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1.1" sheetId="1" state="visible" r:id="rId2"/>
    <sheet name="Page 11.2-.30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age 11.2-.30'!$A$1:$S$1466</definedName>
    <definedName function="false" hidden="false" localSheetId="1" name="_xlnm.Print_Titles" vbProcedure="false">'Page 11.2-.30'!$41:$43</definedName>
    <definedName function="false" hidden="false" name="AllocationMethod" vbProcedure="false">[1]Variables!$AP$33</definedName>
    <definedName function="false" hidden="false" name="Common" vbProcedure="false">[1]Variables!$AQ$27</definedName>
    <definedName function="false" hidden="false" name="Debt" vbProcedure="false">[1]Variables!$AQ$25</definedName>
    <definedName function="false" hidden="false" name="DebtCost" vbProcedure="false">[1]Variables!$AT$25</definedName>
    <definedName function="false" hidden="false" name="EffectiveTaxRate" vbProcedure="false">[1]Variables!$AQ$32</definedName>
    <definedName function="false" hidden="false" name="FranchiseTax" vbProcedure="false">[1]Variables!$I$6</definedName>
    <definedName function="false" hidden="false" name="JurisNumber" vbProcedure="false">[1]Variables!$AL$15</definedName>
    <definedName function="false" hidden="false" name="JurisTitle" vbProcedure="false">[1]Variables!$AK$18</definedName>
    <definedName function="false" hidden="false" name="NetToGross" vbProcedure="false">[1]Variables!$H$2</definedName>
    <definedName function="false" hidden="false" name="Period" vbProcedure="false">[1]Variables!$AK$25</definedName>
    <definedName function="false" hidden="false" name="Pref" vbProcedure="false">[1]Variables!$AQ$26</definedName>
    <definedName function="false" hidden="false" name="PrefCost" vbProcedure="false">[1]Variables!$AT$26</definedName>
    <definedName function="false" hidden="false" name="RateBaseType" vbProcedure="false">[1]Variables!$AP$14</definedName>
    <definedName function="false" hidden="false" name="ResourceSupplier" vbProcedure="false">[1]Variables!$I$8</definedName>
    <definedName function="false" hidden="false" name="SIT" vbProcedure="false">[1]Variables!$AQ$30</definedName>
    <definedName function="false" hidden="false" name="UnadjBegEnd" vbProcedure="false">[1]UnadjData!$A$5:$J$79</definedName>
    <definedName function="false" hidden="false" name="UnadjYE" vbProcedure="false">[1]UnadjData!$L$5:$U$253</definedName>
    <definedName function="false" hidden="false" name="UncollectibleAccounts" vbProcedure="false">[1]Variables!$I$5</definedName>
    <definedName function="false" hidden="false" name="UTGrossReceipts" vbProcedure="false">[1]Variables!$I$4</definedName>
    <definedName function="false" hidden="false" name="WARevenueTax" vbProcedure="false">[1]Variables!$I$7</definedName>
    <definedName function="false" hidden="false" localSheetId="1" name="Excel_BuiltIn__FilterDatabase" vbProcedure="false">'Page 11.2-.30'!$G$1126:$G$11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93">
  <si>
    <t xml:space="preserve">PACIFICORP</t>
  </si>
  <si>
    <t xml:space="preserve">Washington Rate Case - 12 Month Ended December 2009</t>
  </si>
  <si>
    <t xml:space="preserve">PacifiCorp</t>
  </si>
  <si>
    <t xml:space="preserve">Washington General Rate Case December 2009</t>
  </si>
  <si>
    <t xml:space="preserve">Historical Rate Base - AMA Method</t>
  </si>
  <si>
    <t xml:space="preserve">($ in 000'S)</t>
  </si>
  <si>
    <t xml:space="preserve">AMA Rate Base</t>
  </si>
  <si>
    <t xml:space="preserve">JAM</t>
  </si>
  <si>
    <t xml:space="preserve">Description of Account Summary:</t>
  </si>
  <si>
    <t xml:space="preserve">Dec '08-Dec'09</t>
  </si>
  <si>
    <t xml:space="preserve">Results</t>
  </si>
  <si>
    <t xml:space="preserve">Variance</t>
  </si>
  <si>
    <t xml:space="preserve">Rate Base:</t>
  </si>
  <si>
    <t xml:space="preserve">Electric Plant in Service</t>
  </si>
  <si>
    <t xml:space="preserve">Plant Held for Future Use</t>
  </si>
  <si>
    <t xml:space="preserve">Misc Deferred Debits</t>
  </si>
  <si>
    <t xml:space="preserve">Elec Plant Acq Adj</t>
  </si>
  <si>
    <t xml:space="preserve">Nuclear Fuel</t>
  </si>
  <si>
    <t xml:space="preserve">Prepayments</t>
  </si>
  <si>
    <t xml:space="preserve">Fuel Stock</t>
  </si>
  <si>
    <t xml:space="preserve">Material &amp; Supplies</t>
  </si>
  <si>
    <t xml:space="preserve">Working Capital</t>
  </si>
  <si>
    <t xml:space="preserve">Weatherization Loans</t>
  </si>
  <si>
    <t xml:space="preserve">Miscellaneous Rate Base</t>
  </si>
  <si>
    <t xml:space="preserve">     Total Electric Plant</t>
  </si>
  <si>
    <t xml:space="preserve">Rate Base Deductions:</t>
  </si>
  <si>
    <t xml:space="preserve">Accum Prov For Depr</t>
  </si>
  <si>
    <t xml:space="preserve">Accum Prov For Amort</t>
  </si>
  <si>
    <t xml:space="preserve">Accum Def Income Taxes</t>
  </si>
  <si>
    <t xml:space="preserve">Unamortized ITC</t>
  </si>
  <si>
    <t xml:space="preserve">Customer Adv for Const</t>
  </si>
  <si>
    <t xml:space="preserve">Customer Service Deposits</t>
  </si>
  <si>
    <t xml:space="preserve">Misc. Rate Base Deductions</t>
  </si>
  <si>
    <t xml:space="preserve">     Total Rate Base Deductions</t>
  </si>
  <si>
    <t xml:space="preserve">Total Rate Base</t>
  </si>
  <si>
    <t xml:space="preserve">FERC</t>
  </si>
  <si>
    <t xml:space="preserve">WCA</t>
  </si>
  <si>
    <t xml:space="preserve">ACCT</t>
  </si>
  <si>
    <t xml:space="preserve">DESCRIP</t>
  </si>
  <si>
    <t xml:space="preserve">FACTOR</t>
  </si>
  <si>
    <t xml:space="preserve">Dec-08 - Dec-09</t>
  </si>
  <si>
    <t xml:space="preserve">Land and Land Rights</t>
  </si>
  <si>
    <t xml:space="preserve">DGP</t>
  </si>
  <si>
    <t xml:space="preserve">DGU</t>
  </si>
  <si>
    <t xml:space="preserve">SG</t>
  </si>
  <si>
    <t xml:space="preserve">CAGW</t>
  </si>
  <si>
    <t xml:space="preserve">CAGE</t>
  </si>
  <si>
    <t xml:space="preserve">JBG</t>
  </si>
  <si>
    <t xml:space="preserve">S</t>
  </si>
  <si>
    <t xml:space="preserve">Structures and Improvements</t>
  </si>
  <si>
    <t xml:space="preserve">Boiler Plant Equipment</t>
  </si>
  <si>
    <t xml:space="preserve">Turbogenerator Units</t>
  </si>
  <si>
    <t xml:space="preserve">Accessory Electric Equipment</t>
  </si>
  <si>
    <t xml:space="preserve">Misc Power Plant Equipment</t>
  </si>
  <si>
    <t xml:space="preserve">Steam Plant ARO</t>
  </si>
  <si>
    <t xml:space="preserve">SP</t>
  </si>
  <si>
    <t xml:space="preserve">Unclassified Steam Plant - Account 300</t>
  </si>
  <si>
    <t xml:space="preserve">Total Steam Production Plant</t>
  </si>
  <si>
    <t xml:space="preserve">Summary of Steam Production Plant by Factor</t>
  </si>
  <si>
    <t xml:space="preserve">JBE</t>
  </si>
  <si>
    <t xml:space="preserve">SSGCH</t>
  </si>
  <si>
    <t xml:space="preserve">Total Steam Production Plant by Factor</t>
  </si>
  <si>
    <t xml:space="preserve">Reactor Plant Equipment</t>
  </si>
  <si>
    <t xml:space="preserve">Misc. Power Plant Equipment</t>
  </si>
  <si>
    <t xml:space="preserve">NP</t>
  </si>
  <si>
    <t xml:space="preserve">Unclassified Nuclear Plant - Acct 300</t>
  </si>
  <si>
    <t xml:space="preserve">Total Nuclear Production Plant</t>
  </si>
  <si>
    <t xml:space="preserve">Summary of Nuclear Production Plant by Factor</t>
  </si>
  <si>
    <t xml:space="preserve">Total Nuclear Plant by Factor</t>
  </si>
  <si>
    <t xml:space="preserve">Reservoirs, Dams &amp; Waterways</t>
  </si>
  <si>
    <t xml:space="preserve">Water Wheel, Turbines, &amp; Generators</t>
  </si>
  <si>
    <t xml:space="preserve">Roads, Railroads &amp; Bridges</t>
  </si>
  <si>
    <t xml:space="preserve">Hydro Plant ARO</t>
  </si>
  <si>
    <t xml:space="preserve">HP</t>
  </si>
  <si>
    <t xml:space="preserve">Unclassified Hydro Plant - Acct 300</t>
  </si>
  <si>
    <t xml:space="preserve">Total Hydraulic Plant</t>
  </si>
  <si>
    <t xml:space="preserve">Summary of Hydraulic Plant by Factor</t>
  </si>
  <si>
    <t xml:space="preserve">Total Hydraulic Plant by Factor</t>
  </si>
  <si>
    <t xml:space="preserve">Fuel Holders, Producers &amp; Accessories</t>
  </si>
  <si>
    <t xml:space="preserve">Prime Movers</t>
  </si>
  <si>
    <t xml:space="preserve">Generators</t>
  </si>
  <si>
    <t xml:space="preserve">Accessory Electric Plant</t>
  </si>
  <si>
    <t xml:space="preserve">Other Production ARO</t>
  </si>
  <si>
    <t xml:space="preserve">OP</t>
  </si>
  <si>
    <t xml:space="preserve">Unclassified Other Prod Plant-Acct 300</t>
  </si>
  <si>
    <t xml:space="preserve">Total Other Production Plant</t>
  </si>
  <si>
    <t xml:space="preserve">Summary of Other Production Plant by Factor</t>
  </si>
  <si>
    <t xml:space="preserve">SSGCT</t>
  </si>
  <si>
    <t xml:space="preserve">Total of Other Production Plant by Factor</t>
  </si>
  <si>
    <t xml:space="preserve">Experimental Plant</t>
  </si>
  <si>
    <t xml:space="preserve">Total Experimental Plant</t>
  </si>
  <si>
    <t xml:space="preserve">TOTAL PRODUCTION PLANT</t>
  </si>
  <si>
    <t xml:space="preserve">Station Equipment</t>
  </si>
  <si>
    <t xml:space="preserve">Towers and Fixtures</t>
  </si>
  <si>
    <t xml:space="preserve">Poles and Fixtures</t>
  </si>
  <si>
    <t xml:space="preserve">Clearing and Grading</t>
  </si>
  <si>
    <t xml:space="preserve">Underground Conduit</t>
  </si>
  <si>
    <t xml:space="preserve">Underground Conductors </t>
  </si>
  <si>
    <t xml:space="preserve">Roads and Trails</t>
  </si>
  <si>
    <t xml:space="preserve">TP</t>
  </si>
  <si>
    <t xml:space="preserve">Unclassified Trans Plant - Acct 300</t>
  </si>
  <si>
    <t xml:space="preserve">TS0</t>
  </si>
  <si>
    <t xml:space="preserve">Unclassified Trans Sub Plant - Acct 300</t>
  </si>
  <si>
    <t xml:space="preserve">TOTAL TRANSMISSION PLANT</t>
  </si>
  <si>
    <t xml:space="preserve">Summary of Transmission Plant by Factor</t>
  </si>
  <si>
    <t xml:space="preserve">Total Transmission Plant by Factor</t>
  </si>
  <si>
    <t xml:space="preserve">Storage Battery Equipment</t>
  </si>
  <si>
    <t xml:space="preserve">Poles, Towers &amp; Fixtures</t>
  </si>
  <si>
    <t xml:space="preserve">Overhead Conductors</t>
  </si>
  <si>
    <t xml:space="preserve">Line Transformers</t>
  </si>
  <si>
    <t xml:space="preserve">Services</t>
  </si>
  <si>
    <t xml:space="preserve">Meters</t>
  </si>
  <si>
    <t xml:space="preserve">Installations on Customers' Premises</t>
  </si>
  <si>
    <t xml:space="preserve">Leased Property</t>
  </si>
  <si>
    <t xml:space="preserve">Street Lights</t>
  </si>
  <si>
    <t xml:space="preserve">DP</t>
  </si>
  <si>
    <t xml:space="preserve">Unclassified Dist Plant - Acct 300</t>
  </si>
  <si>
    <t xml:space="preserve">DS0</t>
  </si>
  <si>
    <t xml:space="preserve">Unclassified Dist Sub Plant - Acct 300</t>
  </si>
  <si>
    <t xml:space="preserve">TOTAL DISTRIBUTION PLANT</t>
  </si>
  <si>
    <t xml:space="preserve">Summary of Distribution Plant by Factor</t>
  </si>
  <si>
    <t xml:space="preserve">Total Distribution Plant by Factor</t>
  </si>
  <si>
    <t xml:space="preserve">CN</t>
  </si>
  <si>
    <t xml:space="preserve">SO</t>
  </si>
  <si>
    <t xml:space="preserve">Office Furniture &amp; Equipment</t>
  </si>
  <si>
    <t xml:space="preserve">SE</t>
  </si>
  <si>
    <t xml:space="preserve">CAEE</t>
  </si>
  <si>
    <t xml:space="preserve">Transportation Equipment</t>
  </si>
  <si>
    <t xml:space="preserve">CAEW</t>
  </si>
  <si>
    <t xml:space="preserve">Stores Equipment</t>
  </si>
  <si>
    <t xml:space="preserve">Tools, Shop &amp; Garage Equipment</t>
  </si>
  <si>
    <t xml:space="preserve">Laboratory Equipment</t>
  </si>
  <si>
    <t xml:space="preserve">Power Operated Equipment</t>
  </si>
  <si>
    <t xml:space="preserve">Communication Equipment</t>
  </si>
  <si>
    <t xml:space="preserve">Misc. Equipment</t>
  </si>
  <si>
    <t xml:space="preserve">Coal Mine</t>
  </si>
  <si>
    <t xml:space="preserve">MP</t>
  </si>
  <si>
    <t xml:space="preserve">399L</t>
  </si>
  <si>
    <t xml:space="preserve">WIDCO Capital Lease</t>
  </si>
  <si>
    <t xml:space="preserve">Remove Capital Leases</t>
  </si>
  <si>
    <t xml:space="preserve">General Capital Leases</t>
  </si>
  <si>
    <t xml:space="preserve">General Vehicles Capital Leases</t>
  </si>
  <si>
    <t xml:space="preserve">GP</t>
  </si>
  <si>
    <t xml:space="preserve">Unclassified Gen Plant - Acct 300</t>
  </si>
  <si>
    <t xml:space="preserve">399G</t>
  </si>
  <si>
    <t xml:space="preserve">TOTAL GENERAL PLANT</t>
  </si>
  <si>
    <t xml:space="preserve">Summary of General Plant by Factor</t>
  </si>
  <si>
    <t xml:space="preserve">DEU</t>
  </si>
  <si>
    <t xml:space="preserve">Less Capital Leases</t>
  </si>
  <si>
    <t xml:space="preserve">Total General Plant by Factor</t>
  </si>
  <si>
    <t xml:space="preserve">Organization</t>
  </si>
  <si>
    <t xml:space="preserve">Franchise &amp; Consent</t>
  </si>
  <si>
    <t xml:space="preserve">Miscellaneous Intangible Plant</t>
  </si>
  <si>
    <t xml:space="preserve">Less Non-Utility Plant</t>
  </si>
  <si>
    <t xml:space="preserve">IP</t>
  </si>
  <si>
    <t xml:space="preserve">Unclassified Intangible Plant - Acct 300</t>
  </si>
  <si>
    <t xml:space="preserve">TOTAL INTANGIBLE PLANT</t>
  </si>
  <si>
    <t xml:space="preserve">Summary of Intangible Plant by Factor</t>
  </si>
  <si>
    <t xml:space="preserve">Total Intangible Plant by Factor</t>
  </si>
  <si>
    <t xml:space="preserve">Summary of Unclassified Plant (Account 106)</t>
  </si>
  <si>
    <t xml:space="preserve">Total Unclassified Plant by Factor</t>
  </si>
  <si>
    <t xml:space="preserve">TOTAL ELECTRIC PLANT IN SERVICE</t>
  </si>
  <si>
    <t xml:space="preserve">Summary of Electric Plant by Factor</t>
  </si>
  <si>
    <t xml:space="preserve">Plant Held For Future Use</t>
  </si>
  <si>
    <t xml:space="preserve">Total Plant Held For Future Use</t>
  </si>
  <si>
    <t xml:space="preserve">Electric Plant Acquisition Adjustments</t>
  </si>
  <si>
    <t xml:space="preserve">Total Electric Plant Acquisition Adjustments</t>
  </si>
  <si>
    <t xml:space="preserve">Accum  Provision for Asset Acquisition Adjustments</t>
  </si>
  <si>
    <t xml:space="preserve">Total Nuclear Fuel</t>
  </si>
  <si>
    <t xml:space="preserve">Weatherization</t>
  </si>
  <si>
    <t xml:space="preserve">182W</t>
  </si>
  <si>
    <t xml:space="preserve">SGCT</t>
  </si>
  <si>
    <t xml:space="preserve">186W</t>
  </si>
  <si>
    <t xml:space="preserve">CNP</t>
  </si>
  <si>
    <t xml:space="preserve">Total Weatherization</t>
  </si>
  <si>
    <t xml:space="preserve">Total Fuel Stock</t>
  </si>
  <si>
    <t xml:space="preserve">Fuel Stock - Undistributed</t>
  </si>
  <si>
    <t xml:space="preserve">DG&amp;T Working Capital Deposit</t>
  </si>
  <si>
    <t xml:space="preserve">Provo Working Capital Deposit</t>
  </si>
  <si>
    <t xml:space="preserve">Materials and Supplies</t>
  </si>
  <si>
    <t xml:space="preserve">SNPPS</t>
  </si>
  <si>
    <t xml:space="preserve">SNPPH</t>
  </si>
  <si>
    <t xml:space="preserve">SNPD</t>
  </si>
  <si>
    <t xml:space="preserve">SNPT</t>
  </si>
  <si>
    <t xml:space="preserve">SNPP</t>
  </si>
  <si>
    <t xml:space="preserve">Total Materials and Supplies</t>
  </si>
  <si>
    <t xml:space="preserve">Stores Expense Undistributed</t>
  </si>
  <si>
    <t xml:space="preserve">Total Materials &amp; Supplies</t>
  </si>
  <si>
    <t xml:space="preserve">GPS</t>
  </si>
  <si>
    <t xml:space="preserve">Total Prepayments</t>
  </si>
  <si>
    <t xml:space="preserve">182M</t>
  </si>
  <si>
    <t xml:space="preserve">Misc Regulatory Assets</t>
  </si>
  <si>
    <t xml:space="preserve">186M</t>
  </si>
  <si>
    <t xml:space="preserve">EXCTAX</t>
  </si>
  <si>
    <t xml:space="preserve">Total Misc. Deferred Debits</t>
  </si>
  <si>
    <t xml:space="preserve">CWC</t>
  </si>
  <si>
    <t xml:space="preserve">Cash Working Capital</t>
  </si>
  <si>
    <t xml:space="preserve">OWC</t>
  </si>
  <si>
    <t xml:space="preserve">Other Work. Cap.</t>
  </si>
  <si>
    <t xml:space="preserve">Cash</t>
  </si>
  <si>
    <t xml:space="preserve">SNP</t>
  </si>
  <si>
    <t xml:space="preserve">Working Funds</t>
  </si>
  <si>
    <t xml:space="preserve">Other A/R</t>
  </si>
  <si>
    <t xml:space="preserve">A/P</t>
  </si>
  <si>
    <t xml:space="preserve">Other Msc. Df. Crd. </t>
  </si>
  <si>
    <t xml:space="preserve">Asset Retir. Oblig.</t>
  </si>
  <si>
    <t xml:space="preserve">ARO Reg Liability</t>
  </si>
  <si>
    <t xml:space="preserve">Cholla Reclamation</t>
  </si>
  <si>
    <t xml:space="preserve">Total Working Capital</t>
  </si>
  <si>
    <t xml:space="preserve">Unrec Plant &amp; Reg Study Costs</t>
  </si>
  <si>
    <t xml:space="preserve">Nuclear Plant - Trojan</t>
  </si>
  <si>
    <t xml:space="preserve">TROJP</t>
  </si>
  <si>
    <t xml:space="preserve">TROJD</t>
  </si>
  <si>
    <t xml:space="preserve">Misc Deferred Debits-Trojan</t>
  </si>
  <si>
    <t xml:space="preserve">SNPPN</t>
  </si>
  <si>
    <t xml:space="preserve">TOTAL MISCELLANEOUS RATE BASE</t>
  </si>
  <si>
    <t xml:space="preserve">TOTAL RATE BASE ADDITIONS</t>
  </si>
  <si>
    <t xml:space="preserve">Total Customer Service Deposits</t>
  </si>
  <si>
    <t xml:space="preserve">Prop Ins</t>
  </si>
  <si>
    <t xml:space="preserve">Inj &amp; Dam</t>
  </si>
  <si>
    <t xml:space="preserve">Pen &amp; Ben</t>
  </si>
  <si>
    <t xml:space="preserve">Ins Prov</t>
  </si>
  <si>
    <t xml:space="preserve">Accum Hydro Relicensing Obligation</t>
  </si>
  <si>
    <t xml:space="preserve">Prv-Trojan</t>
  </si>
  <si>
    <t xml:space="preserve">ARO  </t>
  </si>
  <si>
    <t xml:space="preserve">Regulatory Liability</t>
  </si>
  <si>
    <t xml:space="preserve">Customer Advances for Construction</t>
  </si>
  <si>
    <t xml:space="preserve">Total Customer Advances for Constr.</t>
  </si>
  <si>
    <t xml:space="preserve">SO2 Emissions</t>
  </si>
  <si>
    <t xml:space="preserve">Other Deferred Credits</t>
  </si>
  <si>
    <t xml:space="preserve">Accumulated Deferred Income Taxes</t>
  </si>
  <si>
    <t xml:space="preserve">BADDEBT</t>
  </si>
  <si>
    <t xml:space="preserve">Total Accum Deferred Income Taxes</t>
  </si>
  <si>
    <t xml:space="preserve">Accumulated Deferred Income Taxes </t>
  </si>
  <si>
    <t xml:space="preserve">DITBAL</t>
  </si>
  <si>
    <t xml:space="preserve">TOTAL ACCUM DEF INCOME TAX</t>
  </si>
  <si>
    <t xml:space="preserve">Accumulated Investment Tax Credit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Total Accumulated ITC</t>
  </si>
  <si>
    <t xml:space="preserve">TOTAL RATE BASE DEDUCTIONS</t>
  </si>
  <si>
    <t xml:space="preserve">108SP</t>
  </si>
  <si>
    <t xml:space="preserve">Steam Prod Plant Accumulated Depr</t>
  </si>
  <si>
    <t xml:space="preserve">108NP</t>
  </si>
  <si>
    <t xml:space="preserve">Nuclear Prod Plant Accumulated Depr</t>
  </si>
  <si>
    <t xml:space="preserve">108HP</t>
  </si>
  <si>
    <t xml:space="preserve">Hydraulic Prod Plant Accum Depr</t>
  </si>
  <si>
    <t xml:space="preserve">108OP</t>
  </si>
  <si>
    <t xml:space="preserve">Other Production Plant - Accum Depr</t>
  </si>
  <si>
    <t xml:space="preserve">108EP</t>
  </si>
  <si>
    <t xml:space="preserve">Experimental Plant - Accum Depr</t>
  </si>
  <si>
    <t xml:space="preserve">TOTAL PRODUCTION PLANT DEPR</t>
  </si>
  <si>
    <t xml:space="preserve">Summary of Prod Plant Depreciation by Factor</t>
  </si>
  <si>
    <t xml:space="preserve">Total of Prod Plant Depreciation by Factor</t>
  </si>
  <si>
    <t xml:space="preserve">108TP</t>
  </si>
  <si>
    <t xml:space="preserve">Transmission Plant Accumulated Depr</t>
  </si>
  <si>
    <t xml:space="preserve">TOTAL TRANS PLANT ACCUM DEPR</t>
  </si>
  <si>
    <t xml:space="preserve">108D00</t>
  </si>
  <si>
    <t xml:space="preserve">108DS</t>
  </si>
  <si>
    <t xml:space="preserve">108DP</t>
  </si>
  <si>
    <t xml:space="preserve">TOTAL DISTRIBUTION PLANT DEPR</t>
  </si>
  <si>
    <t xml:space="preserve">Summary of Distribution Plant Depr by Factor</t>
  </si>
  <si>
    <t xml:space="preserve">Total Distribution Depreciation by Factor</t>
  </si>
  <si>
    <t xml:space="preserve">108GP</t>
  </si>
  <si>
    <t xml:space="preserve">General Plant Accumulated Depr</t>
  </si>
  <si>
    <t xml:space="preserve">108MP</t>
  </si>
  <si>
    <t xml:space="preserve">Mining Plant Accumulated Depr.</t>
  </si>
  <si>
    <t xml:space="preserve">Less Centralia Situs Depreciation</t>
  </si>
  <si>
    <t xml:space="preserve">Accum Depr - Capital Lease</t>
  </si>
  <si>
    <t xml:space="preserve">TOTAL GENERAL PLANT ACCUM DEPR</t>
  </si>
  <si>
    <t xml:space="preserve">Summary of General Depreciation by Factor</t>
  </si>
  <si>
    <t xml:space="preserve">Total General Depreciation by Factor</t>
  </si>
  <si>
    <t xml:space="preserve">TOTAL ACCUM DEPR - PLANT IN SERV</t>
  </si>
  <si>
    <t xml:space="preserve">111SP</t>
  </si>
  <si>
    <t xml:space="preserve">Accum Prov for Amort-Steam</t>
  </si>
  <si>
    <t xml:space="preserve">111GP</t>
  </si>
  <si>
    <t xml:space="preserve">Accum Prov for Amort-General</t>
  </si>
  <si>
    <t xml:space="preserve">111HP</t>
  </si>
  <si>
    <t xml:space="preserve">Accum Prov for Amort-Hydro</t>
  </si>
  <si>
    <t xml:space="preserve">111IP</t>
  </si>
  <si>
    <t xml:space="preserve">Accum Prov for Amort-Intangible Plant</t>
  </si>
  <si>
    <t xml:space="preserve">OTH</t>
  </si>
  <si>
    <t xml:space="preserve">Accum Amtr - Capital Lease</t>
  </si>
  <si>
    <t xml:space="preserve">Remove Capital Lease Amtr</t>
  </si>
  <si>
    <t xml:space="preserve">TOTAL ACCUM PROV FOR AMORTIZ</t>
  </si>
  <si>
    <t xml:space="preserve">AMA</t>
  </si>
  <si>
    <t xml:space="preserve">Summary of Amortization by Factor</t>
  </si>
  <si>
    <t xml:space="preserve">Less Capital Lease</t>
  </si>
  <si>
    <t xml:space="preserve">Total Provision For Amortization by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[$-409]#,##0_);\(#,##0\)"/>
    <numFmt numFmtId="168" formatCode="0.000%"/>
    <numFmt numFmtId="169" formatCode="_(* #,##0.00_);_(* \(#,##0.00\);_(* \-??_);_(@_)"/>
    <numFmt numFmtId="170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color rgb="FFCC99FF"/>
      <name val="Arial"/>
      <family val="2"/>
    </font>
    <font>
      <sz val="9"/>
      <color rgb="FFFFFFFF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607%20Washington%20GRC/Models/Supplemental%20Exhibits%20and%20Files/Filed%20Supplemental%20Models/RAM%20-%20WA%2012%20ME%20JUN%202007-Supplemen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.%20Bryce%20Dalley%20Supplemental%20Workpapers/Rev.%20Req.%20Models/WA%20JAM%20Dec%202009%20GRC%20-%20Suppleme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Valid Acct-Factor Combo"/>
      <sheetName val="Factors"/>
      <sheetName val="UnadjData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AFError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Transfer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hibit"/>
      <sheetName val="Function"/>
      <sheetName val="Function1149"/>
      <sheetName val="NPC"/>
      <sheetName val="Report"/>
      <sheetName val="Results"/>
      <sheetName val="UTCR"/>
      <sheetName val="NRO"/>
      <sheetName val="ADJ"/>
      <sheetName val="URO"/>
      <sheetName val="ECD"/>
      <sheetName val="Unadj Data for RAM"/>
      <sheetName val="Variables"/>
      <sheetName val="Inputs"/>
      <sheetName val="Factors"/>
      <sheetName val="Check"/>
      <sheetName val="CWC"/>
      <sheetName val="WelcomeDialog"/>
      <sheetName val="Macro"/>
    </sheetNames>
    <sheetDataSet>
      <sheetData sheetId="0"/>
      <sheetData sheetId="1"/>
      <sheetData sheetId="2"/>
      <sheetData sheetId="3"/>
      <sheetData sheetId="4">
        <row r="152">
          <cell r="K152">
            <v>1398743840.71852</v>
          </cell>
        </row>
        <row r="153">
          <cell r="K153">
            <v>37310.2445914033</v>
          </cell>
        </row>
        <row r="154">
          <cell r="K154">
            <v>6671729.2360732</v>
          </cell>
        </row>
        <row r="155">
          <cell r="K155">
            <v>0</v>
          </cell>
        </row>
        <row r="156">
          <cell r="K156">
            <v>0</v>
          </cell>
        </row>
        <row r="157">
          <cell r="K157">
            <v>2850427.94305432</v>
          </cell>
        </row>
        <row r="158">
          <cell r="K158">
            <v>3524551.04694944</v>
          </cell>
        </row>
        <row r="159">
          <cell r="K159">
            <v>7763142.71576435</v>
          </cell>
        </row>
        <row r="160">
          <cell r="K160">
            <v>2159291.15067393</v>
          </cell>
        </row>
        <row r="161">
          <cell r="K161">
            <v>2046740.59867725</v>
          </cell>
        </row>
        <row r="162">
          <cell r="K162">
            <v>268576.608075657</v>
          </cell>
        </row>
        <row r="164">
          <cell r="K164">
            <v>1424065610.26238</v>
          </cell>
        </row>
        <row r="167">
          <cell r="K167">
            <v>-503192583.847759</v>
          </cell>
        </row>
        <row r="168">
          <cell r="K168">
            <v>-34606345.3210515</v>
          </cell>
        </row>
        <row r="169">
          <cell r="K169">
            <v>-128569574.104488</v>
          </cell>
        </row>
        <row r="170">
          <cell r="K170">
            <v>-1096753.183804</v>
          </cell>
        </row>
        <row r="171">
          <cell r="K171">
            <v>-334499.9861159</v>
          </cell>
        </row>
        <row r="172">
          <cell r="K172">
            <v>0</v>
          </cell>
        </row>
        <row r="173">
          <cell r="K173">
            <v>-4865967.07407044</v>
          </cell>
        </row>
        <row r="175">
          <cell r="K175">
            <v>-672665723.517289</v>
          </cell>
        </row>
        <row r="177">
          <cell r="K177">
            <v>751399886.745088</v>
          </cell>
        </row>
        <row r="1633">
          <cell r="K1633">
            <v>0</v>
          </cell>
        </row>
        <row r="1634">
          <cell r="K1634">
            <v>0</v>
          </cell>
        </row>
        <row r="1635">
          <cell r="K1635">
            <v>0</v>
          </cell>
        </row>
        <row r="1636">
          <cell r="K1636">
            <v>299468.334868527</v>
          </cell>
        </row>
        <row r="1637">
          <cell r="K1637">
            <v>0</v>
          </cell>
        </row>
        <row r="1638">
          <cell r="K1638">
            <v>246113.260676013</v>
          </cell>
        </row>
        <row r="1639">
          <cell r="K1639">
            <v>0</v>
          </cell>
        </row>
        <row r="1640">
          <cell r="K1640">
            <v>0</v>
          </cell>
        </row>
        <row r="1641">
          <cell r="K1641">
            <v>545581.59554454</v>
          </cell>
        </row>
        <row r="1644">
          <cell r="K1644">
            <v>0</v>
          </cell>
        </row>
        <row r="1645">
          <cell r="K1645">
            <v>0</v>
          </cell>
        </row>
        <row r="1646">
          <cell r="K1646">
            <v>0</v>
          </cell>
        </row>
        <row r="1647">
          <cell r="K1647">
            <v>14048146.7659699</v>
          </cell>
        </row>
        <row r="1648">
          <cell r="K1648">
            <v>0</v>
          </cell>
        </row>
        <row r="1649">
          <cell r="K1649">
            <v>29022763.1527095</v>
          </cell>
        </row>
        <row r="1650">
          <cell r="K1650">
            <v>0</v>
          </cell>
        </row>
        <row r="1651">
          <cell r="K1651">
            <v>43070909.9186794</v>
          </cell>
        </row>
        <row r="1654">
          <cell r="K1654">
            <v>0</v>
          </cell>
        </row>
        <row r="1655">
          <cell r="K1655">
            <v>0</v>
          </cell>
        </row>
        <row r="1656">
          <cell r="K1656">
            <v>0</v>
          </cell>
        </row>
        <row r="1657">
          <cell r="K1657">
            <v>25874694.1575292</v>
          </cell>
        </row>
        <row r="1658">
          <cell r="K1658">
            <v>0</v>
          </cell>
        </row>
        <row r="1659">
          <cell r="K1659">
            <v>130757545.414774</v>
          </cell>
        </row>
        <row r="1660">
          <cell r="K1660">
            <v>0</v>
          </cell>
        </row>
        <row r="1661">
          <cell r="K1661">
            <v>156632239.572303</v>
          </cell>
        </row>
        <row r="1664">
          <cell r="K1664">
            <v>0</v>
          </cell>
        </row>
        <row r="1665">
          <cell r="K1665">
            <v>0</v>
          </cell>
        </row>
        <row r="1666">
          <cell r="K1666">
            <v>0</v>
          </cell>
        </row>
        <row r="1667">
          <cell r="K1667">
            <v>11319741.7988679</v>
          </cell>
        </row>
        <row r="1668">
          <cell r="K1668">
            <v>0</v>
          </cell>
        </row>
        <row r="1669">
          <cell r="K1669">
            <v>32588560.7120543</v>
          </cell>
        </row>
        <row r="1670">
          <cell r="K1670">
            <v>0</v>
          </cell>
        </row>
        <row r="1671">
          <cell r="K1671">
            <v>43908302.5109223</v>
          </cell>
        </row>
        <row r="1674">
          <cell r="K1674">
            <v>0</v>
          </cell>
        </row>
        <row r="1675">
          <cell r="K1675">
            <v>0</v>
          </cell>
        </row>
        <row r="1676">
          <cell r="K1676">
            <v>0</v>
          </cell>
        </row>
        <row r="1677">
          <cell r="K1677">
            <v>2919135.03421819</v>
          </cell>
        </row>
        <row r="1678">
          <cell r="K1678">
            <v>0</v>
          </cell>
        </row>
        <row r="1679">
          <cell r="K1679">
            <v>11612121.1805577</v>
          </cell>
        </row>
        <row r="1680">
          <cell r="K1680">
            <v>0</v>
          </cell>
        </row>
        <row r="1681">
          <cell r="K1681">
            <v>14531256.2147759</v>
          </cell>
        </row>
        <row r="1686">
          <cell r="K1686">
            <v>0</v>
          </cell>
        </row>
        <row r="1687">
          <cell r="K1687">
            <v>0</v>
          </cell>
        </row>
        <row r="1688">
          <cell r="K1688">
            <v>0</v>
          </cell>
        </row>
        <row r="1689">
          <cell r="K1689">
            <v>486432.382772115</v>
          </cell>
        </row>
        <row r="1690">
          <cell r="K1690">
            <v>0</v>
          </cell>
        </row>
        <row r="1691">
          <cell r="K1691">
            <v>710523.554285056</v>
          </cell>
        </row>
        <row r="1692">
          <cell r="K1692">
            <v>0</v>
          </cell>
        </row>
        <row r="1693">
          <cell r="K1693">
            <v>1196955.93705717</v>
          </cell>
        </row>
        <row r="1696">
          <cell r="K1696">
            <v>0</v>
          </cell>
        </row>
        <row r="1697">
          <cell r="K1697">
            <v>0</v>
          </cell>
        </row>
        <row r="1700">
          <cell r="K1700">
            <v>-801704.478242173</v>
          </cell>
        </row>
        <row r="1701">
          <cell r="K1701">
            <v>0</v>
          </cell>
        </row>
        <row r="1702">
          <cell r="K1702">
            <v>229678.999381793</v>
          </cell>
        </row>
        <row r="1703">
          <cell r="K1703">
            <v>-572025.47886038</v>
          </cell>
        </row>
        <row r="1706">
          <cell r="K1706">
            <v>259313220.270422</v>
          </cell>
        </row>
        <row r="1710">
          <cell r="K1710">
            <v>0</v>
          </cell>
        </row>
        <row r="1711">
          <cell r="K1711">
            <v>204937627.275057</v>
          </cell>
        </row>
        <row r="1712">
          <cell r="K1712">
            <v>0</v>
          </cell>
        </row>
        <row r="1713">
          <cell r="K1713">
            <v>229678.999381793</v>
          </cell>
        </row>
        <row r="1714">
          <cell r="K1714">
            <v>54145913.9959837</v>
          </cell>
        </row>
        <row r="1715">
          <cell r="K1715">
            <v>0</v>
          </cell>
        </row>
        <row r="1716">
          <cell r="K1716">
            <v>0</v>
          </cell>
        </row>
        <row r="1717">
          <cell r="K1717">
            <v>259313220.270422</v>
          </cell>
        </row>
        <row r="1719">
          <cell r="K1719">
            <v>0</v>
          </cell>
        </row>
        <row r="1720">
          <cell r="K1720">
            <v>0</v>
          </cell>
        </row>
        <row r="1721">
          <cell r="K1721">
            <v>0</v>
          </cell>
        </row>
        <row r="1724">
          <cell r="K1724">
            <v>0</v>
          </cell>
        </row>
        <row r="1725">
          <cell r="K1725">
            <v>0</v>
          </cell>
        </row>
        <row r="1726">
          <cell r="K1726">
            <v>0</v>
          </cell>
        </row>
        <row r="1729">
          <cell r="K1729">
            <v>0</v>
          </cell>
        </row>
        <row r="1730">
          <cell r="K1730">
            <v>0</v>
          </cell>
        </row>
        <row r="1731">
          <cell r="K1731">
            <v>0</v>
          </cell>
        </row>
        <row r="1734">
          <cell r="K1734">
            <v>0</v>
          </cell>
        </row>
        <row r="1735">
          <cell r="K1735">
            <v>0</v>
          </cell>
        </row>
        <row r="1736">
          <cell r="K1736">
            <v>0</v>
          </cell>
        </row>
        <row r="1739">
          <cell r="K1739">
            <v>0</v>
          </cell>
        </row>
        <row r="1740">
          <cell r="K1740">
            <v>0</v>
          </cell>
        </row>
        <row r="1741">
          <cell r="K1741">
            <v>0</v>
          </cell>
        </row>
        <row r="1744">
          <cell r="K1744">
            <v>0</v>
          </cell>
        </row>
        <row r="1745">
          <cell r="K1745">
            <v>0</v>
          </cell>
        </row>
        <row r="1746">
          <cell r="K1746">
            <v>0</v>
          </cell>
        </row>
        <row r="1750">
          <cell r="K1750">
            <v>0</v>
          </cell>
        </row>
        <row r="1751">
          <cell r="K1751">
            <v>0</v>
          </cell>
        </row>
        <row r="1754">
          <cell r="K1754">
            <v>0</v>
          </cell>
        </row>
        <row r="1759">
          <cell r="K1759">
            <v>0</v>
          </cell>
        </row>
        <row r="1760">
          <cell r="K1760">
            <v>0</v>
          </cell>
        </row>
        <row r="1761">
          <cell r="K1761">
            <v>0</v>
          </cell>
        </row>
        <row r="1763">
          <cell r="K1763">
            <v>0</v>
          </cell>
        </row>
        <row r="1766">
          <cell r="K1766">
            <v>0</v>
          </cell>
        </row>
        <row r="1767">
          <cell r="K1767">
            <v>0</v>
          </cell>
        </row>
        <row r="1768">
          <cell r="K1768">
            <v>3039456.17684956</v>
          </cell>
        </row>
        <row r="1769">
          <cell r="K1769">
            <v>0</v>
          </cell>
        </row>
        <row r="1770">
          <cell r="K1770">
            <v>0</v>
          </cell>
        </row>
        <row r="1771">
          <cell r="K1771">
            <v>0</v>
          </cell>
        </row>
        <row r="1772">
          <cell r="K1772">
            <v>3039456.17684956</v>
          </cell>
        </row>
        <row r="1775">
          <cell r="K1775">
            <v>0</v>
          </cell>
        </row>
        <row r="1776">
          <cell r="K1776">
            <v>0</v>
          </cell>
        </row>
        <row r="1777">
          <cell r="K1777">
            <v>17451547.1218442</v>
          </cell>
        </row>
        <row r="1778">
          <cell r="K1778">
            <v>0</v>
          </cell>
        </row>
        <row r="1779">
          <cell r="K1779">
            <v>0</v>
          </cell>
        </row>
        <row r="1780">
          <cell r="K1780">
            <v>0</v>
          </cell>
        </row>
        <row r="1781">
          <cell r="K1781">
            <v>17451547.1218442</v>
          </cell>
        </row>
        <row r="1784">
          <cell r="K1784">
            <v>0</v>
          </cell>
        </row>
        <row r="1785">
          <cell r="K1785">
            <v>0</v>
          </cell>
        </row>
        <row r="1786">
          <cell r="K1786">
            <v>52958210.062811</v>
          </cell>
        </row>
        <row r="1787">
          <cell r="K1787">
            <v>0</v>
          </cell>
        </row>
        <row r="1788">
          <cell r="K1788">
            <v>0</v>
          </cell>
        </row>
        <row r="1789">
          <cell r="K1789">
            <v>0</v>
          </cell>
        </row>
        <row r="1790">
          <cell r="K1790">
            <v>52958210.062811</v>
          </cell>
        </row>
        <row r="1793">
          <cell r="K1793">
            <v>0</v>
          </cell>
        </row>
        <row r="1794">
          <cell r="K1794">
            <v>0</v>
          </cell>
        </row>
        <row r="1795">
          <cell r="K1795">
            <v>15115786.8187377</v>
          </cell>
        </row>
        <row r="1796">
          <cell r="K1796">
            <v>0</v>
          </cell>
        </row>
        <row r="1797">
          <cell r="K1797">
            <v>0</v>
          </cell>
        </row>
        <row r="1798">
          <cell r="K1798">
            <v>0</v>
          </cell>
        </row>
        <row r="1799">
          <cell r="K1799">
            <v>15115786.8187377</v>
          </cell>
        </row>
        <row r="1802">
          <cell r="K1802">
            <v>0</v>
          </cell>
        </row>
        <row r="1803">
          <cell r="K1803">
            <v>0</v>
          </cell>
        </row>
        <row r="1804">
          <cell r="K1804">
            <v>9694311.07248846</v>
          </cell>
        </row>
        <row r="1805">
          <cell r="K1805">
            <v>0</v>
          </cell>
        </row>
        <row r="1806">
          <cell r="K1806">
            <v>0</v>
          </cell>
        </row>
        <row r="1807">
          <cell r="K1807">
            <v>0</v>
          </cell>
        </row>
        <row r="1808">
          <cell r="K1808">
            <v>9694311.07248846</v>
          </cell>
        </row>
        <row r="1813">
          <cell r="K1813">
            <v>0</v>
          </cell>
        </row>
        <row r="1814">
          <cell r="K1814">
            <v>0</v>
          </cell>
        </row>
        <row r="1815">
          <cell r="K1815">
            <v>485353.62974188</v>
          </cell>
        </row>
        <row r="1816">
          <cell r="K1816">
            <v>0</v>
          </cell>
        </row>
        <row r="1817">
          <cell r="K1817">
            <v>0</v>
          </cell>
        </row>
        <row r="1818">
          <cell r="K1818">
            <v>0</v>
          </cell>
        </row>
        <row r="1819">
          <cell r="K1819">
            <v>485353.62974188</v>
          </cell>
        </row>
        <row r="1822">
          <cell r="K1822">
            <v>0</v>
          </cell>
        </row>
        <row r="1823">
          <cell r="K1823">
            <v>0</v>
          </cell>
        </row>
        <row r="1824">
          <cell r="K1824">
            <v>2993108.36298655</v>
          </cell>
        </row>
        <row r="1825">
          <cell r="K1825">
            <v>0</v>
          </cell>
        </row>
        <row r="1826">
          <cell r="K1826">
            <v>0</v>
          </cell>
        </row>
        <row r="1827">
          <cell r="K1827">
            <v>0</v>
          </cell>
        </row>
        <row r="1828">
          <cell r="K1828">
            <v>2993108.36298655</v>
          </cell>
        </row>
        <row r="1831">
          <cell r="K1831">
            <v>0</v>
          </cell>
        </row>
        <row r="1832">
          <cell r="K1832">
            <v>0</v>
          </cell>
        </row>
        <row r="1835">
          <cell r="K1835">
            <v>0</v>
          </cell>
        </row>
        <row r="1836">
          <cell r="K1836">
            <v>0</v>
          </cell>
        </row>
        <row r="1837">
          <cell r="K1837">
            <v>0</v>
          </cell>
        </row>
        <row r="1838">
          <cell r="K1838">
            <v>0</v>
          </cell>
        </row>
        <row r="1839">
          <cell r="K1839">
            <v>0</v>
          </cell>
        </row>
        <row r="1840">
          <cell r="K1840">
            <v>0</v>
          </cell>
        </row>
        <row r="1841">
          <cell r="K1841">
            <v>0</v>
          </cell>
        </row>
        <row r="1843">
          <cell r="K1843">
            <v>101737773.245459</v>
          </cell>
        </row>
        <row r="1846">
          <cell r="K1846">
            <v>0</v>
          </cell>
        </row>
        <row r="1847">
          <cell r="K1847">
            <v>0</v>
          </cell>
        </row>
        <row r="1848">
          <cell r="K1848">
            <v>101737773.245459</v>
          </cell>
        </row>
        <row r="1849">
          <cell r="K1849">
            <v>0</v>
          </cell>
        </row>
        <row r="1850">
          <cell r="K1850">
            <v>0</v>
          </cell>
        </row>
        <row r="1851">
          <cell r="K1851">
            <v>0</v>
          </cell>
        </row>
        <row r="1852">
          <cell r="K1852">
            <v>101737773.245459</v>
          </cell>
        </row>
        <row r="1855">
          <cell r="K1855">
            <v>0</v>
          </cell>
        </row>
        <row r="1856">
          <cell r="K1856">
            <v>0</v>
          </cell>
        </row>
        <row r="1857">
          <cell r="K1857">
            <v>458497.777107101</v>
          </cell>
        </row>
        <row r="1858">
          <cell r="K1858">
            <v>0</v>
          </cell>
        </row>
        <row r="1859">
          <cell r="K1859">
            <v>0</v>
          </cell>
        </row>
        <row r="1860">
          <cell r="K1860">
            <v>458497.777107101</v>
          </cell>
        </row>
        <row r="1863">
          <cell r="K1863">
            <v>0</v>
          </cell>
        </row>
        <row r="1864">
          <cell r="K1864">
            <v>0</v>
          </cell>
        </row>
        <row r="1865">
          <cell r="K1865">
            <v>10466069.6974501</v>
          </cell>
        </row>
        <row r="1866">
          <cell r="K1866">
            <v>0</v>
          </cell>
        </row>
        <row r="1867">
          <cell r="K1867">
            <v>0</v>
          </cell>
        </row>
        <row r="1868">
          <cell r="K1868">
            <v>10466069.6974501</v>
          </cell>
        </row>
        <row r="1871">
          <cell r="K1871">
            <v>0</v>
          </cell>
        </row>
        <row r="1872">
          <cell r="K1872">
            <v>0</v>
          </cell>
        </row>
        <row r="1873">
          <cell r="K1873">
            <v>226097.185989083</v>
          </cell>
        </row>
        <row r="1874">
          <cell r="K1874">
            <v>0</v>
          </cell>
        </row>
        <row r="1875">
          <cell r="K1875">
            <v>0</v>
          </cell>
        </row>
        <row r="1876">
          <cell r="K1876">
            <v>226097.185989083</v>
          </cell>
        </row>
        <row r="1879">
          <cell r="K1879">
            <v>0</v>
          </cell>
        </row>
        <row r="1880">
          <cell r="K1880">
            <v>0</v>
          </cell>
        </row>
        <row r="1881">
          <cell r="K1881">
            <v>0</v>
          </cell>
        </row>
        <row r="1882">
          <cell r="K1882">
            <v>191929425.543576</v>
          </cell>
        </row>
        <row r="1883">
          <cell r="K1883">
            <v>0</v>
          </cell>
        </row>
        <row r="1884">
          <cell r="K1884">
            <v>0</v>
          </cell>
        </row>
        <row r="1885">
          <cell r="K1885">
            <v>191929425.543576</v>
          </cell>
        </row>
        <row r="1888">
          <cell r="K1888">
            <v>0</v>
          </cell>
        </row>
        <row r="1889">
          <cell r="K1889">
            <v>0</v>
          </cell>
        </row>
        <row r="1890">
          <cell r="K1890">
            <v>0</v>
          </cell>
        </row>
        <row r="1891">
          <cell r="K1891">
            <v>24437838.997429</v>
          </cell>
        </row>
        <row r="1892">
          <cell r="K1892">
            <v>0</v>
          </cell>
        </row>
        <row r="1893">
          <cell r="K1893">
            <v>0</v>
          </cell>
        </row>
        <row r="1894">
          <cell r="K1894">
            <v>24437838.997429</v>
          </cell>
        </row>
        <row r="1897">
          <cell r="K1897">
            <v>0</v>
          </cell>
        </row>
        <row r="1898">
          <cell r="K1898">
            <v>0</v>
          </cell>
        </row>
        <row r="1899">
          <cell r="K1899">
            <v>15210415.4888774</v>
          </cell>
        </row>
        <row r="1900">
          <cell r="K1900">
            <v>0</v>
          </cell>
        </row>
        <row r="1901">
          <cell r="K1901">
            <v>0</v>
          </cell>
        </row>
        <row r="1902">
          <cell r="K1902">
            <v>15210415.4888774</v>
          </cell>
        </row>
        <row r="1907">
          <cell r="K1907">
            <v>0</v>
          </cell>
        </row>
        <row r="1908">
          <cell r="K1908">
            <v>0</v>
          </cell>
        </row>
        <row r="1909">
          <cell r="K1909">
            <v>683812.3719684</v>
          </cell>
        </row>
        <row r="1910">
          <cell r="K1910">
            <v>0</v>
          </cell>
        </row>
        <row r="1911">
          <cell r="K1911">
            <v>683812.3719684</v>
          </cell>
        </row>
        <row r="1914">
          <cell r="K1914">
            <v>0</v>
          </cell>
        </row>
        <row r="1915">
          <cell r="K1915">
            <v>0</v>
          </cell>
        </row>
        <row r="1918">
          <cell r="K1918">
            <v>0</v>
          </cell>
        </row>
        <row r="1919">
          <cell r="K1919">
            <v>0</v>
          </cell>
        </row>
        <row r="1920">
          <cell r="K1920">
            <v>25769812.4242421</v>
          </cell>
        </row>
        <row r="1921">
          <cell r="K1921">
            <v>0</v>
          </cell>
        </row>
        <row r="1922">
          <cell r="K1922">
            <v>25769812.4242421</v>
          </cell>
        </row>
        <row r="1924">
          <cell r="K1924">
            <v>269181969.486639</v>
          </cell>
        </row>
        <row r="1927">
          <cell r="K1927">
            <v>0</v>
          </cell>
        </row>
        <row r="1928">
          <cell r="K1928">
            <v>0</v>
          </cell>
        </row>
        <row r="1929">
          <cell r="K1929">
            <v>0</v>
          </cell>
        </row>
        <row r="1930">
          <cell r="K1930">
            <v>269181969.486639</v>
          </cell>
        </row>
        <row r="1931">
          <cell r="K1931">
            <v>0</v>
          </cell>
        </row>
        <row r="1932">
          <cell r="K1932">
            <v>0</v>
          </cell>
        </row>
        <row r="1933">
          <cell r="K1933">
            <v>269181969.486639</v>
          </cell>
        </row>
        <row r="1937">
          <cell r="K1937">
            <v>0</v>
          </cell>
        </row>
        <row r="1938">
          <cell r="K1938">
            <v>0</v>
          </cell>
        </row>
        <row r="1940">
          <cell r="K1940">
            <v>630232963.002521</v>
          </cell>
        </row>
        <row r="1942">
          <cell r="K1942">
            <v>0</v>
          </cell>
        </row>
        <row r="1943">
          <cell r="K1943">
            <v>0</v>
          </cell>
        </row>
        <row r="1944">
          <cell r="K1944">
            <v>5930063.09395707</v>
          </cell>
        </row>
        <row r="1945">
          <cell r="K1945">
            <v>0</v>
          </cell>
        </row>
        <row r="1946">
          <cell r="K1946">
            <v>222628.381280355</v>
          </cell>
        </row>
        <row r="1947">
          <cell r="K1947">
            <v>8323.79712326894</v>
          </cell>
        </row>
        <row r="1948">
          <cell r="K1948">
            <v>6161015.27236069</v>
          </cell>
        </row>
        <row r="1951">
          <cell r="K1951">
            <v>0</v>
          </cell>
        </row>
        <row r="1952">
          <cell r="K1952">
            <v>0</v>
          </cell>
        </row>
        <row r="1953">
          <cell r="K1953">
            <v>0</v>
          </cell>
        </row>
        <row r="1954">
          <cell r="K1954">
            <v>4784719.90378192</v>
          </cell>
        </row>
        <row r="1955">
          <cell r="K1955">
            <v>0</v>
          </cell>
        </row>
        <row r="1956">
          <cell r="K1956">
            <v>266358.770288039</v>
          </cell>
        </row>
        <row r="1957">
          <cell r="K1957">
            <v>262.636184786373</v>
          </cell>
        </row>
        <row r="1958">
          <cell r="K1958">
            <v>5051341.31025475</v>
          </cell>
        </row>
        <row r="1961">
          <cell r="K1961">
            <v>0</v>
          </cell>
        </row>
        <row r="1962">
          <cell r="K1962">
            <v>0</v>
          </cell>
        </row>
        <row r="1963">
          <cell r="K1963">
            <v>74514544.3727952</v>
          </cell>
        </row>
        <row r="1964">
          <cell r="K1964">
            <v>0</v>
          </cell>
        </row>
        <row r="1965">
          <cell r="K1965">
            <v>4851287.31063568</v>
          </cell>
        </row>
        <row r="1966">
          <cell r="K1966">
            <v>2885950.18605384</v>
          </cell>
        </row>
        <row r="1967">
          <cell r="K1967">
            <v>82251781.8694848</v>
          </cell>
        </row>
        <row r="1970">
          <cell r="K1970">
            <v>0</v>
          </cell>
        </row>
        <row r="1971">
          <cell r="K1971">
            <v>0</v>
          </cell>
        </row>
        <row r="1972">
          <cell r="K1972">
            <v>35802611.9797222</v>
          </cell>
        </row>
        <row r="1973">
          <cell r="K1973">
            <v>0</v>
          </cell>
        </row>
        <row r="1974">
          <cell r="K1974">
            <v>3104861.15112122</v>
          </cell>
        </row>
        <row r="1975">
          <cell r="K1975">
            <v>10250.952772514</v>
          </cell>
        </row>
        <row r="1976">
          <cell r="K1976">
            <v>38917724.083616</v>
          </cell>
        </row>
        <row r="1979">
          <cell r="K1979">
            <v>0</v>
          </cell>
        </row>
        <row r="1980">
          <cell r="K1980">
            <v>0</v>
          </cell>
        </row>
        <row r="1981">
          <cell r="K1981">
            <v>42400113.1524479</v>
          </cell>
        </row>
        <row r="1982">
          <cell r="K1982">
            <v>0</v>
          </cell>
        </row>
        <row r="1983">
          <cell r="K1983">
            <v>0</v>
          </cell>
        </row>
        <row r="1984">
          <cell r="K1984">
            <v>47314.8395714767</v>
          </cell>
        </row>
        <row r="1985">
          <cell r="K1985">
            <v>42447427.9920194</v>
          </cell>
        </row>
        <row r="1988">
          <cell r="K1988">
            <v>0</v>
          </cell>
        </row>
        <row r="1989">
          <cell r="K1989">
            <v>0</v>
          </cell>
        </row>
        <row r="1990">
          <cell r="K1990">
            <v>61679156.3557784</v>
          </cell>
        </row>
        <row r="1991">
          <cell r="K1991">
            <v>0</v>
          </cell>
        </row>
        <row r="1992">
          <cell r="K1992">
            <v>2508917.63414891</v>
          </cell>
        </row>
        <row r="1993">
          <cell r="K1993">
            <v>69602.7464335463</v>
          </cell>
        </row>
        <row r="1994">
          <cell r="K1994">
            <v>64257676.7363609</v>
          </cell>
        </row>
        <row r="1997">
          <cell r="K1997">
            <v>0</v>
          </cell>
        </row>
        <row r="1998">
          <cell r="K1998">
            <v>0</v>
          </cell>
        </row>
        <row r="1999">
          <cell r="K1999">
            <v>33908.2185490487</v>
          </cell>
        </row>
        <row r="2000">
          <cell r="K2000">
            <v>0</v>
          </cell>
        </row>
        <row r="2001">
          <cell r="K2001">
            <v>0</v>
          </cell>
        </row>
        <row r="2002">
          <cell r="K2002">
            <v>33908.2185490487</v>
          </cell>
        </row>
        <row r="2005">
          <cell r="K2005">
            <v>0</v>
          </cell>
        </row>
        <row r="2006">
          <cell r="K2006">
            <v>0</v>
          </cell>
        </row>
        <row r="2007">
          <cell r="K2007">
            <v>65890.9423923441</v>
          </cell>
        </row>
        <row r="2008">
          <cell r="K2008">
            <v>0</v>
          </cell>
        </row>
        <row r="2009">
          <cell r="K2009">
            <v>0</v>
          </cell>
        </row>
        <row r="2010">
          <cell r="K2010">
            <v>65890.9423923441</v>
          </cell>
        </row>
        <row r="2013">
          <cell r="K2013">
            <v>0</v>
          </cell>
        </row>
        <row r="2014">
          <cell r="K2014">
            <v>0</v>
          </cell>
        </row>
        <row r="2015">
          <cell r="K2015">
            <v>1454996.88272739</v>
          </cell>
        </row>
        <row r="2016">
          <cell r="K2016">
            <v>0</v>
          </cell>
        </row>
        <row r="2017">
          <cell r="K2017">
            <v>1316.96274303983</v>
          </cell>
        </row>
        <row r="2018">
          <cell r="K2018">
            <v>1456313.84547043</v>
          </cell>
        </row>
        <row r="2021">
          <cell r="K2021">
            <v>4291.80399962527</v>
          </cell>
        </row>
        <row r="2022">
          <cell r="K2022">
            <v>577332.016492481</v>
          </cell>
        </row>
        <row r="2023">
          <cell r="K2023">
            <v>0</v>
          </cell>
        </row>
        <row r="2024">
          <cell r="K2024">
            <v>581623.820492106</v>
          </cell>
        </row>
        <row r="2027">
          <cell r="K2027">
            <v>0</v>
          </cell>
        </row>
        <row r="2028">
          <cell r="K2028">
            <v>0</v>
          </cell>
        </row>
        <row r="2030">
          <cell r="K2030">
            <v>241224704.091</v>
          </cell>
        </row>
        <row r="2032">
          <cell r="K2032">
            <v>10954053.2474742</v>
          </cell>
        </row>
        <row r="2033">
          <cell r="K2033">
            <v>0</v>
          </cell>
        </row>
        <row r="2034">
          <cell r="K2034">
            <v>227243336.918644</v>
          </cell>
        </row>
        <row r="2035">
          <cell r="K2035">
            <v>0</v>
          </cell>
        </row>
        <row r="2036">
          <cell r="K2036">
            <v>3027313.92488209</v>
          </cell>
        </row>
        <row r="2037">
          <cell r="K2037">
            <v>241224704.091</v>
          </cell>
        </row>
        <row r="2039">
          <cell r="K2039">
            <v>1497299.84041666</v>
          </cell>
        </row>
        <row r="2040">
          <cell r="K2040">
            <v>1497299.84041666</v>
          </cell>
        </row>
        <row r="2043">
          <cell r="K2043">
            <v>2238416.34083333</v>
          </cell>
        </row>
        <row r="2044">
          <cell r="K2044">
            <v>2238416.34083333</v>
          </cell>
        </row>
        <row r="2047">
          <cell r="K2047">
            <v>46561260.6616666</v>
          </cell>
        </row>
        <row r="2048">
          <cell r="K2048">
            <v>46561260.6616666</v>
          </cell>
        </row>
        <row r="2051">
          <cell r="K2051">
            <v>0</v>
          </cell>
        </row>
        <row r="2052">
          <cell r="K2052">
            <v>0</v>
          </cell>
        </row>
        <row r="2055">
          <cell r="K2055">
            <v>85866890.1445833</v>
          </cell>
        </row>
        <row r="2056">
          <cell r="K2056">
            <v>85866890.1445833</v>
          </cell>
        </row>
        <row r="2059">
          <cell r="K2059">
            <v>56062924.2620833</v>
          </cell>
        </row>
        <row r="2060">
          <cell r="K2060">
            <v>56062924.2620833</v>
          </cell>
        </row>
        <row r="2063">
          <cell r="K2063">
            <v>14895616.9137499</v>
          </cell>
        </row>
        <row r="2064">
          <cell r="K2064">
            <v>14895616.9137499</v>
          </cell>
        </row>
        <row r="2070">
          <cell r="K2070">
            <v>20132255.1783333</v>
          </cell>
        </row>
        <row r="2071">
          <cell r="K2071">
            <v>20132255.1783333</v>
          </cell>
        </row>
        <row r="2074">
          <cell r="K2074">
            <v>90998025.4404166</v>
          </cell>
        </row>
        <row r="2075">
          <cell r="K2075">
            <v>90998025.4404166</v>
          </cell>
        </row>
        <row r="2078">
          <cell r="K2078">
            <v>46116328.7645833</v>
          </cell>
        </row>
        <row r="2079">
          <cell r="K2079">
            <v>46116328.7645833</v>
          </cell>
        </row>
        <row r="2082">
          <cell r="K2082">
            <v>13792908.4066666</v>
          </cell>
        </row>
        <row r="2083">
          <cell r="K2083">
            <v>13792908.4066666</v>
          </cell>
        </row>
        <row r="2086">
          <cell r="K2086">
            <v>525318.797083333</v>
          </cell>
        </row>
        <row r="2087">
          <cell r="K2087">
            <v>525318.797083333</v>
          </cell>
        </row>
        <row r="2090">
          <cell r="K2090">
            <v>0</v>
          </cell>
        </row>
        <row r="2091">
          <cell r="K2091">
            <v>0</v>
          </cell>
        </row>
        <row r="2094">
          <cell r="K2094">
            <v>3799038.68416666</v>
          </cell>
        </row>
        <row r="2095">
          <cell r="K2095">
            <v>3799038.68416666</v>
          </cell>
        </row>
        <row r="2098">
          <cell r="K2098">
            <v>1406373.99916666</v>
          </cell>
        </row>
        <row r="2099">
          <cell r="K2099">
            <v>1406373.99916666</v>
          </cell>
        </row>
        <row r="2102">
          <cell r="K2102">
            <v>0</v>
          </cell>
        </row>
        <row r="2103">
          <cell r="K2103">
            <v>0</v>
          </cell>
        </row>
        <row r="2106">
          <cell r="K2106">
            <v>383892657.43375</v>
          </cell>
        </row>
        <row r="2109">
          <cell r="K2109">
            <v>383892657.43375</v>
          </cell>
        </row>
        <row r="2111">
          <cell r="K2111">
            <v>383892657.43375</v>
          </cell>
        </row>
        <row r="2113">
          <cell r="K2113">
            <v>1098826.35</v>
          </cell>
        </row>
        <row r="2114">
          <cell r="K2114">
            <v>80047.8428911833</v>
          </cell>
        </row>
        <row r="2115">
          <cell r="K2115">
            <v>0</v>
          </cell>
        </row>
        <row r="2116">
          <cell r="K2116">
            <v>0</v>
          </cell>
        </row>
        <row r="2117">
          <cell r="K2117">
            <v>0</v>
          </cell>
        </row>
        <row r="2118">
          <cell r="K2118">
            <v>0</v>
          </cell>
        </row>
        <row r="2119">
          <cell r="K2119">
            <v>414724.60150522</v>
          </cell>
        </row>
        <row r="2120">
          <cell r="K2120">
            <v>1593598.7943964</v>
          </cell>
        </row>
        <row r="2123">
          <cell r="K2123">
            <v>13639216.4558333</v>
          </cell>
        </row>
        <row r="2124">
          <cell r="K2124">
            <v>0</v>
          </cell>
        </row>
        <row r="2125">
          <cell r="K2125">
            <v>0</v>
          </cell>
        </row>
        <row r="2126">
          <cell r="K2126">
            <v>864984.913618599</v>
          </cell>
        </row>
        <row r="2127">
          <cell r="K2127">
            <v>0</v>
          </cell>
        </row>
        <row r="2128">
          <cell r="K2128">
            <v>474003.432971275</v>
          </cell>
        </row>
        <row r="2129">
          <cell r="K2129">
            <v>0</v>
          </cell>
        </row>
        <row r="2130">
          <cell r="K2130">
            <v>4064.90991364009</v>
          </cell>
        </row>
        <row r="2131">
          <cell r="K2131">
            <v>7516158.36760904</v>
          </cell>
        </row>
        <row r="2132">
          <cell r="K2132">
            <v>22498428.0799459</v>
          </cell>
        </row>
        <row r="2135">
          <cell r="K2135">
            <v>1469634.17791666</v>
          </cell>
        </row>
        <row r="2136">
          <cell r="K2136">
            <v>0</v>
          </cell>
        </row>
        <row r="2137">
          <cell r="K2137">
            <v>0</v>
          </cell>
        </row>
        <row r="2138">
          <cell r="K2138">
            <v>603194.801807242</v>
          </cell>
        </row>
        <row r="2139">
          <cell r="K2139">
            <v>0</v>
          </cell>
        </row>
        <row r="2140">
          <cell r="K2140">
            <v>0</v>
          </cell>
        </row>
        <row r="2141">
          <cell r="K2141">
            <v>4394479.41623497</v>
          </cell>
        </row>
        <row r="2142">
          <cell r="K2142">
            <v>96509.1302986335</v>
          </cell>
        </row>
        <row r="2143">
          <cell r="K2143">
            <v>0</v>
          </cell>
        </row>
        <row r="2144">
          <cell r="K2144">
            <v>111733.970329144</v>
          </cell>
        </row>
        <row r="2145">
          <cell r="K2145">
            <v>1064.35100118885</v>
          </cell>
        </row>
        <row r="2146">
          <cell r="K2146">
            <v>0</v>
          </cell>
        </row>
        <row r="2147">
          <cell r="K2147">
            <v>0</v>
          </cell>
        </row>
        <row r="2148">
          <cell r="K2148">
            <v>0</v>
          </cell>
        </row>
        <row r="2149">
          <cell r="K2149">
            <v>6676615.84758784</v>
          </cell>
        </row>
        <row r="2152">
          <cell r="K2152">
            <v>5010533.89791666</v>
          </cell>
        </row>
        <row r="2153">
          <cell r="K2153">
            <v>606750.003757251</v>
          </cell>
        </row>
        <row r="2154">
          <cell r="K2154">
            <v>0</v>
          </cell>
        </row>
        <row r="2155">
          <cell r="K2155">
            <v>0</v>
          </cell>
        </row>
        <row r="2156">
          <cell r="K2156">
            <v>0</v>
          </cell>
        </row>
        <row r="2157">
          <cell r="K2157">
            <v>0</v>
          </cell>
        </row>
        <row r="2158">
          <cell r="K2158">
            <v>0</v>
          </cell>
        </row>
        <row r="2159">
          <cell r="K2159">
            <v>775072.326513639</v>
          </cell>
        </row>
        <row r="2160">
          <cell r="K2160">
            <v>0</v>
          </cell>
        </row>
        <row r="2161">
          <cell r="K2161">
            <v>313330.938211478</v>
          </cell>
        </row>
        <row r="2162">
          <cell r="K2162">
            <v>0</v>
          </cell>
        </row>
        <row r="2163">
          <cell r="K2163">
            <v>0</v>
          </cell>
        </row>
        <row r="2164">
          <cell r="K2164">
            <v>0</v>
          </cell>
        </row>
        <row r="2165">
          <cell r="K2165">
            <v>0</v>
          </cell>
        </row>
        <row r="2166">
          <cell r="K2166">
            <v>6705687.16639903</v>
          </cell>
        </row>
        <row r="2169">
          <cell r="K2169">
            <v>516943.975</v>
          </cell>
        </row>
        <row r="2170">
          <cell r="K2170">
            <v>0</v>
          </cell>
        </row>
        <row r="2171">
          <cell r="K2171">
            <v>0</v>
          </cell>
        </row>
        <row r="2172">
          <cell r="K2172">
            <v>27999.4767468455</v>
          </cell>
        </row>
        <row r="2173">
          <cell r="K2173">
            <v>0</v>
          </cell>
        </row>
        <row r="2174">
          <cell r="K2174">
            <v>35177.275529907</v>
          </cell>
        </row>
        <row r="2175">
          <cell r="K2175">
            <v>0</v>
          </cell>
        </row>
        <row r="2176">
          <cell r="K2176">
            <v>125307.405248361</v>
          </cell>
        </row>
        <row r="2177">
          <cell r="K2177">
            <v>0</v>
          </cell>
        </row>
        <row r="2178">
          <cell r="K2178">
            <v>705428.132525114</v>
          </cell>
        </row>
        <row r="2181">
          <cell r="K2181">
            <v>2590863.31583333</v>
          </cell>
        </row>
        <row r="2182">
          <cell r="K2182">
            <v>0</v>
          </cell>
        </row>
        <row r="2183">
          <cell r="K2183">
            <v>0</v>
          </cell>
        </row>
        <row r="2184">
          <cell r="K2184">
            <v>296917.045885285</v>
          </cell>
        </row>
        <row r="2185">
          <cell r="K2185">
            <v>0</v>
          </cell>
        </row>
        <row r="2186">
          <cell r="K2186">
            <v>0</v>
          </cell>
        </row>
        <row r="2187">
          <cell r="K2187">
            <v>488906.833574359</v>
          </cell>
        </row>
        <row r="2188">
          <cell r="K2188">
            <v>0</v>
          </cell>
        </row>
        <row r="2189">
          <cell r="K2189">
            <v>766415.554240625</v>
          </cell>
        </row>
        <row r="2190">
          <cell r="K2190">
            <v>0</v>
          </cell>
        </row>
        <row r="2191">
          <cell r="K2191">
            <v>0</v>
          </cell>
        </row>
        <row r="2192">
          <cell r="K2192">
            <v>0</v>
          </cell>
        </row>
        <row r="2193">
          <cell r="K2193">
            <v>0</v>
          </cell>
        </row>
        <row r="2194">
          <cell r="K2194">
            <v>4143102.7495336</v>
          </cell>
        </row>
        <row r="2197">
          <cell r="K2197">
            <v>1992624.00083333</v>
          </cell>
        </row>
        <row r="2198">
          <cell r="K2198">
            <v>0</v>
          </cell>
        </row>
        <row r="2199">
          <cell r="K2199">
            <v>0</v>
          </cell>
        </row>
        <row r="2200">
          <cell r="K2200">
            <v>388806.795838475</v>
          </cell>
        </row>
        <row r="2201">
          <cell r="K2201">
            <v>0</v>
          </cell>
        </row>
        <row r="2202">
          <cell r="K2202">
            <v>0</v>
          </cell>
        </row>
        <row r="2203">
          <cell r="K2203">
            <v>294458.213764043</v>
          </cell>
        </row>
        <row r="2204">
          <cell r="K2204">
            <v>0</v>
          </cell>
        </row>
        <row r="2205">
          <cell r="K2205">
            <v>93505.6303011875</v>
          </cell>
        </row>
        <row r="2206">
          <cell r="K2206">
            <v>0</v>
          </cell>
        </row>
        <row r="2207">
          <cell r="K2207">
            <v>0</v>
          </cell>
        </row>
        <row r="2208">
          <cell r="K2208">
            <v>0</v>
          </cell>
        </row>
        <row r="2209">
          <cell r="K2209">
            <v>0</v>
          </cell>
        </row>
        <row r="2210">
          <cell r="K2210">
            <v>2769394.64073704</v>
          </cell>
        </row>
        <row r="2213">
          <cell r="K2213">
            <v>6568567.19541666</v>
          </cell>
        </row>
        <row r="2214">
          <cell r="K2214">
            <v>0</v>
          </cell>
        </row>
        <row r="2215">
          <cell r="K2215">
            <v>0</v>
          </cell>
        </row>
        <row r="2216">
          <cell r="K2216">
            <v>110189.934144818</v>
          </cell>
        </row>
        <row r="2217">
          <cell r="K2217">
            <v>0</v>
          </cell>
        </row>
        <row r="2218">
          <cell r="K2218">
            <v>0</v>
          </cell>
        </row>
        <row r="2219">
          <cell r="K2219">
            <v>501688.310313219</v>
          </cell>
        </row>
        <row r="2220">
          <cell r="K2220">
            <v>0</v>
          </cell>
        </row>
        <row r="2221">
          <cell r="K2221">
            <v>1369737.86940806</v>
          </cell>
        </row>
        <row r="2222">
          <cell r="K2222">
            <v>0</v>
          </cell>
        </row>
        <row r="2223">
          <cell r="K2223">
            <v>0</v>
          </cell>
        </row>
        <row r="2224">
          <cell r="K2224">
            <v>0</v>
          </cell>
        </row>
        <row r="2225">
          <cell r="K2225">
            <v>0</v>
          </cell>
        </row>
        <row r="2226">
          <cell r="K2226">
            <v>8550183.30928276</v>
          </cell>
        </row>
        <row r="2228">
          <cell r="K2228">
            <v>8678344.19249999</v>
          </cell>
        </row>
        <row r="2229">
          <cell r="K2229">
            <v>0</v>
          </cell>
        </row>
        <row r="2230">
          <cell r="K2230">
            <v>0</v>
          </cell>
        </row>
        <row r="2231">
          <cell r="K2231">
            <v>3804526.41076312</v>
          </cell>
        </row>
        <row r="2232">
          <cell r="K2232">
            <v>246568.163156283</v>
          </cell>
        </row>
        <row r="2233">
          <cell r="K2233">
            <v>11495.8389437179</v>
          </cell>
        </row>
        <row r="2234">
          <cell r="K2234">
            <v>0</v>
          </cell>
        </row>
        <row r="2235">
          <cell r="K2235">
            <v>5629138.70532938</v>
          </cell>
        </row>
        <row r="2236">
          <cell r="K2236">
            <v>0</v>
          </cell>
        </row>
        <row r="2237">
          <cell r="K2237">
            <v>399765.438121395</v>
          </cell>
        </row>
        <row r="2238">
          <cell r="K2238">
            <v>0</v>
          </cell>
        </row>
        <row r="2239">
          <cell r="K2239">
            <v>0</v>
          </cell>
        </row>
        <row r="2240">
          <cell r="K2240">
            <v>0</v>
          </cell>
        </row>
        <row r="2241">
          <cell r="K2241">
            <v>0</v>
          </cell>
        </row>
        <row r="2242">
          <cell r="K2242">
            <v>18769838.7488139</v>
          </cell>
        </row>
        <row r="2245">
          <cell r="K2245">
            <v>120018.660833333</v>
          </cell>
        </row>
        <row r="2246">
          <cell r="K2246">
            <v>0</v>
          </cell>
        </row>
        <row r="2247">
          <cell r="K2247">
            <v>0</v>
          </cell>
        </row>
        <row r="2248">
          <cell r="K2248">
            <v>14162.4494845417</v>
          </cell>
        </row>
        <row r="2249">
          <cell r="K2249">
            <v>250201.790067569</v>
          </cell>
        </row>
        <row r="2250">
          <cell r="K2250">
            <v>0</v>
          </cell>
        </row>
        <row r="2251">
          <cell r="K2251">
            <v>0</v>
          </cell>
        </row>
        <row r="2252">
          <cell r="K2252">
            <v>72917.8890207654</v>
          </cell>
        </row>
        <row r="2253">
          <cell r="K2253">
            <v>0</v>
          </cell>
        </row>
        <row r="2254">
          <cell r="K2254">
            <v>26148.0435009689</v>
          </cell>
        </row>
        <row r="2255">
          <cell r="K2255">
            <v>0</v>
          </cell>
        </row>
        <row r="2256">
          <cell r="K2256">
            <v>0</v>
          </cell>
        </row>
        <row r="2257">
          <cell r="K2257">
            <v>0</v>
          </cell>
        </row>
        <row r="2258">
          <cell r="K2258">
            <v>483448.832907178</v>
          </cell>
        </row>
        <row r="2261">
          <cell r="K2261">
            <v>0</v>
          </cell>
        </row>
        <row r="2262">
          <cell r="K2262">
            <v>0</v>
          </cell>
        </row>
        <row r="2263">
          <cell r="K2263">
            <v>0</v>
          </cell>
        </row>
        <row r="2264">
          <cell r="K2264">
            <v>0</v>
          </cell>
        </row>
        <row r="2265">
          <cell r="K2265">
            <v>0</v>
          </cell>
        </row>
        <row r="2268">
          <cell r="K2268">
            <v>0</v>
          </cell>
        </row>
        <row r="2269">
          <cell r="K2269">
            <v>0</v>
          </cell>
        </row>
        <row r="2271">
          <cell r="K2271">
            <v>0</v>
          </cell>
        </row>
        <row r="2272">
          <cell r="K2272">
            <v>0</v>
          </cell>
        </row>
        <row r="2275">
          <cell r="K2275">
            <v>0</v>
          </cell>
        </row>
        <row r="2276">
          <cell r="K2276">
            <v>1007882.68029641</v>
          </cell>
        </row>
        <row r="2277">
          <cell r="K2277">
            <v>0</v>
          </cell>
        </row>
        <row r="2278">
          <cell r="K2278">
            <v>952181.813005676</v>
          </cell>
        </row>
        <row r="2279">
          <cell r="K2279">
            <v>1960064.49330209</v>
          </cell>
        </row>
        <row r="2281">
          <cell r="K2281">
            <v>-1960064.49330209</v>
          </cell>
        </row>
        <row r="2282">
          <cell r="K2282">
            <v>0</v>
          </cell>
        </row>
        <row r="2285">
          <cell r="K2285">
            <v>0</v>
          </cell>
        </row>
        <row r="2286">
          <cell r="K2286">
            <v>0</v>
          </cell>
        </row>
        <row r="2288">
          <cell r="K2288">
            <v>0</v>
          </cell>
        </row>
        <row r="2289">
          <cell r="K2289">
            <v>0</v>
          </cell>
        </row>
        <row r="2292">
          <cell r="K2292">
            <v>0</v>
          </cell>
        </row>
        <row r="2293">
          <cell r="K2293">
            <v>-20199.0035570292</v>
          </cell>
        </row>
        <row r="2294">
          <cell r="K2294">
            <v>0</v>
          </cell>
        </row>
        <row r="2295">
          <cell r="K2295">
            <v>0</v>
          </cell>
        </row>
        <row r="2296">
          <cell r="K2296">
            <v>0</v>
          </cell>
        </row>
        <row r="2297">
          <cell r="K2297">
            <v>0</v>
          </cell>
        </row>
        <row r="2298">
          <cell r="K2298">
            <v>-20199.0035570292</v>
          </cell>
        </row>
        <row r="2301">
          <cell r="K2301">
            <v>0</v>
          </cell>
        </row>
        <row r="2302">
          <cell r="K2302">
            <v>0</v>
          </cell>
        </row>
        <row r="2303">
          <cell r="K2303">
            <v>0</v>
          </cell>
        </row>
        <row r="2304">
          <cell r="K2304">
            <v>0</v>
          </cell>
        </row>
        <row r="2305">
          <cell r="K2305">
            <v>0</v>
          </cell>
        </row>
        <row r="2306">
          <cell r="K2306">
            <v>0</v>
          </cell>
        </row>
        <row r="2308">
          <cell r="K2308">
            <v>72875527.2985717</v>
          </cell>
        </row>
        <row r="2311">
          <cell r="K2311">
            <v>41685572.2220833</v>
          </cell>
        </row>
        <row r="2312">
          <cell r="K2312">
            <v>3210009.75927486</v>
          </cell>
        </row>
        <row r="2313">
          <cell r="K2313">
            <v>1064.35100118885</v>
          </cell>
        </row>
        <row r="2314">
          <cell r="K2314">
            <v>11495.8389437179</v>
          </cell>
        </row>
        <row r="2315">
          <cell r="K2315">
            <v>18742736.6520012</v>
          </cell>
        </row>
        <row r="2316">
          <cell r="K2316">
            <v>0</v>
          </cell>
        </row>
        <row r="2317">
          <cell r="K2317">
            <v>1808958.17095785</v>
          </cell>
        </row>
        <row r="2318">
          <cell r="K2318">
            <v>0</v>
          </cell>
        </row>
        <row r="2319">
          <cell r="K2319">
            <v>9375754.79761163</v>
          </cell>
        </row>
        <row r="2320">
          <cell r="K2320">
            <v>0</v>
          </cell>
        </row>
        <row r="2321">
          <cell r="K2321">
            <v>0</v>
          </cell>
        </row>
        <row r="2322">
          <cell r="K2322">
            <v>0</v>
          </cell>
        </row>
        <row r="2323">
          <cell r="K2323">
            <v>0</v>
          </cell>
        </row>
        <row r="2324">
          <cell r="K2324">
            <v>0</v>
          </cell>
        </row>
        <row r="2325">
          <cell r="K2325">
            <v>-1960064.49330209</v>
          </cell>
        </row>
        <row r="2326">
          <cell r="K2326">
            <v>72875527.2985717</v>
          </cell>
        </row>
        <row r="2328">
          <cell r="K2328">
            <v>0</v>
          </cell>
        </row>
        <row r="2329">
          <cell r="K2329">
            <v>0</v>
          </cell>
        </row>
        <row r="2330">
          <cell r="K2330">
            <v>0</v>
          </cell>
        </row>
        <row r="2331">
          <cell r="K2331">
            <v>0</v>
          </cell>
        </row>
        <row r="2332">
          <cell r="K2332">
            <v>0</v>
          </cell>
        </row>
        <row r="2333">
          <cell r="K2333">
            <v>0</v>
          </cell>
        </row>
        <row r="2335">
          <cell r="K2335">
            <v>0</v>
          </cell>
        </row>
        <row r="2336">
          <cell r="K2336">
            <v>0</v>
          </cell>
        </row>
        <row r="2337">
          <cell r="K2337">
            <v>0</v>
          </cell>
        </row>
        <row r="2338">
          <cell r="K2338">
            <v>0</v>
          </cell>
        </row>
        <row r="2339">
          <cell r="K2339">
            <v>23227484.9033645</v>
          </cell>
        </row>
        <row r="2340">
          <cell r="K2340">
            <v>0</v>
          </cell>
        </row>
        <row r="2341">
          <cell r="K2341">
            <v>0</v>
          </cell>
        </row>
        <row r="2342">
          <cell r="K2342">
            <v>0</v>
          </cell>
        </row>
        <row r="2343">
          <cell r="K2343">
            <v>23227484.9033645</v>
          </cell>
        </row>
        <row r="2346">
          <cell r="K2346">
            <v>114102.084166667</v>
          </cell>
        </row>
        <row r="2347">
          <cell r="K2347">
            <v>131212.239599729</v>
          </cell>
        </row>
        <row r="2348">
          <cell r="K2348">
            <v>26962425.2340049</v>
          </cell>
        </row>
        <row r="2349">
          <cell r="K2349">
            <v>0</v>
          </cell>
        </row>
        <row r="2350">
          <cell r="K2350">
            <v>8265053.60419582</v>
          </cell>
        </row>
        <row r="2351">
          <cell r="K2351">
            <v>11806994.8943342</v>
          </cell>
        </row>
        <row r="2352">
          <cell r="K2352">
            <v>0</v>
          </cell>
        </row>
        <row r="2353">
          <cell r="K2353">
            <v>10715.9330085717</v>
          </cell>
        </row>
        <row r="2354">
          <cell r="K2354">
            <v>0</v>
          </cell>
        </row>
        <row r="2355">
          <cell r="K2355">
            <v>0</v>
          </cell>
        </row>
        <row r="2356">
          <cell r="K2356">
            <v>0</v>
          </cell>
        </row>
        <row r="2357">
          <cell r="K2357">
            <v>0</v>
          </cell>
        </row>
        <row r="2358">
          <cell r="K2358">
            <v>47290503.98931</v>
          </cell>
        </row>
        <row r="2360">
          <cell r="K2360">
            <v>0</v>
          </cell>
        </row>
        <row r="2361">
          <cell r="K2361">
            <v>47290503.98931</v>
          </cell>
        </row>
        <row r="2363">
          <cell r="K2363">
            <v>0</v>
          </cell>
        </row>
        <row r="2364">
          <cell r="K2364">
            <v>0</v>
          </cell>
        </row>
        <row r="2365">
          <cell r="K2365">
            <v>0</v>
          </cell>
        </row>
        <row r="2366">
          <cell r="K2366">
            <v>0</v>
          </cell>
        </row>
        <row r="2367">
          <cell r="K2367">
            <v>0</v>
          </cell>
        </row>
        <row r="2369">
          <cell r="K2369">
            <v>70517988.8926745</v>
          </cell>
        </row>
        <row r="2372">
          <cell r="K2372">
            <v>114102.084166667</v>
          </cell>
        </row>
        <row r="2373">
          <cell r="K2373">
            <v>10715.9330085717</v>
          </cell>
        </row>
        <row r="2374">
          <cell r="K2374">
            <v>0</v>
          </cell>
        </row>
        <row r="2375">
          <cell r="K2375">
            <v>131212.239599729</v>
          </cell>
        </row>
        <row r="2376">
          <cell r="K2376">
            <v>26962425.2340049</v>
          </cell>
        </row>
        <row r="2377">
          <cell r="K2377">
            <v>8265053.60419582</v>
          </cell>
        </row>
        <row r="2378">
          <cell r="K2378">
            <v>35034479.7976988</v>
          </cell>
        </row>
        <row r="2379">
          <cell r="K2379">
            <v>0</v>
          </cell>
        </row>
        <row r="2380">
          <cell r="K2380">
            <v>0</v>
          </cell>
        </row>
        <row r="2381">
          <cell r="K2381">
            <v>0</v>
          </cell>
        </row>
        <row r="2382">
          <cell r="K2382">
            <v>0</v>
          </cell>
        </row>
        <row r="2383">
          <cell r="K2383">
            <v>0</v>
          </cell>
        </row>
        <row r="2384">
          <cell r="K2384">
            <v>0</v>
          </cell>
        </row>
        <row r="2385">
          <cell r="K2385">
            <v>70517988.8926745</v>
          </cell>
        </row>
        <row r="2387">
          <cell r="K2387">
            <v>1406373.99916666</v>
          </cell>
        </row>
        <row r="2388">
          <cell r="K2388">
            <v>0</v>
          </cell>
        </row>
        <row r="2389">
          <cell r="K2389">
            <v>-20199.0035570292</v>
          </cell>
        </row>
        <row r="2390">
          <cell r="K2390">
            <v>0</v>
          </cell>
        </row>
        <row r="2391">
          <cell r="K2391">
            <v>0</v>
          </cell>
        </row>
        <row r="2392">
          <cell r="K2392">
            <v>25769812.4242421</v>
          </cell>
        </row>
        <row r="2393">
          <cell r="K2393">
            <v>581623.820492106</v>
          </cell>
        </row>
        <row r="2394">
          <cell r="K2394">
            <v>0</v>
          </cell>
        </row>
        <row r="2395">
          <cell r="K2395">
            <v>0</v>
          </cell>
        </row>
        <row r="2397">
          <cell r="K2397">
            <v>-572025.47886038</v>
          </cell>
        </row>
        <row r="2398">
          <cell r="K2398">
            <v>27165585.7614835</v>
          </cell>
        </row>
        <row r="2400">
          <cell r="K2400">
            <v>1398743840.71852</v>
          </cell>
        </row>
        <row r="2402">
          <cell r="K2402">
            <v>425692331.74</v>
          </cell>
        </row>
        <row r="2403">
          <cell r="K2403">
            <v>0</v>
          </cell>
        </row>
        <row r="2404">
          <cell r="K2404">
            <v>219112406.214815</v>
          </cell>
        </row>
        <row r="2405">
          <cell r="K2405">
            <v>1064.35100118885</v>
          </cell>
        </row>
        <row r="2406">
          <cell r="K2406">
            <v>3399701.00280733</v>
          </cell>
        </row>
        <row r="2407">
          <cell r="K2407">
            <v>45705161.8860062</v>
          </cell>
        </row>
        <row r="2408">
          <cell r="K2408">
            <v>10074011.7751537</v>
          </cell>
        </row>
        <row r="2409">
          <cell r="K2409">
            <v>0</v>
          </cell>
        </row>
        <row r="2410">
          <cell r="K2410">
            <v>696719228.242037</v>
          </cell>
        </row>
        <row r="2411">
          <cell r="K2411">
            <v>0</v>
          </cell>
        </row>
        <row r="2412">
          <cell r="K2412">
            <v>0</v>
          </cell>
        </row>
        <row r="2413">
          <cell r="K2413">
            <v>0</v>
          </cell>
        </row>
        <row r="2414">
          <cell r="K2414">
            <v>0</v>
          </cell>
        </row>
        <row r="2415">
          <cell r="K2415">
            <v>0</v>
          </cell>
        </row>
        <row r="2416">
          <cell r="K2416">
            <v>-1960064.49330209</v>
          </cell>
        </row>
        <row r="2417">
          <cell r="K2417">
            <v>1398743840.71852</v>
          </cell>
        </row>
        <row r="2419">
          <cell r="K2419">
            <v>0</v>
          </cell>
        </row>
        <row r="2420">
          <cell r="K2420">
            <v>0</v>
          </cell>
        </row>
        <row r="2421">
          <cell r="K2421">
            <v>0</v>
          </cell>
        </row>
        <row r="2422">
          <cell r="K2422">
            <v>0</v>
          </cell>
        </row>
        <row r="2423">
          <cell r="K2423">
            <v>0</v>
          </cell>
        </row>
        <row r="2424">
          <cell r="K2424">
            <v>0</v>
          </cell>
        </row>
        <row r="2425">
          <cell r="K2425">
            <v>37310.2445914033</v>
          </cell>
        </row>
        <row r="2426">
          <cell r="K2426">
            <v>0</v>
          </cell>
        </row>
        <row r="2427">
          <cell r="K2427">
            <v>0</v>
          </cell>
        </row>
        <row r="2428">
          <cell r="K2428">
            <v>0</v>
          </cell>
        </row>
        <row r="2429">
          <cell r="K2429">
            <v>37310.2445914033</v>
          </cell>
        </row>
        <row r="2432">
          <cell r="K2432">
            <v>0</v>
          </cell>
        </row>
        <row r="2433">
          <cell r="K2433">
            <v>0</v>
          </cell>
        </row>
        <row r="2434">
          <cell r="K2434">
            <v>0</v>
          </cell>
        </row>
        <row r="2435">
          <cell r="K2435">
            <v>0</v>
          </cell>
        </row>
        <row r="2436">
          <cell r="K2436">
            <v>0</v>
          </cell>
        </row>
        <row r="2437">
          <cell r="K2437">
            <v>0</v>
          </cell>
        </row>
        <row r="2440">
          <cell r="K2440">
            <v>0</v>
          </cell>
        </row>
        <row r="2441">
          <cell r="K2441">
            <v>0</v>
          </cell>
        </row>
        <row r="2442">
          <cell r="K2442">
            <v>0</v>
          </cell>
        </row>
        <row r="2443">
          <cell r="K2443">
            <v>0</v>
          </cell>
        </row>
        <row r="2444">
          <cell r="K2444">
            <v>0</v>
          </cell>
        </row>
        <row r="2445">
          <cell r="K2445">
            <v>0</v>
          </cell>
        </row>
        <row r="2448">
          <cell r="K2448">
            <v>0</v>
          </cell>
        </row>
        <row r="2449">
          <cell r="K2449">
            <v>0</v>
          </cell>
        </row>
        <row r="2452">
          <cell r="K2452">
            <v>2046941.58</v>
          </cell>
        </row>
        <row r="2453">
          <cell r="K2453">
            <v>-200.981322752268</v>
          </cell>
        </row>
        <row r="2454">
          <cell r="K2454">
            <v>2046740.59867725</v>
          </cell>
        </row>
        <row r="2457">
          <cell r="K2457">
            <v>0</v>
          </cell>
        </row>
        <row r="2458">
          <cell r="K2458">
            <v>0</v>
          </cell>
        </row>
        <row r="2459">
          <cell r="K2459">
            <v>0</v>
          </cell>
        </row>
        <row r="2460">
          <cell r="K2460">
            <v>0</v>
          </cell>
        </row>
        <row r="2461">
          <cell r="K2461">
            <v>0</v>
          </cell>
        </row>
        <row r="2464">
          <cell r="K2464">
            <v>0</v>
          </cell>
        </row>
        <row r="2465">
          <cell r="K2465">
            <v>0</v>
          </cell>
        </row>
        <row r="2466">
          <cell r="K2466">
            <v>0</v>
          </cell>
        </row>
        <row r="2467">
          <cell r="K2467">
            <v>0</v>
          </cell>
        </row>
        <row r="2468">
          <cell r="K2468">
            <v>0</v>
          </cell>
        </row>
        <row r="2469">
          <cell r="K2469">
            <v>0</v>
          </cell>
        </row>
        <row r="2471">
          <cell r="K2471">
            <v>2046740.59867725</v>
          </cell>
        </row>
        <row r="2474">
          <cell r="K2474">
            <v>0</v>
          </cell>
        </row>
        <row r="2475">
          <cell r="K2475">
            <v>0</v>
          </cell>
        </row>
        <row r="2476">
          <cell r="K2476">
            <v>315012.460257592</v>
          </cell>
        </row>
        <row r="2477">
          <cell r="K2477">
            <v>0</v>
          </cell>
        </row>
        <row r="2478">
          <cell r="K2478">
            <v>3209538.58669185</v>
          </cell>
        </row>
        <row r="2479">
          <cell r="K2479">
            <v>0</v>
          </cell>
        </row>
        <row r="2480">
          <cell r="K2480">
            <v>0</v>
          </cell>
        </row>
        <row r="2481">
          <cell r="K2481">
            <v>3524551.04694944</v>
          </cell>
        </row>
        <row r="2484">
          <cell r="K2484">
            <v>0</v>
          </cell>
        </row>
        <row r="2485">
          <cell r="K2485">
            <v>0</v>
          </cell>
        </row>
        <row r="2486">
          <cell r="K2486">
            <v>0</v>
          </cell>
        </row>
        <row r="2487">
          <cell r="K2487">
            <v>0</v>
          </cell>
        </row>
        <row r="2490">
          <cell r="K2490">
            <v>0</v>
          </cell>
        </row>
        <row r="2491">
          <cell r="K2491">
            <v>0</v>
          </cell>
        </row>
        <row r="2492">
          <cell r="K2492">
            <v>0</v>
          </cell>
        </row>
        <row r="2493">
          <cell r="K2493">
            <v>0</v>
          </cell>
        </row>
        <row r="2496">
          <cell r="K2496">
            <v>0</v>
          </cell>
        </row>
        <row r="2497">
          <cell r="K2497">
            <v>0</v>
          </cell>
        </row>
        <row r="2498">
          <cell r="K2498">
            <v>0</v>
          </cell>
        </row>
        <row r="2499">
          <cell r="K2499">
            <v>0</v>
          </cell>
        </row>
        <row r="2502">
          <cell r="K2502">
            <v>0</v>
          </cell>
        </row>
        <row r="2503">
          <cell r="K2503">
            <v>0</v>
          </cell>
        </row>
        <row r="2504">
          <cell r="K2504">
            <v>0</v>
          </cell>
        </row>
        <row r="2505">
          <cell r="K2505">
            <v>0</v>
          </cell>
        </row>
        <row r="2507">
          <cell r="K2507">
            <v>3524551.04694944</v>
          </cell>
        </row>
        <row r="2509">
          <cell r="K2509">
            <v>5522800.23666666</v>
          </cell>
        </row>
        <row r="2510">
          <cell r="K2510">
            <v>76004.5729147863</v>
          </cell>
        </row>
        <row r="2511">
          <cell r="K2511">
            <v>0</v>
          </cell>
        </row>
        <row r="2512">
          <cell r="K2512">
            <v>-46005.440961168</v>
          </cell>
        </row>
        <row r="2513">
          <cell r="K2513">
            <v>0</v>
          </cell>
        </row>
        <row r="2514">
          <cell r="K2514">
            <v>0</v>
          </cell>
        </row>
        <row r="2515">
          <cell r="K2515">
            <v>-259693.627530087</v>
          </cell>
        </row>
        <row r="2516">
          <cell r="K2516">
            <v>0</v>
          </cell>
        </row>
        <row r="2517">
          <cell r="K2517">
            <v>0</v>
          </cell>
        </row>
        <row r="2518">
          <cell r="K2518">
            <v>0</v>
          </cell>
        </row>
        <row r="2519">
          <cell r="K2519">
            <v>0</v>
          </cell>
        </row>
        <row r="2520">
          <cell r="K2520">
            <v>0</v>
          </cell>
        </row>
        <row r="2521">
          <cell r="K2521">
            <v>863850.591215675</v>
          </cell>
        </row>
        <row r="2522">
          <cell r="K2522">
            <v>0</v>
          </cell>
        </row>
        <row r="2523">
          <cell r="K2523">
            <v>1618746.34037994</v>
          </cell>
        </row>
        <row r="2524">
          <cell r="K2524">
            <v>0</v>
          </cell>
        </row>
        <row r="2525">
          <cell r="K2525">
            <v>0</v>
          </cell>
        </row>
        <row r="2526">
          <cell r="K2526">
            <v>0</v>
          </cell>
        </row>
        <row r="2527">
          <cell r="K2527">
            <v>7775702.67268581</v>
          </cell>
        </row>
        <row r="2530">
          <cell r="K2530">
            <v>0</v>
          </cell>
        </row>
        <row r="2532">
          <cell r="K2532">
            <v>0</v>
          </cell>
        </row>
        <row r="2535">
          <cell r="K2535">
            <v>-12559.9569214567</v>
          </cell>
        </row>
        <row r="2536">
          <cell r="K2536">
            <v>0</v>
          </cell>
        </row>
        <row r="2537">
          <cell r="K2537">
            <v>0</v>
          </cell>
        </row>
        <row r="2538">
          <cell r="K2538">
            <v>-12559.9569214567</v>
          </cell>
        </row>
        <row r="2540">
          <cell r="K2540">
            <v>7763142.71576435</v>
          </cell>
        </row>
        <row r="2543">
          <cell r="K2543">
            <v>0</v>
          </cell>
        </row>
        <row r="2544">
          <cell r="K2544">
            <v>274534.259681785</v>
          </cell>
        </row>
        <row r="2545">
          <cell r="K2545">
            <v>247143.399082394</v>
          </cell>
        </row>
        <row r="2546">
          <cell r="K2546">
            <v>313884.374171439</v>
          </cell>
        </row>
        <row r="2547">
          <cell r="K2547">
            <v>0</v>
          </cell>
        </row>
        <row r="2548">
          <cell r="K2548">
            <v>903.035147070534</v>
          </cell>
        </row>
        <row r="2549">
          <cell r="K2549">
            <v>0</v>
          </cell>
        </row>
        <row r="2550">
          <cell r="K2550">
            <v>0</v>
          </cell>
        </row>
        <row r="2551">
          <cell r="K2551">
            <v>2013962.87497164</v>
          </cell>
        </row>
        <row r="2552">
          <cell r="K2552">
            <v>2850427.94305432</v>
          </cell>
        </row>
        <row r="2555">
          <cell r="K2555">
            <v>1427040.10291666</v>
          </cell>
        </row>
        <row r="2556">
          <cell r="K2556">
            <v>0</v>
          </cell>
        </row>
        <row r="2557">
          <cell r="K2557">
            <v>0</v>
          </cell>
        </row>
        <row r="2558">
          <cell r="K2558">
            <v>0</v>
          </cell>
        </row>
        <row r="2559">
          <cell r="K2559">
            <v>879499.297744284</v>
          </cell>
        </row>
        <row r="2560">
          <cell r="K2560">
            <v>0</v>
          </cell>
        </row>
        <row r="2561">
          <cell r="K2561">
            <v>837021.198967095</v>
          </cell>
        </row>
        <row r="2562">
          <cell r="K2562">
            <v>0</v>
          </cell>
        </row>
        <row r="2563">
          <cell r="K2563">
            <v>0</v>
          </cell>
        </row>
        <row r="2564">
          <cell r="K2564">
            <v>532533.387809708</v>
          </cell>
        </row>
        <row r="2565">
          <cell r="K2565">
            <v>3676093.98743775</v>
          </cell>
        </row>
        <row r="2568">
          <cell r="K2568">
            <v>93881.76</v>
          </cell>
        </row>
        <row r="2569">
          <cell r="K2569">
            <v>0</v>
          </cell>
        </row>
        <row r="2570">
          <cell r="K2570">
            <v>0</v>
          </cell>
        </row>
        <row r="2571">
          <cell r="K2571">
            <v>2027847.15114511</v>
          </cell>
        </row>
        <row r="2572">
          <cell r="K2572">
            <v>2247.36201629762</v>
          </cell>
        </row>
        <row r="2573">
          <cell r="K2573">
            <v>0</v>
          </cell>
        </row>
        <row r="2574">
          <cell r="K2574">
            <v>871658.97547405</v>
          </cell>
        </row>
        <row r="2575">
          <cell r="K2575">
            <v>0</v>
          </cell>
        </row>
        <row r="2576">
          <cell r="K2576">
            <v>0</v>
          </cell>
        </row>
        <row r="2577">
          <cell r="K2577">
            <v>0</v>
          </cell>
        </row>
        <row r="2578">
          <cell r="K2578">
            <v>0</v>
          </cell>
        </row>
        <row r="2579">
          <cell r="K2579">
            <v>0</v>
          </cell>
        </row>
        <row r="2580">
          <cell r="K2580">
            <v>2995635.24863545</v>
          </cell>
        </row>
        <row r="2584">
          <cell r="K2584">
            <v>0</v>
          </cell>
        </row>
        <row r="2585">
          <cell r="K2585">
            <v>0</v>
          </cell>
        </row>
        <row r="2586">
          <cell r="K2586">
            <v>0</v>
          </cell>
        </row>
        <row r="2587">
          <cell r="K2587">
            <v>0</v>
          </cell>
        </row>
        <row r="2590">
          <cell r="K2590">
            <v>0</v>
          </cell>
        </row>
        <row r="2591">
          <cell r="K2591">
            <v>159.199576568703</v>
          </cell>
        </row>
        <row r="2592">
          <cell r="K2592">
            <v>40047.5596787006</v>
          </cell>
        </row>
        <row r="2593">
          <cell r="K2593">
            <v>2517762.02886396</v>
          </cell>
        </row>
        <row r="2594">
          <cell r="K2594">
            <v>0</v>
          </cell>
        </row>
        <row r="2595">
          <cell r="K2595">
            <v>-312274.86373901</v>
          </cell>
        </row>
        <row r="2596">
          <cell r="K2596">
            <v>0</v>
          </cell>
        </row>
        <row r="2597">
          <cell r="K2597">
            <v>0</v>
          </cell>
        </row>
        <row r="2598">
          <cell r="K2598">
            <v>0</v>
          </cell>
        </row>
        <row r="2599">
          <cell r="K2599">
            <v>-87214.8187290512</v>
          </cell>
        </row>
        <row r="2600">
          <cell r="K2600">
            <v>0</v>
          </cell>
        </row>
        <row r="2601">
          <cell r="K2601">
            <v>0</v>
          </cell>
        </row>
        <row r="2602">
          <cell r="K2602">
            <v>812.04502276223</v>
          </cell>
        </row>
        <row r="2603">
          <cell r="K2603">
            <v>0</v>
          </cell>
        </row>
        <row r="2604">
          <cell r="K2604">
            <v>0</v>
          </cell>
        </row>
        <row r="2605">
          <cell r="K2605">
            <v>0</v>
          </cell>
        </row>
        <row r="2606">
          <cell r="K2606">
            <v>0</v>
          </cell>
        </row>
        <row r="2607">
          <cell r="K2607">
            <v>0</v>
          </cell>
        </row>
        <row r="2608">
          <cell r="K2608">
            <v>0</v>
          </cell>
        </row>
        <row r="2609">
          <cell r="K2609">
            <v>0</v>
          </cell>
        </row>
        <row r="2610">
          <cell r="K2610">
            <v>0</v>
          </cell>
        </row>
        <row r="2611">
          <cell r="K2611">
            <v>2159291.15067393</v>
          </cell>
        </row>
        <row r="2613">
          <cell r="K2613">
            <v>2159291.15067393</v>
          </cell>
        </row>
        <row r="2616">
          <cell r="K2616">
            <v>0</v>
          </cell>
        </row>
        <row r="2618">
          <cell r="K2618">
            <v>0</v>
          </cell>
        </row>
        <row r="2621">
          <cell r="K2621">
            <v>-436629.36</v>
          </cell>
        </row>
        <row r="2622">
          <cell r="K2622">
            <v>286133.985988425</v>
          </cell>
        </row>
        <row r="2623">
          <cell r="K2623">
            <v>419071.982087232</v>
          </cell>
        </row>
        <row r="2624">
          <cell r="K2624">
            <v>268576.608075657</v>
          </cell>
        </row>
        <row r="2629">
          <cell r="K2629">
            <v>0</v>
          </cell>
        </row>
        <row r="2630">
          <cell r="K2630">
            <v>0</v>
          </cell>
        </row>
        <row r="2631">
          <cell r="K2631">
            <v>0</v>
          </cell>
        </row>
        <row r="2633">
          <cell r="K2633">
            <v>268576.608075657</v>
          </cell>
        </row>
        <row r="2635">
          <cell r="K2635">
            <v>25321769.5438596</v>
          </cell>
        </row>
        <row r="2637">
          <cell r="K2637">
            <v>0</v>
          </cell>
        </row>
        <row r="2638">
          <cell r="K2638">
            <v>0</v>
          </cell>
        </row>
        <row r="2639">
          <cell r="K2639">
            <v>0</v>
          </cell>
        </row>
        <row r="2641">
          <cell r="K2641">
            <v>0</v>
          </cell>
        </row>
        <row r="2642">
          <cell r="K2642">
            <v>-635479.903130107</v>
          </cell>
        </row>
        <row r="2643">
          <cell r="K2643">
            <v>-1600630.96023528</v>
          </cell>
        </row>
        <row r="2644">
          <cell r="K2644">
            <v>0</v>
          </cell>
        </row>
        <row r="2645">
          <cell r="K2645">
            <v>-15181.6213553649</v>
          </cell>
        </row>
        <row r="2646">
          <cell r="K2646">
            <v>-2251292.48472076</v>
          </cell>
        </row>
        <row r="2649">
          <cell r="K2649">
            <v>0</v>
          </cell>
        </row>
        <row r="2650">
          <cell r="K2650">
            <v>-331306.222306853</v>
          </cell>
        </row>
        <row r="2651">
          <cell r="K2651">
            <v>-331306.222306853</v>
          </cell>
        </row>
        <row r="2653">
          <cell r="K2653">
            <v>0</v>
          </cell>
        </row>
        <row r="2654">
          <cell r="K2654">
            <v>-445442.129092655</v>
          </cell>
        </row>
        <row r="2655">
          <cell r="K2655">
            <v>-739666.664850495</v>
          </cell>
        </row>
        <row r="2656">
          <cell r="K2656">
            <v>0</v>
          </cell>
        </row>
        <row r="2657">
          <cell r="K2657">
            <v>212582.873967844</v>
          </cell>
        </row>
        <row r="2658">
          <cell r="K2658">
            <v>-78.585</v>
          </cell>
        </row>
        <row r="2659">
          <cell r="K2659">
            <v>-972604.504975306</v>
          </cell>
        </row>
        <row r="2662">
          <cell r="K2662">
            <v>-29330.1125</v>
          </cell>
        </row>
        <row r="2663">
          <cell r="K2663">
            <v>-147616.608954295</v>
          </cell>
        </row>
        <row r="2664">
          <cell r="K2664">
            <v>0</v>
          </cell>
        </row>
        <row r="2665">
          <cell r="K2665">
            <v>0</v>
          </cell>
        </row>
        <row r="2666">
          <cell r="K2666">
            <v>-157553.264661605</v>
          </cell>
        </row>
        <row r="2667">
          <cell r="K2667">
            <v>-334499.9861159</v>
          </cell>
        </row>
        <row r="2670">
          <cell r="K2670">
            <v>0</v>
          </cell>
        </row>
        <row r="2671">
          <cell r="K2671">
            <v>0</v>
          </cell>
        </row>
        <row r="2674">
          <cell r="K2674">
            <v>-355868.10125</v>
          </cell>
        </row>
        <row r="2675">
          <cell r="K2675">
            <v>0</v>
          </cell>
        </row>
        <row r="2676">
          <cell r="K2676">
            <v>0</v>
          </cell>
        </row>
        <row r="2677">
          <cell r="K2677">
            <v>-271.4870432793</v>
          </cell>
        </row>
        <row r="2678">
          <cell r="K2678">
            <v>0</v>
          </cell>
        </row>
        <row r="2679">
          <cell r="K2679">
            <v>-954624.273774242</v>
          </cell>
        </row>
        <row r="2680">
          <cell r="K2680">
            <v>0</v>
          </cell>
        </row>
        <row r="2681">
          <cell r="K2681">
            <v>0</v>
          </cell>
        </row>
        <row r="2682">
          <cell r="K2682">
            <v>0</v>
          </cell>
        </row>
        <row r="2683">
          <cell r="K2683">
            <v>-1310763.86206752</v>
          </cell>
        </row>
        <row r="2686">
          <cell r="K2686">
            <v>44999.052083333</v>
          </cell>
        </row>
        <row r="2687">
          <cell r="K2687">
            <v>6201.42787494129</v>
          </cell>
        </row>
        <row r="2688">
          <cell r="K2688">
            <v>3373482.10994711</v>
          </cell>
        </row>
        <row r="2689">
          <cell r="K2689">
            <v>0</v>
          </cell>
        </row>
        <row r="2690">
          <cell r="K2690">
            <v>398515.310227086</v>
          </cell>
        </row>
        <row r="2691">
          <cell r="K2691">
            <v>134369.226451417</v>
          </cell>
        </row>
        <row r="2692">
          <cell r="K2692">
            <v>128133.7500216</v>
          </cell>
        </row>
        <row r="2693">
          <cell r="K2693">
            <v>442743.869329599</v>
          </cell>
        </row>
        <row r="2694">
          <cell r="K2694">
            <v>-0.00554398581408011</v>
          </cell>
        </row>
        <row r="2695">
          <cell r="K2695">
            <v>493029.574613974</v>
          </cell>
        </row>
        <row r="2696">
          <cell r="K2696">
            <v>0</v>
          </cell>
        </row>
        <row r="2697">
          <cell r="K2697">
            <v>58495.5922564858</v>
          </cell>
        </row>
        <row r="2698">
          <cell r="K2698">
            <v>0</v>
          </cell>
        </row>
        <row r="2699">
          <cell r="K2699">
            <v>38456.1417055269</v>
          </cell>
        </row>
        <row r="2700">
          <cell r="K2700">
            <v>46748.1436833158</v>
          </cell>
        </row>
        <row r="2702">
          <cell r="K2702">
            <v>5165174.19265041</v>
          </cell>
        </row>
        <row r="2705">
          <cell r="K2705">
            <v>0</v>
          </cell>
        </row>
        <row r="2706">
          <cell r="K2706">
            <v>0</v>
          </cell>
        </row>
        <row r="2707">
          <cell r="K2707">
            <v>0</v>
          </cell>
        </row>
        <row r="2708">
          <cell r="K2708">
            <v>0</v>
          </cell>
        </row>
        <row r="2709">
          <cell r="K2709">
            <v>0</v>
          </cell>
        </row>
        <row r="2710">
          <cell r="K2710">
            <v>0</v>
          </cell>
        </row>
        <row r="2713">
          <cell r="K2713">
            <v>0</v>
          </cell>
        </row>
        <row r="2714">
          <cell r="K2714">
            <v>-127926774.056114</v>
          </cell>
        </row>
        <row r="2715">
          <cell r="K2715">
            <v>0</v>
          </cell>
        </row>
        <row r="2716">
          <cell r="K2716">
            <v>-771896.438917276</v>
          </cell>
        </row>
        <row r="2717">
          <cell r="K2717">
            <v>0</v>
          </cell>
        </row>
        <row r="2718">
          <cell r="K2718">
            <v>0</v>
          </cell>
        </row>
        <row r="2719">
          <cell r="K2719">
            <v>0</v>
          </cell>
        </row>
        <row r="2720">
          <cell r="K2720">
            <v>0</v>
          </cell>
        </row>
        <row r="2721">
          <cell r="K2721">
            <v>0</v>
          </cell>
        </row>
        <row r="2722">
          <cell r="K2722">
            <v>0</v>
          </cell>
        </row>
        <row r="2723">
          <cell r="K2723">
            <v>0</v>
          </cell>
        </row>
        <row r="2724">
          <cell r="K2724">
            <v>-336596.939925053</v>
          </cell>
        </row>
        <row r="2725">
          <cell r="K2725">
            <v>-129035267.434956</v>
          </cell>
        </row>
        <row r="2728">
          <cell r="K2728">
            <v>-2033635.27083333</v>
          </cell>
        </row>
        <row r="2729">
          <cell r="K2729">
            <v>-352979.397399532</v>
          </cell>
        </row>
        <row r="2730">
          <cell r="K2730">
            <v>-219543.577734858</v>
          </cell>
        </row>
        <row r="2731">
          <cell r="K2731">
            <v>112229.716481262</v>
          </cell>
        </row>
        <row r="2732">
          <cell r="K2732">
            <v>-1147776.70228457</v>
          </cell>
        </row>
        <row r="2733">
          <cell r="K2733">
            <v>-452730.556427072</v>
          </cell>
        </row>
        <row r="2734">
          <cell r="K2734">
            <v>33911.618170807</v>
          </cell>
        </row>
        <row r="2735">
          <cell r="K2735">
            <v>0</v>
          </cell>
        </row>
        <row r="2736">
          <cell r="K2736">
            <v>-998911.880088073</v>
          </cell>
        </row>
        <row r="2737">
          <cell r="K2737">
            <v>0</v>
          </cell>
        </row>
        <row r="2738">
          <cell r="K2738">
            <v>0</v>
          </cell>
        </row>
        <row r="2739">
          <cell r="K2739">
            <v>0</v>
          </cell>
        </row>
        <row r="2740">
          <cell r="K2740">
            <v>359955.18793263</v>
          </cell>
        </row>
        <row r="2741">
          <cell r="K2741">
            <v>0</v>
          </cell>
        </row>
        <row r="2743">
          <cell r="K2743">
            <v>-4699480.86218274</v>
          </cell>
        </row>
        <row r="2745">
          <cell r="K2745">
            <v>-128569574.104488</v>
          </cell>
        </row>
        <row r="2747">
          <cell r="K2747">
            <v>0</v>
          </cell>
        </row>
        <row r="2748">
          <cell r="K2748">
            <v>-295606.3478</v>
          </cell>
        </row>
        <row r="2749">
          <cell r="K2749">
            <v>-459606.5784</v>
          </cell>
        </row>
        <row r="2750">
          <cell r="K2750">
            <v>-213116.75498</v>
          </cell>
        </row>
        <row r="2751">
          <cell r="K2751">
            <v>-35833.5384</v>
          </cell>
        </row>
        <row r="2752">
          <cell r="K2752">
            <v>-79571.06088</v>
          </cell>
        </row>
        <row r="2753">
          <cell r="K2753">
            <v>-13018.903344</v>
          </cell>
        </row>
        <row r="2754">
          <cell r="K2754">
            <v>0</v>
          </cell>
        </row>
        <row r="2755">
          <cell r="K2755">
            <v>-1096753.183804</v>
          </cell>
        </row>
        <row r="2757">
          <cell r="K2757">
            <v>-134866794.348479</v>
          </cell>
        </row>
        <row r="2762">
          <cell r="K2762">
            <v>0</v>
          </cell>
        </row>
        <row r="2763">
          <cell r="K2763">
            <v>0</v>
          </cell>
        </row>
        <row r="2764">
          <cell r="K2764">
            <v>0</v>
          </cell>
        </row>
        <row r="2765">
          <cell r="K2765">
            <v>0</v>
          </cell>
        </row>
        <row r="2766">
          <cell r="K2766">
            <v>-29842625.1810418</v>
          </cell>
        </row>
        <row r="2767">
          <cell r="K2767">
            <v>0</v>
          </cell>
        </row>
        <row r="2768">
          <cell r="K2768">
            <v>-104219087.132416</v>
          </cell>
        </row>
        <row r="2769">
          <cell r="K2769">
            <v>0</v>
          </cell>
        </row>
        <row r="2770">
          <cell r="K2770">
            <v>-134061712.313457</v>
          </cell>
        </row>
        <row r="2773">
          <cell r="K2773">
            <v>0</v>
          </cell>
        </row>
        <row r="2774">
          <cell r="K2774">
            <v>0</v>
          </cell>
        </row>
        <row r="2775">
          <cell r="K2775">
            <v>0</v>
          </cell>
        </row>
        <row r="2776">
          <cell r="K2776">
            <v>0</v>
          </cell>
        </row>
        <row r="2780">
          <cell r="K2780">
            <v>0</v>
          </cell>
        </row>
        <row r="2781">
          <cell r="K2781">
            <v>0</v>
          </cell>
        </row>
        <row r="2782">
          <cell r="K2782">
            <v>0</v>
          </cell>
        </row>
        <row r="2783">
          <cell r="K2783">
            <v>-44937526.8329384</v>
          </cell>
        </row>
        <row r="2784">
          <cell r="K2784">
            <v>0</v>
          </cell>
        </row>
        <row r="2785">
          <cell r="K2785">
            <v>0</v>
          </cell>
        </row>
        <row r="2786">
          <cell r="K2786">
            <v>0</v>
          </cell>
        </row>
        <row r="2787">
          <cell r="K2787">
            <v>-44937526.8329384</v>
          </cell>
        </row>
        <row r="2790">
          <cell r="K2790">
            <v>0</v>
          </cell>
        </row>
        <row r="2791">
          <cell r="K2791">
            <v>0</v>
          </cell>
        </row>
        <row r="2792">
          <cell r="K2792">
            <v>0</v>
          </cell>
        </row>
        <row r="2793">
          <cell r="K2793">
            <v>0</v>
          </cell>
        </row>
        <row r="2794">
          <cell r="K2794">
            <v>-27913590.8788464</v>
          </cell>
        </row>
        <row r="2795">
          <cell r="K2795">
            <v>0</v>
          </cell>
        </row>
        <row r="2796">
          <cell r="K2796">
            <v>0</v>
          </cell>
        </row>
        <row r="2797">
          <cell r="K2797">
            <v>-27913590.8788464</v>
          </cell>
        </row>
        <row r="2800">
          <cell r="K2800">
            <v>0</v>
          </cell>
        </row>
        <row r="2801">
          <cell r="K2801">
            <v>0</v>
          </cell>
        </row>
        <row r="2802">
          <cell r="K2802">
            <v>0</v>
          </cell>
        </row>
        <row r="2804">
          <cell r="K2804">
            <v>-206912830.025242</v>
          </cell>
        </row>
        <row r="2807">
          <cell r="K2807">
            <v>0</v>
          </cell>
        </row>
        <row r="2808">
          <cell r="K2808">
            <v>0</v>
          </cell>
        </row>
        <row r="2809">
          <cell r="K2809">
            <v>0</v>
          </cell>
        </row>
        <row r="2810">
          <cell r="K2810">
            <v>0</v>
          </cell>
        </row>
        <row r="2811">
          <cell r="K2811">
            <v>-102693742.892827</v>
          </cell>
        </row>
        <row r="2812">
          <cell r="K2812">
            <v>0</v>
          </cell>
        </row>
        <row r="2813">
          <cell r="K2813">
            <v>-104219087.132416</v>
          </cell>
        </row>
        <row r="2814">
          <cell r="K2814">
            <v>0</v>
          </cell>
        </row>
        <row r="2815">
          <cell r="K2815">
            <v>-206912830.025242</v>
          </cell>
        </row>
        <row r="2819">
          <cell r="K2819">
            <v>0</v>
          </cell>
        </row>
        <row r="2820">
          <cell r="K2820">
            <v>0</v>
          </cell>
        </row>
        <row r="2821">
          <cell r="K2821">
            <v>-91172113.0244005</v>
          </cell>
        </row>
        <row r="2822">
          <cell r="K2822">
            <v>0</v>
          </cell>
        </row>
        <row r="2823">
          <cell r="K2823">
            <v>-10426152.5073272</v>
          </cell>
        </row>
        <row r="2824">
          <cell r="K2824">
            <v>-1390845.85960602</v>
          </cell>
        </row>
        <row r="2825">
          <cell r="K2825">
            <v>-102989111.391334</v>
          </cell>
        </row>
        <row r="2827">
          <cell r="K2827">
            <v>-131854.220416667</v>
          </cell>
        </row>
        <row r="2828">
          <cell r="K2828">
            <v>-131854.220416667</v>
          </cell>
        </row>
        <row r="2831">
          <cell r="K2831">
            <v>-577509.71625</v>
          </cell>
        </row>
        <row r="2832">
          <cell r="K2832">
            <v>-577509.71625</v>
          </cell>
        </row>
        <row r="2835">
          <cell r="K2835">
            <v>-14085191.8424999</v>
          </cell>
        </row>
        <row r="2836">
          <cell r="K2836">
            <v>-14085191.8424999</v>
          </cell>
        </row>
        <row r="2839">
          <cell r="K2839">
            <v>0</v>
          </cell>
        </row>
        <row r="2840">
          <cell r="K2840">
            <v>0</v>
          </cell>
        </row>
        <row r="2843">
          <cell r="K2843">
            <v>-43562721.4070833</v>
          </cell>
        </row>
        <row r="2844">
          <cell r="K2844">
            <v>-43562721.4070833</v>
          </cell>
        </row>
        <row r="2847">
          <cell r="K2847">
            <v>-26390381.80875</v>
          </cell>
        </row>
        <row r="2848">
          <cell r="K2848">
            <v>-26390381.80875</v>
          </cell>
        </row>
        <row r="2851">
          <cell r="K2851">
            <v>-9353737.96125</v>
          </cell>
        </row>
        <row r="2852">
          <cell r="K2852">
            <v>-9353737.96125</v>
          </cell>
        </row>
        <row r="2855">
          <cell r="K2855">
            <v>-7948457.12833333</v>
          </cell>
        </row>
        <row r="2856">
          <cell r="K2856">
            <v>-7948457.12833333</v>
          </cell>
        </row>
        <row r="2859">
          <cell r="K2859">
            <v>-39721189.0816666</v>
          </cell>
        </row>
        <row r="2860">
          <cell r="K2860">
            <v>-39721189.0816666</v>
          </cell>
        </row>
        <row r="2863">
          <cell r="K2863">
            <v>-15489502.5012499</v>
          </cell>
        </row>
        <row r="2864">
          <cell r="K2864">
            <v>-15489502.5012499</v>
          </cell>
        </row>
        <row r="2867">
          <cell r="K2867">
            <v>-7764737.10166666</v>
          </cell>
        </row>
        <row r="2868">
          <cell r="K2868">
            <v>-7764737.10166666</v>
          </cell>
        </row>
        <row r="2873">
          <cell r="K2873">
            <v>-274564.675</v>
          </cell>
        </row>
        <row r="2874">
          <cell r="K2874">
            <v>-274564.675</v>
          </cell>
        </row>
        <row r="2877">
          <cell r="K2877">
            <v>0</v>
          </cell>
        </row>
        <row r="2878">
          <cell r="K2878">
            <v>0</v>
          </cell>
        </row>
        <row r="2881">
          <cell r="K2881">
            <v>-2029733.24333333</v>
          </cell>
        </row>
        <row r="2882">
          <cell r="K2882">
            <v>-2029733.24333333</v>
          </cell>
        </row>
        <row r="2885">
          <cell r="K2885">
            <v>0</v>
          </cell>
        </row>
        <row r="2886">
          <cell r="K2886">
            <v>0</v>
          </cell>
        </row>
        <row r="2889">
          <cell r="K2889">
            <v>0</v>
          </cell>
        </row>
        <row r="2890">
          <cell r="K2890">
            <v>0</v>
          </cell>
        </row>
        <row r="2893">
          <cell r="K2893">
            <v>22266.839166667</v>
          </cell>
        </row>
        <row r="2894">
          <cell r="K2894">
            <v>22266.839166667</v>
          </cell>
        </row>
        <row r="2897">
          <cell r="K2897">
            <v>-167307313.848333</v>
          </cell>
        </row>
        <row r="2900">
          <cell r="K2900">
            <v>-167307313.848333</v>
          </cell>
        </row>
        <row r="2902">
          <cell r="K2902">
            <v>-167307313.848333</v>
          </cell>
        </row>
        <row r="2904">
          <cell r="K2904">
            <v>-15401198.4779166</v>
          </cell>
        </row>
        <row r="2905">
          <cell r="K2905">
            <v>0</v>
          </cell>
        </row>
        <row r="2906">
          <cell r="K2906">
            <v>0</v>
          </cell>
        </row>
        <row r="2907">
          <cell r="K2907">
            <v>0</v>
          </cell>
        </row>
        <row r="2908">
          <cell r="K2908">
            <v>-474741.929898162</v>
          </cell>
        </row>
        <row r="2909">
          <cell r="K2909">
            <v>-5849683.02900951</v>
          </cell>
        </row>
        <row r="2910">
          <cell r="K2910">
            <v>0</v>
          </cell>
        </row>
        <row r="2911">
          <cell r="K2911">
            <v>-3286418.03756175</v>
          </cell>
        </row>
        <row r="2912">
          <cell r="K2912">
            <v>0</v>
          </cell>
        </row>
        <row r="2913">
          <cell r="K2913">
            <v>-971287.108463533</v>
          </cell>
        </row>
        <row r="2914">
          <cell r="K2914">
            <v>0</v>
          </cell>
        </row>
        <row r="2915">
          <cell r="K2915">
            <v>0</v>
          </cell>
        </row>
        <row r="2916">
          <cell r="K2916">
            <v>0</v>
          </cell>
        </row>
        <row r="2917">
          <cell r="K2917">
            <v>0</v>
          </cell>
        </row>
        <row r="2918">
          <cell r="K2918">
            <v>-25983328.5828495</v>
          </cell>
        </row>
        <row r="2922">
          <cell r="K2922">
            <v>0</v>
          </cell>
        </row>
        <row r="2923">
          <cell r="K2923">
            <v>0</v>
          </cell>
        </row>
        <row r="2924">
          <cell r="K2924">
            <v>0</v>
          </cell>
        </row>
        <row r="2925">
          <cell r="K2925">
            <v>0</v>
          </cell>
        </row>
        <row r="2926">
          <cell r="K2926">
            <v>0</v>
          </cell>
        </row>
        <row r="2928">
          <cell r="K2928">
            <v>0</v>
          </cell>
        </row>
        <row r="2929">
          <cell r="K2929">
            <v>0</v>
          </cell>
        </row>
        <row r="2932">
          <cell r="K2932">
            <v>0</v>
          </cell>
        </row>
        <row r="2933">
          <cell r="K2933">
            <v>0</v>
          </cell>
        </row>
        <row r="2935">
          <cell r="K2935">
            <v>0</v>
          </cell>
        </row>
        <row r="2936">
          <cell r="K2936">
            <v>0</v>
          </cell>
        </row>
        <row r="2939">
          <cell r="K2939">
            <v>0</v>
          </cell>
        </row>
        <row r="2940">
          <cell r="K2940">
            <v>0</v>
          </cell>
        </row>
        <row r="2941">
          <cell r="K2941">
            <v>0</v>
          </cell>
        </row>
        <row r="2943">
          <cell r="K2943">
            <v>0</v>
          </cell>
        </row>
        <row r="2944">
          <cell r="K2944">
            <v>0</v>
          </cell>
        </row>
        <row r="2947">
          <cell r="K2947">
            <v>-25983328.5828495</v>
          </cell>
        </row>
        <row r="2952">
          <cell r="K2952">
            <v>-15401198.4779166</v>
          </cell>
        </row>
        <row r="2953">
          <cell r="K2953">
            <v>0</v>
          </cell>
        </row>
        <row r="2954">
          <cell r="K2954">
            <v>0</v>
          </cell>
        </row>
        <row r="2955">
          <cell r="K2955">
            <v>0</v>
          </cell>
        </row>
        <row r="2956">
          <cell r="K2956">
            <v>-5849683.02900951</v>
          </cell>
        </row>
        <row r="2957">
          <cell r="K2957">
            <v>-474741.929898162</v>
          </cell>
        </row>
        <row r="2958">
          <cell r="K2958">
            <v>0</v>
          </cell>
        </row>
        <row r="2959">
          <cell r="K2959">
            <v>0</v>
          </cell>
        </row>
        <row r="2960">
          <cell r="K2960">
            <v>-3286418.03756175</v>
          </cell>
        </row>
        <row r="2961">
          <cell r="K2961">
            <v>0</v>
          </cell>
        </row>
        <row r="2962">
          <cell r="K2962">
            <v>0</v>
          </cell>
        </row>
        <row r="2963">
          <cell r="K2963">
            <v>0</v>
          </cell>
        </row>
        <row r="2964">
          <cell r="K2964">
            <v>0</v>
          </cell>
        </row>
        <row r="2965">
          <cell r="K2965">
            <v>-971287.108463533</v>
          </cell>
        </row>
        <row r="2966">
          <cell r="K2966">
            <v>0</v>
          </cell>
        </row>
        <row r="2967">
          <cell r="K2967">
            <v>-25983328.5828495</v>
          </cell>
        </row>
        <row r="2970">
          <cell r="K2970">
            <v>-503192583.847759</v>
          </cell>
        </row>
        <row r="2972">
          <cell r="K2972">
            <v>0</v>
          </cell>
        </row>
        <row r="2973">
          <cell r="K2973">
            <v>0</v>
          </cell>
        </row>
        <row r="2974">
          <cell r="K2974">
            <v>0</v>
          </cell>
        </row>
        <row r="2975">
          <cell r="K2975">
            <v>0</v>
          </cell>
        </row>
        <row r="2976">
          <cell r="K2976">
            <v>0</v>
          </cell>
        </row>
        <row r="2980">
          <cell r="K2980">
            <v>-1382791.2975</v>
          </cell>
        </row>
        <row r="2981">
          <cell r="K2981">
            <v>-164925.928718914</v>
          </cell>
        </row>
        <row r="2982">
          <cell r="K2982">
            <v>0</v>
          </cell>
        </row>
        <row r="2983">
          <cell r="K2983">
            <v>-707511.765471724</v>
          </cell>
        </row>
        <row r="2984">
          <cell r="K2984">
            <v>0</v>
          </cell>
        </row>
        <row r="2985">
          <cell r="K2985">
            <v>0</v>
          </cell>
        </row>
        <row r="2986">
          <cell r="K2986">
            <v>0</v>
          </cell>
        </row>
        <row r="2987">
          <cell r="K2987">
            <v>0</v>
          </cell>
        </row>
        <row r="2988">
          <cell r="K2988">
            <v>0</v>
          </cell>
        </row>
        <row r="2989">
          <cell r="K2989">
            <v>-2255228.99169064</v>
          </cell>
        </row>
        <row r="2993">
          <cell r="K2993">
            <v>0</v>
          </cell>
        </row>
        <row r="2994">
          <cell r="K2994">
            <v>0</v>
          </cell>
        </row>
        <row r="2995">
          <cell r="K2995">
            <v>0</v>
          </cell>
        </row>
        <row r="2996">
          <cell r="K2996">
            <v>-55623.8893797143</v>
          </cell>
        </row>
        <row r="2997">
          <cell r="K2997">
            <v>0</v>
          </cell>
        </row>
        <row r="2998">
          <cell r="K2998">
            <v>0</v>
          </cell>
        </row>
        <row r="2999">
          <cell r="K2999">
            <v>-55623.8893797143</v>
          </cell>
        </row>
        <row r="3003">
          <cell r="K3003">
            <v>-1223.75625</v>
          </cell>
        </row>
        <row r="3004">
          <cell r="K3004">
            <v>0</v>
          </cell>
        </row>
        <row r="3005">
          <cell r="K3005">
            <v>0</v>
          </cell>
        </row>
        <row r="3006">
          <cell r="K3006">
            <v>0</v>
          </cell>
        </row>
        <row r="3007">
          <cell r="K3007">
            <v>0</v>
          </cell>
        </row>
        <row r="3008">
          <cell r="K3008">
            <v>0</v>
          </cell>
        </row>
        <row r="3009">
          <cell r="K3009">
            <v>-1466210.41826562</v>
          </cell>
        </row>
        <row r="3010">
          <cell r="K3010">
            <v>0</v>
          </cell>
        </row>
        <row r="3011">
          <cell r="K3011">
            <v>0</v>
          </cell>
        </row>
        <row r="3012">
          <cell r="K3012">
            <v>-6170663.67509</v>
          </cell>
        </row>
        <row r="3013">
          <cell r="K3013">
            <v>0</v>
          </cell>
        </row>
        <row r="3014">
          <cell r="K3014">
            <v>0</v>
          </cell>
        </row>
        <row r="3015">
          <cell r="K3015">
            <v>-6392253.71145045</v>
          </cell>
        </row>
        <row r="3016">
          <cell r="K3016">
            <v>0</v>
          </cell>
        </row>
        <row r="3017">
          <cell r="K3017">
            <v>-3061.04502421052</v>
          </cell>
        </row>
        <row r="3018">
          <cell r="K3018">
            <v>-18262079.8339009</v>
          </cell>
        </row>
        <row r="3019">
          <cell r="K3019">
            <v>-32295492.4399812</v>
          </cell>
        </row>
        <row r="3021">
          <cell r="K3021">
            <v>0</v>
          </cell>
        </row>
        <row r="3022">
          <cell r="K3022">
            <v>-32295492.4399812</v>
          </cell>
        </row>
        <row r="3025">
          <cell r="K3025">
            <v>0</v>
          </cell>
        </row>
        <row r="3026">
          <cell r="K3026">
            <v>0</v>
          </cell>
        </row>
        <row r="3027">
          <cell r="K3027">
            <v>-7084.84496759571</v>
          </cell>
        </row>
        <row r="3028">
          <cell r="K3028">
            <v>154469.264069796</v>
          </cell>
        </row>
        <row r="3029">
          <cell r="K3029">
            <v>147384.4191022</v>
          </cell>
        </row>
        <row r="3031">
          <cell r="K3031">
            <v>-147384.4191022</v>
          </cell>
        </row>
        <row r="3033">
          <cell r="K3033">
            <v>-34606345.3210515</v>
          </cell>
        </row>
        <row r="3039">
          <cell r="K3039">
            <v>-1384015.05375</v>
          </cell>
        </row>
        <row r="3040">
          <cell r="K3040">
            <v>0</v>
          </cell>
        </row>
        <row r="3041">
          <cell r="K3041">
            <v>0</v>
          </cell>
        </row>
        <row r="3042">
          <cell r="K3042">
            <v>0</v>
          </cell>
        </row>
        <row r="3043">
          <cell r="K3043">
            <v>-18815122.3353028</v>
          </cell>
        </row>
        <row r="3044">
          <cell r="K3044">
            <v>-6335589.60380891</v>
          </cell>
        </row>
        <row r="3045">
          <cell r="K3045">
            <v>0</v>
          </cell>
        </row>
        <row r="3046">
          <cell r="K3046">
            <v>-3061.04502421052</v>
          </cell>
        </row>
        <row r="3047">
          <cell r="K3047">
            <v>-6454962.44579776</v>
          </cell>
        </row>
        <row r="3048">
          <cell r="K3048">
            <v>0</v>
          </cell>
        </row>
        <row r="3049">
          <cell r="K3049">
            <v>0</v>
          </cell>
        </row>
        <row r="3050">
          <cell r="K3050">
            <v>0</v>
          </cell>
        </row>
        <row r="3051">
          <cell r="K3051">
            <v>-1466210.41826562</v>
          </cell>
        </row>
        <row r="3052">
          <cell r="K3052">
            <v>-147384.4191022</v>
          </cell>
        </row>
        <row r="3053">
          <cell r="K3053">
            <v>-34606345.32105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11" customFormat="false" ht="18" hidden="false" customHeight="false" outlineLevel="0" collapsed="false">
      <c r="A11" s="2" t="s">
        <v>2</v>
      </c>
      <c r="B11" s="2"/>
      <c r="C11" s="2"/>
      <c r="D11" s="2"/>
      <c r="E11" s="2"/>
      <c r="F11" s="2"/>
      <c r="G11" s="2"/>
    </row>
    <row r="12" customFormat="false" ht="18" hidden="false" customHeight="false" outlineLevel="0" collapsed="false">
      <c r="A12" s="2" t="s">
        <v>3</v>
      </c>
      <c r="B12" s="2"/>
      <c r="C12" s="2"/>
      <c r="D12" s="2"/>
      <c r="E12" s="2"/>
      <c r="F12" s="2"/>
      <c r="G12" s="2"/>
    </row>
    <row r="13" customFormat="false" ht="18" hidden="false" customHeight="false" outlineLevel="0" collapsed="false">
      <c r="A13" s="2" t="s">
        <v>4</v>
      </c>
      <c r="B13" s="2"/>
      <c r="C13" s="2"/>
      <c r="D13" s="2"/>
      <c r="E13" s="2"/>
      <c r="F13" s="2"/>
      <c r="G13" s="2"/>
    </row>
  </sheetData>
  <mergeCells count="3">
    <mergeCell ref="A11:G11"/>
    <mergeCell ref="A12:G12"/>
    <mergeCell ref="A13:G1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11.&amp;P - Revised 11/23/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2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9.28"/>
    <col collapsed="false" customWidth="true" hidden="false" outlineLevel="0" max="2" min="2" style="3" width="1.56"/>
    <col collapsed="false" customWidth="true" hidden="false" outlineLevel="0" max="3" min="3" style="3" width="16.56"/>
    <col collapsed="false" customWidth="true" hidden="false" outlineLevel="0" max="4" min="4" style="3" width="7.7"/>
    <col collapsed="false" customWidth="true" hidden="false" outlineLevel="0" max="5" min="5" style="3" width="1.99"/>
    <col collapsed="false" customWidth="true" hidden="false" outlineLevel="0" max="6" min="6" style="3" width="13.28"/>
    <col collapsed="false" customWidth="true" hidden="false" outlineLevel="0" max="11" min="7" style="3" width="13.41"/>
    <col collapsed="false" customWidth="true" hidden="false" outlineLevel="0" max="12" min="12" style="3" width="12.7"/>
    <col collapsed="false" customWidth="true" hidden="false" outlineLevel="0" max="15" min="13" style="3" width="12.42"/>
    <col collapsed="false" customWidth="true" hidden="false" outlineLevel="0" max="16" min="16" style="3" width="11.99"/>
    <col collapsed="false" customWidth="true" hidden="false" outlineLevel="0" max="17" min="17" style="3" width="12.28"/>
    <col collapsed="false" customWidth="true" hidden="false" outlineLevel="0" max="18" min="18" style="3" width="11.99"/>
    <col collapsed="false" customWidth="true" hidden="false" outlineLevel="0" max="19" min="19" style="3" width="19.56"/>
    <col collapsed="false" customWidth="true" hidden="true" outlineLevel="0" max="21" min="20" style="3" width="21.7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4" t="str">
        <f aca="false">'Page 11.1'!A1</f>
        <v>PACIFICORP</v>
      </c>
      <c r="B1" s="5"/>
      <c r="C1" s="5"/>
      <c r="D1" s="5"/>
      <c r="E1" s="5"/>
      <c r="S1" s="5"/>
    </row>
    <row r="2" customFormat="false" ht="11.65" hidden="false" customHeight="true" outlineLevel="0" collapsed="false">
      <c r="A2" s="4" t="str">
        <f aca="false">'Page 11.1'!A2</f>
        <v>Washington Rate Case - 12 Month Ended December 2009</v>
      </c>
      <c r="B2" s="5"/>
      <c r="C2" s="5"/>
      <c r="D2" s="5"/>
      <c r="E2" s="5"/>
      <c r="H2" s="6"/>
      <c r="I2" s="6"/>
      <c r="J2" s="6"/>
      <c r="K2" s="6"/>
      <c r="L2" s="6"/>
      <c r="M2" s="6"/>
      <c r="O2" s="6"/>
      <c r="P2" s="6"/>
      <c r="Q2" s="6"/>
      <c r="R2" s="6"/>
      <c r="S2" s="7"/>
    </row>
    <row r="3" customFormat="false" ht="11.65" hidden="false" customHeight="true" outlineLevel="0" collapsed="false">
      <c r="A3" s="4" t="s">
        <v>5</v>
      </c>
      <c r="B3" s="5"/>
      <c r="C3" s="5"/>
      <c r="D3" s="5"/>
      <c r="E3" s="5"/>
      <c r="S3" s="5"/>
    </row>
    <row r="4" customFormat="false" ht="11.6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10"/>
      <c r="N4" s="9"/>
      <c r="O4" s="10"/>
      <c r="P4" s="10"/>
      <c r="Q4" s="10"/>
      <c r="R4" s="10"/>
      <c r="S4" s="10" t="s">
        <v>6</v>
      </c>
      <c r="T4" s="11" t="s">
        <v>7</v>
      </c>
    </row>
    <row r="5" s="17" customFormat="true" ht="11.65" hidden="false" customHeight="true" outlineLevel="0" collapsed="false">
      <c r="A5" s="12" t="s">
        <v>8</v>
      </c>
      <c r="B5" s="13"/>
      <c r="C5" s="13"/>
      <c r="D5" s="13"/>
      <c r="E5" s="14"/>
      <c r="F5" s="15" t="n">
        <v>39783</v>
      </c>
      <c r="G5" s="15" t="n">
        <v>39814</v>
      </c>
      <c r="H5" s="15" t="n">
        <v>39845</v>
      </c>
      <c r="I5" s="15" t="n">
        <v>39873</v>
      </c>
      <c r="J5" s="15" t="n">
        <v>39904</v>
      </c>
      <c r="K5" s="15" t="n">
        <v>39934</v>
      </c>
      <c r="L5" s="15" t="n">
        <v>39965</v>
      </c>
      <c r="M5" s="15" t="n">
        <v>39995</v>
      </c>
      <c r="N5" s="15" t="n">
        <v>40026</v>
      </c>
      <c r="O5" s="15" t="n">
        <v>40057</v>
      </c>
      <c r="P5" s="15" t="n">
        <v>40087</v>
      </c>
      <c r="Q5" s="15" t="n">
        <v>40118</v>
      </c>
      <c r="R5" s="15" t="n">
        <v>40148</v>
      </c>
      <c r="S5" s="15" t="s">
        <v>9</v>
      </c>
      <c r="T5" s="16" t="s">
        <v>10</v>
      </c>
      <c r="U5" s="17" t="s">
        <v>11</v>
      </c>
    </row>
    <row r="6" customFormat="false" ht="11.65" hidden="false" customHeight="true" outlineLevel="0" collapsed="false">
      <c r="A6" s="3" t="s">
        <v>12</v>
      </c>
      <c r="D6" s="18"/>
      <c r="E6" s="18"/>
      <c r="S6" s="9"/>
      <c r="T6" s="9"/>
    </row>
    <row r="7" customFormat="false" ht="11.65" hidden="false" customHeight="true" outlineLevel="0" collapsed="false">
      <c r="B7" s="3" t="s">
        <v>13</v>
      </c>
      <c r="D7" s="18"/>
      <c r="E7" s="18"/>
      <c r="F7" s="19" t="n">
        <f aca="false">(F813)</f>
        <v>1376248.70047197</v>
      </c>
      <c r="G7" s="19" t="n">
        <f aca="false">(G813)</f>
        <v>1377223.53050137</v>
      </c>
      <c r="H7" s="19" t="n">
        <f aca="false">(H813)</f>
        <v>1380416.57559475</v>
      </c>
      <c r="I7" s="19" t="n">
        <f aca="false">(I813)</f>
        <v>1380972.73549207</v>
      </c>
      <c r="J7" s="19" t="n">
        <f aca="false">(J813)</f>
        <v>1381468.00977713</v>
      </c>
      <c r="K7" s="19" t="n">
        <f aca="false">(K813)</f>
        <v>1397523.64096538</v>
      </c>
      <c r="L7" s="19" t="n">
        <f aca="false">(L813)</f>
        <v>1401998.06928485</v>
      </c>
      <c r="M7" s="19" t="n">
        <f aca="false">(M813)</f>
        <v>1406152.66941456</v>
      </c>
      <c r="N7" s="19" t="n">
        <f aca="false">(N813)</f>
        <v>1407674.39521893</v>
      </c>
      <c r="O7" s="19" t="n">
        <f aca="false">(O813)</f>
        <v>1413494.19214508</v>
      </c>
      <c r="P7" s="19" t="n">
        <f aca="false">(P813)</f>
        <v>1414472.65762105</v>
      </c>
      <c r="Q7" s="19" t="n">
        <f aca="false">(Q813)</f>
        <v>1420734.89862323</v>
      </c>
      <c r="R7" s="19" t="n">
        <f aca="false">(R813)</f>
        <v>1429340.72749569</v>
      </c>
      <c r="S7" s="19" t="n">
        <f aca="false">((F7+R7+SUM(G7:Q7)*2)/24)</f>
        <v>1398743.84071852</v>
      </c>
      <c r="T7" s="19" t="n">
        <f aca="false">[2]Report!K152/1000</f>
        <v>1398743.84071852</v>
      </c>
      <c r="U7" s="19" t="n">
        <f aca="false">T7-S7</f>
        <v>0</v>
      </c>
    </row>
    <row r="8" customFormat="false" ht="11.65" hidden="false" customHeight="true" outlineLevel="0" collapsed="false">
      <c r="B8" s="3" t="s">
        <v>14</v>
      </c>
      <c r="D8" s="18"/>
      <c r="E8" s="18"/>
      <c r="F8" s="19" t="n">
        <f aca="false">(F842)</f>
        <v>37.3102445914033</v>
      </c>
      <c r="G8" s="19" t="n">
        <f aca="false">(G842)</f>
        <v>37.3102445914033</v>
      </c>
      <c r="H8" s="19" t="n">
        <f aca="false">(H842)</f>
        <v>37.3102445914033</v>
      </c>
      <c r="I8" s="19" t="n">
        <f aca="false">(I842)</f>
        <v>37.3102445914033</v>
      </c>
      <c r="J8" s="19" t="n">
        <f aca="false">(J842)</f>
        <v>37.3102445914033</v>
      </c>
      <c r="K8" s="19" t="n">
        <f aca="false">(K842)</f>
        <v>37.3102445914033</v>
      </c>
      <c r="L8" s="19" t="n">
        <f aca="false">(L842)</f>
        <v>37.3102445914033</v>
      </c>
      <c r="M8" s="19" t="n">
        <f aca="false">(M842)</f>
        <v>37.3102445914033</v>
      </c>
      <c r="N8" s="19" t="n">
        <f aca="false">(N842)</f>
        <v>37.3102445914033</v>
      </c>
      <c r="O8" s="19" t="n">
        <f aca="false">(O842)</f>
        <v>37.3102445914033</v>
      </c>
      <c r="P8" s="19" t="n">
        <f aca="false">(P842)</f>
        <v>37.3102445914033</v>
      </c>
      <c r="Q8" s="19" t="n">
        <f aca="false">(Q842)</f>
        <v>37.3102445914033</v>
      </c>
      <c r="R8" s="19" t="n">
        <f aca="false">(R842)</f>
        <v>37.3102445914033</v>
      </c>
      <c r="S8" s="19" t="n">
        <f aca="false">((F8+R8+SUM(G8:Q8)*2)/24)</f>
        <v>37.3102445914033</v>
      </c>
      <c r="T8" s="19" t="n">
        <f aca="false">[2]Report!K153/1000</f>
        <v>37.3102445914033</v>
      </c>
      <c r="U8" s="19" t="n">
        <f aca="false">T8-S8</f>
        <v>0</v>
      </c>
    </row>
    <row r="9" customFormat="false" ht="11.65" hidden="false" customHeight="true" outlineLevel="0" collapsed="false">
      <c r="B9" s="3" t="s">
        <v>15</v>
      </c>
      <c r="D9" s="18"/>
      <c r="E9" s="18"/>
      <c r="F9" s="19" t="n">
        <f aca="false">(F978+F993)</f>
        <v>7075.00118312941</v>
      </c>
      <c r="G9" s="19" t="n">
        <f aca="false">(G978+G993)</f>
        <v>6965.22264909708</v>
      </c>
      <c r="H9" s="19" t="n">
        <f aca="false">(H978+H993)</f>
        <v>7010.21118083734</v>
      </c>
      <c r="I9" s="19" t="n">
        <f aca="false">(I978+I993)</f>
        <v>7055.75105769521</v>
      </c>
      <c r="J9" s="19" t="n">
        <f aca="false">(J978+J993)</f>
        <v>6979.0838526863</v>
      </c>
      <c r="K9" s="19" t="n">
        <f aca="false">(K978+K993)</f>
        <v>6877.49553968891</v>
      </c>
      <c r="L9" s="19" t="n">
        <f aca="false">(L978+L993)</f>
        <v>5010.93616443658</v>
      </c>
      <c r="M9" s="19" t="n">
        <f aca="false">(M978+M993)</f>
        <v>4965.6533106645</v>
      </c>
      <c r="N9" s="19" t="n">
        <f aca="false">(N978+N993)</f>
        <v>5083.71176366864</v>
      </c>
      <c r="O9" s="19" t="n">
        <f aca="false">(O978+O993)</f>
        <v>5077.50126840479</v>
      </c>
      <c r="P9" s="19" t="n">
        <f aca="false">(P978+P993)</f>
        <v>4997.30782166808</v>
      </c>
      <c r="Q9" s="19" t="n">
        <f aca="false">(Q978+Q993)</f>
        <v>5014.3671226941</v>
      </c>
      <c r="R9" s="19" t="n">
        <f aca="false">(R978+R993)</f>
        <v>22972.0170195448</v>
      </c>
      <c r="S9" s="19" t="n">
        <f aca="false">((F9+R9+SUM(G9:Q9)*2)/24)</f>
        <v>6671.72923607322</v>
      </c>
      <c r="T9" s="19" t="n">
        <f aca="false">[2]Report!K154/1000</f>
        <v>6671.7292360732</v>
      </c>
      <c r="U9" s="19" t="n">
        <f aca="false">T9-S9</f>
        <v>0</v>
      </c>
    </row>
    <row r="10" customFormat="false" ht="11.65" hidden="false" customHeight="true" outlineLevel="0" collapsed="false">
      <c r="B10" s="3" t="s">
        <v>16</v>
      </c>
      <c r="D10" s="18"/>
      <c r="E10" s="18"/>
      <c r="F10" s="19" t="n">
        <f aca="false">(F850+F858)/1000</f>
        <v>0</v>
      </c>
      <c r="G10" s="19" t="n">
        <f aca="false">(G850+G858)/1000</f>
        <v>0</v>
      </c>
      <c r="H10" s="19" t="n">
        <f aca="false">(H850+H858)/1000</f>
        <v>0</v>
      </c>
      <c r="I10" s="19" t="n">
        <f aca="false">(I850+I858)/1000</f>
        <v>0</v>
      </c>
      <c r="J10" s="19" t="n">
        <f aca="false">(J850+J858)/1000</f>
        <v>0</v>
      </c>
      <c r="K10" s="19" t="n">
        <f aca="false">(K850+K858)/1000</f>
        <v>0</v>
      </c>
      <c r="L10" s="19" t="n">
        <f aca="false">(L850+L858)/1000</f>
        <v>0</v>
      </c>
      <c r="M10" s="19" t="n">
        <f aca="false">(M850+M858)/1000</f>
        <v>0</v>
      </c>
      <c r="N10" s="19" t="n">
        <f aca="false">(N850+N858)/1000</f>
        <v>0</v>
      </c>
      <c r="O10" s="19" t="n">
        <f aca="false">(O850+O858)/1000</f>
        <v>0</v>
      </c>
      <c r="P10" s="19" t="n">
        <f aca="false">(P850+P858)/1000</f>
        <v>0</v>
      </c>
      <c r="Q10" s="19" t="n">
        <f aca="false">(Q850+Q858)/1000</f>
        <v>0</v>
      </c>
      <c r="R10" s="19" t="n">
        <f aca="false">(R850+R858)/1000</f>
        <v>0</v>
      </c>
      <c r="S10" s="19" t="n">
        <f aca="false">((F10+R10+SUM(G10:Q10)*2)/24)</f>
        <v>0</v>
      </c>
      <c r="T10" s="19" t="n">
        <f aca="false">[2]Report!K155/1000</f>
        <v>0</v>
      </c>
      <c r="U10" s="19" t="n">
        <f aca="false">T10-S10</f>
        <v>0</v>
      </c>
    </row>
    <row r="11" customFormat="false" ht="11.65" hidden="false" customHeight="true" outlineLevel="0" collapsed="false">
      <c r="B11" s="3" t="s">
        <v>17</v>
      </c>
      <c r="D11" s="18"/>
      <c r="E11" s="18"/>
      <c r="F11" s="19" t="n">
        <f aca="false">(F862)/1000</f>
        <v>0</v>
      </c>
      <c r="G11" s="19" t="n">
        <f aca="false">(G862)/1000</f>
        <v>0</v>
      </c>
      <c r="H11" s="19" t="n">
        <f aca="false">(H862)/1000</f>
        <v>0</v>
      </c>
      <c r="I11" s="19" t="n">
        <f aca="false">(I862)/1000</f>
        <v>0</v>
      </c>
      <c r="J11" s="19" t="n">
        <f aca="false">(J862)/1000</f>
        <v>0</v>
      </c>
      <c r="K11" s="19" t="n">
        <f aca="false">(K862)/1000</f>
        <v>0</v>
      </c>
      <c r="L11" s="19" t="n">
        <f aca="false">(L862)/1000</f>
        <v>0</v>
      </c>
      <c r="M11" s="19" t="n">
        <f aca="false">(M862)/1000</f>
        <v>0</v>
      </c>
      <c r="N11" s="19" t="n">
        <f aca="false">(N862)/1000</f>
        <v>0</v>
      </c>
      <c r="O11" s="19" t="n">
        <f aca="false">(O862)/1000</f>
        <v>0</v>
      </c>
      <c r="P11" s="19" t="n">
        <f aca="false">(P862)/1000</f>
        <v>0</v>
      </c>
      <c r="Q11" s="19" t="n">
        <f aca="false">(Q862)/1000</f>
        <v>0</v>
      </c>
      <c r="R11" s="19" t="n">
        <f aca="false">(R862)/1000</f>
        <v>0</v>
      </c>
      <c r="S11" s="19" t="n">
        <f aca="false">((F11+R11+SUM(G11:Q11)*2)/24)</f>
        <v>0</v>
      </c>
      <c r="T11" s="19" t="n">
        <f aca="false">[2]Report!K156/1000</f>
        <v>0</v>
      </c>
      <c r="U11" s="19" t="n">
        <f aca="false">T11-S11</f>
        <v>0</v>
      </c>
    </row>
    <row r="12" customFormat="false" ht="11.65" hidden="false" customHeight="true" outlineLevel="0" collapsed="false">
      <c r="B12" s="3" t="s">
        <v>18</v>
      </c>
      <c r="D12" s="18"/>
      <c r="E12" s="18"/>
      <c r="F12" s="19" t="n">
        <f aca="false">(F965)</f>
        <v>2387.23408824108</v>
      </c>
      <c r="G12" s="19" t="n">
        <f aca="false">(G965)</f>
        <v>2311.47575819671</v>
      </c>
      <c r="H12" s="19" t="n">
        <f aca="false">(H965)</f>
        <v>3123.81434497573</v>
      </c>
      <c r="I12" s="19" t="n">
        <f aca="false">(I965)</f>
        <v>3691.59402995121</v>
      </c>
      <c r="J12" s="19" t="n">
        <f aca="false">(J965)</f>
        <v>3420.29267478043</v>
      </c>
      <c r="K12" s="19" t="n">
        <f aca="false">(K965)</f>
        <v>3122.63816387093</v>
      </c>
      <c r="L12" s="19" t="n">
        <f aca="false">(L965)</f>
        <v>3013.97310194623</v>
      </c>
      <c r="M12" s="19" t="n">
        <f aca="false">(M965)</f>
        <v>2719.95900595893</v>
      </c>
      <c r="N12" s="19" t="n">
        <f aca="false">(N965)</f>
        <v>2386.85843105208</v>
      </c>
      <c r="O12" s="19" t="n">
        <f aca="false">(O965)</f>
        <v>2547.65044711382</v>
      </c>
      <c r="P12" s="19" t="n">
        <f aca="false">(P965)</f>
        <v>2292.43721963529</v>
      </c>
      <c r="Q12" s="19" t="n">
        <f aca="false">(Q965)</f>
        <v>2900.64087990319</v>
      </c>
      <c r="R12" s="19" t="n">
        <f aca="false">(R965)</f>
        <v>2960.36843029373</v>
      </c>
      <c r="S12" s="19" t="n">
        <f aca="false">((F12+R12+SUM(G12:Q12)*2)/24)</f>
        <v>2850.42794305433</v>
      </c>
      <c r="T12" s="19" t="n">
        <f aca="false">[2]Report!K157/1000</f>
        <v>2850.42794305432</v>
      </c>
      <c r="U12" s="19" t="n">
        <f aca="false">T12-S12</f>
        <v>0</v>
      </c>
    </row>
    <row r="13" customFormat="false" ht="11.65" hidden="false" customHeight="true" outlineLevel="0" collapsed="false">
      <c r="B13" s="3" t="s">
        <v>19</v>
      </c>
      <c r="D13" s="18"/>
      <c r="E13" s="18"/>
      <c r="F13" s="19" t="n">
        <f aca="false">(F920)</f>
        <v>3349.22268950558</v>
      </c>
      <c r="G13" s="19" t="n">
        <f aca="false">(G920)</f>
        <v>3393.09914081091</v>
      </c>
      <c r="H13" s="19" t="n">
        <f aca="false">(H920)</f>
        <v>3579.20517461426</v>
      </c>
      <c r="I13" s="19" t="n">
        <f aca="false">(I920)</f>
        <v>3007.98894371718</v>
      </c>
      <c r="J13" s="19" t="n">
        <f aca="false">(J920)</f>
        <v>4291.02494949413</v>
      </c>
      <c r="K13" s="19" t="n">
        <f aca="false">(K920)</f>
        <v>4210.14910104651</v>
      </c>
      <c r="L13" s="19" t="n">
        <f aca="false">(L920)</f>
        <v>4198.2598548198</v>
      </c>
      <c r="M13" s="19" t="n">
        <f aca="false">(M920)</f>
        <v>3665.27404796052</v>
      </c>
      <c r="N13" s="19" t="n">
        <f aca="false">(N920)</f>
        <v>2946.35890761415</v>
      </c>
      <c r="O13" s="19" t="n">
        <f aca="false">(O920)</f>
        <v>2786.57112688396</v>
      </c>
      <c r="P13" s="19" t="n">
        <f aca="false">(P920)</f>
        <v>3074.6828562036</v>
      </c>
      <c r="Q13" s="19" t="n">
        <f aca="false">(Q920)</f>
        <v>3583.41969992534</v>
      </c>
      <c r="R13" s="19" t="n">
        <f aca="false">(R920)</f>
        <v>3767.93483110075</v>
      </c>
      <c r="S13" s="19" t="n">
        <f aca="false">((F13+R13+SUM(G13:Q13)*2)/24)</f>
        <v>3524.55104694946</v>
      </c>
      <c r="T13" s="19" t="n">
        <f aca="false">[2]Report!K158/1000</f>
        <v>3524.55104694944</v>
      </c>
      <c r="U13" s="19" t="n">
        <f aca="false">T13-S13</f>
        <v>-2.18278728425503E-011</v>
      </c>
    </row>
    <row r="14" customFormat="false" ht="11.65" hidden="false" customHeight="true" outlineLevel="0" collapsed="false">
      <c r="B14" s="3" t="s">
        <v>20</v>
      </c>
      <c r="D14" s="18"/>
      <c r="E14" s="18"/>
      <c r="F14" s="19" t="n">
        <f aca="false">(F953)</f>
        <v>7453.80984849337</v>
      </c>
      <c r="G14" s="19" t="n">
        <f aca="false">(G953)</f>
        <v>7920.85973477778</v>
      </c>
      <c r="H14" s="19" t="n">
        <f aca="false">(H953)</f>
        <v>8144.9295648809</v>
      </c>
      <c r="I14" s="19" t="n">
        <f aca="false">(I953)</f>
        <v>8188.58833715602</v>
      </c>
      <c r="J14" s="19" t="n">
        <f aca="false">(J953)</f>
        <v>8423.63922923337</v>
      </c>
      <c r="K14" s="19" t="n">
        <f aca="false">(K953)</f>
        <v>7982.6024918326</v>
      </c>
      <c r="L14" s="19" t="n">
        <f aca="false">(L953)</f>
        <v>7854.38326423004</v>
      </c>
      <c r="M14" s="19" t="n">
        <f aca="false">(M953)</f>
        <v>7785.02714760247</v>
      </c>
      <c r="N14" s="19" t="n">
        <f aca="false">(N953)</f>
        <v>7783.86125017643</v>
      </c>
      <c r="O14" s="19" t="n">
        <f aca="false">(O953)</f>
        <v>6968.91350108608</v>
      </c>
      <c r="P14" s="19" t="n">
        <f aca="false">(P953)</f>
        <v>7337.52167497301</v>
      </c>
      <c r="Q14" s="19" t="n">
        <f aca="false">(Q953)</f>
        <v>7310.70591051159</v>
      </c>
      <c r="R14" s="19" t="n">
        <f aca="false">(R953)</f>
        <v>7459.55111693063</v>
      </c>
      <c r="S14" s="19" t="n">
        <f aca="false">((F14+R14+SUM(G14:Q14)*2)/24)</f>
        <v>7763.14271576436</v>
      </c>
      <c r="T14" s="19" t="n">
        <f aca="false">[2]Report!K159/1000</f>
        <v>7763.14271576435</v>
      </c>
      <c r="U14" s="19" t="n">
        <f aca="false">T14-S14</f>
        <v>0</v>
      </c>
    </row>
    <row r="15" customFormat="false" ht="11.65" hidden="false" customHeight="true" outlineLevel="0" collapsed="false">
      <c r="B15" s="3" t="s">
        <v>21</v>
      </c>
      <c r="D15" s="18"/>
      <c r="E15" s="18"/>
      <c r="F15" s="19" t="n">
        <f aca="false">(F1026)</f>
        <v>2159.29115067393</v>
      </c>
      <c r="G15" s="19" t="n">
        <f aca="false">(G1026)</f>
        <v>2159.29115067393</v>
      </c>
      <c r="H15" s="19" t="n">
        <f aca="false">(H1026)</f>
        <v>2159.29115067393</v>
      </c>
      <c r="I15" s="19" t="n">
        <f aca="false">(I1026)</f>
        <v>2159.29115067393</v>
      </c>
      <c r="J15" s="19" t="n">
        <f aca="false">(J1026)</f>
        <v>2159.29115067393</v>
      </c>
      <c r="K15" s="19" t="n">
        <f aca="false">(K1026)</f>
        <v>2159.29115067393</v>
      </c>
      <c r="L15" s="19" t="n">
        <f aca="false">(L1026)</f>
        <v>2159.29115067393</v>
      </c>
      <c r="M15" s="19" t="n">
        <f aca="false">(M1026)</f>
        <v>2159.29115067393</v>
      </c>
      <c r="N15" s="19" t="n">
        <f aca="false">(N1026)</f>
        <v>2159.29115067393</v>
      </c>
      <c r="O15" s="19" t="n">
        <f aca="false">(O1026)</f>
        <v>2159.29115067393</v>
      </c>
      <c r="P15" s="19" t="n">
        <f aca="false">(P1026)</f>
        <v>2159.29115067393</v>
      </c>
      <c r="Q15" s="19" t="n">
        <f aca="false">(Q1026)</f>
        <v>2159.29115067393</v>
      </c>
      <c r="R15" s="19" t="n">
        <f aca="false">(R1026)</f>
        <v>2159.29115067393</v>
      </c>
      <c r="S15" s="19" t="n">
        <f aca="false">((F15+R15+SUM(G15:Q15)*2)/24)</f>
        <v>2159.29115067393</v>
      </c>
      <c r="T15" s="19" t="n">
        <f aca="false">[2]Report!K160/1000</f>
        <v>2159.29115067393</v>
      </c>
      <c r="U15" s="19" t="n">
        <f aca="false">T15-S15</f>
        <v>0</v>
      </c>
    </row>
    <row r="16" customFormat="false" ht="11.65" hidden="false" customHeight="true" outlineLevel="0" collapsed="false">
      <c r="B16" s="3" t="s">
        <v>22</v>
      </c>
      <c r="D16" s="18"/>
      <c r="E16" s="18"/>
      <c r="F16" s="19" t="n">
        <f aca="false">(F884)</f>
        <v>2063.57304443488</v>
      </c>
      <c r="G16" s="19" t="n">
        <f aca="false">(G884)</f>
        <v>2060.79802443488</v>
      </c>
      <c r="H16" s="19" t="n">
        <f aca="false">(H884)</f>
        <v>2057.84019443488</v>
      </c>
      <c r="I16" s="19" t="n">
        <f aca="false">(I884)</f>
        <v>2055.26289443488</v>
      </c>
      <c r="J16" s="19" t="n">
        <f aca="false">(J884)</f>
        <v>2052.75833443488</v>
      </c>
      <c r="K16" s="19" t="n">
        <f aca="false">(K884)</f>
        <v>2050.16266443488</v>
      </c>
      <c r="L16" s="19" t="n">
        <f aca="false">(L884)</f>
        <v>2046.98165443488</v>
      </c>
      <c r="M16" s="19" t="n">
        <f aca="false">(M884)</f>
        <v>2044.37902850818</v>
      </c>
      <c r="N16" s="19" t="n">
        <f aca="false">(N884)</f>
        <v>2041.22246850818</v>
      </c>
      <c r="O16" s="19" t="n">
        <f aca="false">(O884)</f>
        <v>2038.12424850818</v>
      </c>
      <c r="P16" s="19" t="n">
        <f aca="false">(P884)</f>
        <v>2035.21215850818</v>
      </c>
      <c r="Q16" s="19" t="n">
        <f aca="false">(Q884)</f>
        <v>2033.30170417834</v>
      </c>
      <c r="R16" s="19" t="n">
        <f aca="false">(R884)</f>
        <v>2026.11457417834</v>
      </c>
      <c r="S16" s="19" t="n">
        <f aca="false">((F16+R16+SUM(G16:Q16)*2)/24)</f>
        <v>2046.74059867725</v>
      </c>
      <c r="T16" s="19" t="n">
        <f aca="false">[2]Report!K161/1000</f>
        <v>2046.74059867725</v>
      </c>
      <c r="U16" s="19" t="n">
        <f aca="false">T16-S16</f>
        <v>0</v>
      </c>
    </row>
    <row r="17" customFormat="false" ht="11.65" hidden="false" customHeight="true" outlineLevel="0" collapsed="false">
      <c r="B17" s="3" t="s">
        <v>23</v>
      </c>
      <c r="D17" s="18"/>
      <c r="E17" s="18"/>
      <c r="F17" s="19" t="n">
        <f aca="false">(F1046)</f>
        <v>353.390544240181</v>
      </c>
      <c r="G17" s="19" t="n">
        <f aca="false">(G1046)</f>
        <v>339.25488821276</v>
      </c>
      <c r="H17" s="19" t="n">
        <f aca="false">(H1046)</f>
        <v>325.11923218534</v>
      </c>
      <c r="I17" s="19" t="n">
        <f aca="false">(I1046)</f>
        <v>310.983576157919</v>
      </c>
      <c r="J17" s="19" t="n">
        <f aca="false">(J1046)</f>
        <v>296.847920130498</v>
      </c>
      <c r="K17" s="19" t="n">
        <f aca="false">(K1046)</f>
        <v>282.712264103078</v>
      </c>
      <c r="L17" s="19" t="n">
        <f aca="false">(L1046)</f>
        <v>268.576608075657</v>
      </c>
      <c r="M17" s="19" t="n">
        <f aca="false">(M1046)</f>
        <v>254.440952048236</v>
      </c>
      <c r="N17" s="19" t="n">
        <f aca="false">(N1046)</f>
        <v>240.305296020815</v>
      </c>
      <c r="O17" s="19" t="n">
        <f aca="false">(O1046)</f>
        <v>226.169639993395</v>
      </c>
      <c r="P17" s="19" t="n">
        <f aca="false">(P1046)</f>
        <v>212.033983965974</v>
      </c>
      <c r="Q17" s="19" t="n">
        <f aca="false">(Q1046)</f>
        <v>197.898327938553</v>
      </c>
      <c r="R17" s="19" t="n">
        <f aca="false">(R1046)</f>
        <v>183.762671911133</v>
      </c>
      <c r="S17" s="19" t="n">
        <f aca="false">((F17+R17+SUM(G17:Q17)*2)/24)</f>
        <v>268.576608075657</v>
      </c>
      <c r="T17" s="19" t="n">
        <f aca="false">[2]Report!K162/1000</f>
        <v>268.576608075657</v>
      </c>
      <c r="U17" s="19" t="n">
        <f aca="false">T17-S17</f>
        <v>0</v>
      </c>
    </row>
    <row r="18" customFormat="false" ht="11.65" hidden="false" customHeight="true" outlineLevel="0" collapsed="false"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9" t="n">
        <f aca="false">[2]Report!K163/1000</f>
        <v>0</v>
      </c>
      <c r="U18" s="19" t="n">
        <f aca="false">T18-S18</f>
        <v>0</v>
      </c>
    </row>
    <row r="19" customFormat="false" ht="11.65" hidden="false" customHeight="true" outlineLevel="0" collapsed="false">
      <c r="B19" s="3" t="s">
        <v>24</v>
      </c>
      <c r="D19" s="18"/>
      <c r="E19" s="18"/>
      <c r="F19" s="19" t="n">
        <f aca="false">(SUM(F7:F18))</f>
        <v>1401127.53326528</v>
      </c>
      <c r="G19" s="19" t="n">
        <f aca="false">(SUM(G7:G18))</f>
        <v>1402410.84209216</v>
      </c>
      <c r="H19" s="19" t="n">
        <f aca="false">(SUM(H7:H18))</f>
        <v>1406854.29668195</v>
      </c>
      <c r="I19" s="19" t="n">
        <f aca="false">(SUM(I7:I18))</f>
        <v>1407479.50572645</v>
      </c>
      <c r="J19" s="19" t="n">
        <f aca="false">(SUM(J7:J18))</f>
        <v>1409128.25813315</v>
      </c>
      <c r="K19" s="19" t="n">
        <f aca="false">(SUM(K7:K18))</f>
        <v>1424246.00258562</v>
      </c>
      <c r="L19" s="19" t="n">
        <f aca="false">(SUM(L7:L18))</f>
        <v>1426587.78132805</v>
      </c>
      <c r="M19" s="19" t="n">
        <f aca="false">(SUM(M7:M18))</f>
        <v>1429784.00430257</v>
      </c>
      <c r="N19" s="19" t="n">
        <f aca="false">(SUM(N7:N18))</f>
        <v>1430353.31473124</v>
      </c>
      <c r="O19" s="19" t="n">
        <f aca="false">(SUM(O7:O18))</f>
        <v>1435335.72377233</v>
      </c>
      <c r="P19" s="19" t="n">
        <f aca="false">(SUM(P7:P18))</f>
        <v>1436618.45473127</v>
      </c>
      <c r="Q19" s="19" t="n">
        <f aca="false">(SUM(Q7:Q18))</f>
        <v>1443971.83366365</v>
      </c>
      <c r="R19" s="19" t="n">
        <f aca="false">(SUM(R7:R18))</f>
        <v>1470907.07753491</v>
      </c>
      <c r="S19" s="19" t="n">
        <f aca="false">((F19+R19+SUM(G19:Q19)*2)/24)</f>
        <v>1424065.61026238</v>
      </c>
      <c r="T19" s="19" t="n">
        <f aca="false">[2]Report!K164/1000</f>
        <v>1424065.61026238</v>
      </c>
      <c r="U19" s="19" t="n">
        <f aca="false">T19-S19</f>
        <v>0</v>
      </c>
    </row>
    <row r="20" customFormat="false" ht="11.65" hidden="false" customHeight="true" outlineLevel="0" collapsed="false">
      <c r="D20" s="18"/>
      <c r="E20" s="18"/>
      <c r="T20" s="19" t="n">
        <f aca="false">[2]Report!K165/1000</f>
        <v>0</v>
      </c>
      <c r="U20" s="19" t="n">
        <f aca="false">T20-S20</f>
        <v>0</v>
      </c>
    </row>
    <row r="21" customFormat="false" ht="11.65" hidden="false" customHeight="true" outlineLevel="0" collapsed="false">
      <c r="A21" s="3" t="s">
        <v>25</v>
      </c>
      <c r="D21" s="18"/>
      <c r="E21" s="18"/>
      <c r="T21" s="19" t="n">
        <f aca="false">[2]Report!K166/1000</f>
        <v>0</v>
      </c>
      <c r="U21" s="19" t="n">
        <f aca="false">T21-S21</f>
        <v>0</v>
      </c>
    </row>
    <row r="22" customFormat="false" ht="11.65" hidden="false" customHeight="true" outlineLevel="0" collapsed="false">
      <c r="B22" s="3" t="s">
        <v>26</v>
      </c>
      <c r="D22" s="18"/>
      <c r="E22" s="18"/>
      <c r="F22" s="19" t="n">
        <f aca="false">(F1383)</f>
        <v>-483785.163127058</v>
      </c>
      <c r="G22" s="19" t="n">
        <f aca="false">(G1383)</f>
        <v>-486554.493450848</v>
      </c>
      <c r="H22" s="19" t="n">
        <f aca="false">(H1383)</f>
        <v>-489369.18775388</v>
      </c>
      <c r="I22" s="19" t="n">
        <f aca="false">(I1383)</f>
        <v>-489968.623240697</v>
      </c>
      <c r="J22" s="19" t="n">
        <f aca="false">(J1383)</f>
        <v>-492730.909507456</v>
      </c>
      <c r="K22" s="19" t="n">
        <f aca="false">(K1383)</f>
        <v>-506680.882136574</v>
      </c>
      <c r="L22" s="19" t="n">
        <f aca="false">(L1383)</f>
        <v>-505794.679916443</v>
      </c>
      <c r="M22" s="19" t="n">
        <f aca="false">(M1383)</f>
        <v>-509140.581730218</v>
      </c>
      <c r="N22" s="19" t="n">
        <f aca="false">(N1383)</f>
        <v>-511946.732182648</v>
      </c>
      <c r="O22" s="19" t="n">
        <f aca="false">(O1383)</f>
        <v>-512869.383496227</v>
      </c>
      <c r="P22" s="19" t="n">
        <f aca="false">(P1383)</f>
        <v>-514982.83874072</v>
      </c>
      <c r="Q22" s="19" t="n">
        <f aca="false">(Q1383)</f>
        <v>-517948.64988154</v>
      </c>
      <c r="R22" s="19" t="n">
        <f aca="false">(R1383)</f>
        <v>-516862.925144664</v>
      </c>
      <c r="S22" s="19" t="n">
        <f aca="false">((F22+R22+SUM(G22:Q22)*2)/24)</f>
        <v>-503192.583847759</v>
      </c>
      <c r="T22" s="19" t="n">
        <f aca="false">[2]Report!K167/1000</f>
        <v>-503192.583847759</v>
      </c>
      <c r="U22" s="19" t="n">
        <f aca="false">T22-S22</f>
        <v>0</v>
      </c>
    </row>
    <row r="23" customFormat="false" ht="11.65" hidden="false" customHeight="true" outlineLevel="0" collapsed="false">
      <c r="B23" s="3" t="s">
        <v>27</v>
      </c>
      <c r="D23" s="18"/>
      <c r="E23" s="18"/>
      <c r="F23" s="19" t="n">
        <f aca="false">(F1446)</f>
        <v>-33392.3770686255</v>
      </c>
      <c r="G23" s="19" t="n">
        <f aca="false">(G1446)</f>
        <v>-33764.4987151499</v>
      </c>
      <c r="H23" s="19" t="n">
        <f aca="false">(H1446)</f>
        <v>-34057.0005907508</v>
      </c>
      <c r="I23" s="19" t="n">
        <f aca="false">(I1446)</f>
        <v>-33979.2337130206</v>
      </c>
      <c r="J23" s="19" t="n">
        <f aca="false">(J1446)</f>
        <v>-34235.873648873</v>
      </c>
      <c r="K23" s="19" t="n">
        <f aca="false">(K1446)</f>
        <v>-34596.2736141989</v>
      </c>
      <c r="L23" s="19" t="n">
        <f aca="false">(L1446)</f>
        <v>-34759.815736533</v>
      </c>
      <c r="M23" s="19" t="n">
        <f aca="false">(M1446)</f>
        <v>-34970.1378362058</v>
      </c>
      <c r="N23" s="19" t="n">
        <f aca="false">(N1446)</f>
        <v>-35180.2301532243</v>
      </c>
      <c r="O23" s="19" t="n">
        <f aca="false">(O1446)</f>
        <v>-34936.2085372395</v>
      </c>
      <c r="P23" s="19" t="n">
        <f aca="false">(P1446)</f>
        <v>-35097.6730177119</v>
      </c>
      <c r="Q23" s="19" t="n">
        <f aca="false">(Q1446)</f>
        <v>-35280.5991156001</v>
      </c>
      <c r="R23" s="19" t="n">
        <f aca="false">(R1446)</f>
        <v>-35444.821279597</v>
      </c>
      <c r="S23" s="19" t="n">
        <f aca="false">((F23+R23+SUM(G23:Q23)*2)/24)</f>
        <v>-34606.3453210516</v>
      </c>
      <c r="T23" s="19" t="n">
        <f aca="false">[2]Report!K168/1000</f>
        <v>-34606.3453210515</v>
      </c>
      <c r="U23" s="19" t="n">
        <f aca="false">T23-S23</f>
        <v>0</v>
      </c>
    </row>
    <row r="24" customFormat="false" ht="11.65" hidden="false" customHeight="true" outlineLevel="0" collapsed="false">
      <c r="B24" s="3" t="s">
        <v>28</v>
      </c>
      <c r="D24" s="18"/>
      <c r="E24" s="18"/>
      <c r="F24" s="19" t="n">
        <f aca="false">(F1158)</f>
        <v>-112535.250621488</v>
      </c>
      <c r="G24" s="19" t="n">
        <f aca="false">(G1158)</f>
        <v>-112535.250621488</v>
      </c>
      <c r="H24" s="19" t="n">
        <f aca="false">(H1158)</f>
        <v>-112535.250621488</v>
      </c>
      <c r="I24" s="19" t="n">
        <f aca="false">(I1158)</f>
        <v>-117690.82132408</v>
      </c>
      <c r="J24" s="19" t="n">
        <f aca="false">(J1158)</f>
        <v>-117690.82132408</v>
      </c>
      <c r="K24" s="19" t="n">
        <f aca="false">(K1158)</f>
        <v>-117690.82132408</v>
      </c>
      <c r="L24" s="19" t="n">
        <f aca="false">(L1158)</f>
        <v>-124101.350275481</v>
      </c>
      <c r="M24" s="19" t="n">
        <f aca="false">(M1158)</f>
        <v>-124374.416487556</v>
      </c>
      <c r="N24" s="19" t="n">
        <f aca="false">(N1158)</f>
        <v>-124374.416487556</v>
      </c>
      <c r="O24" s="19" t="n">
        <f aca="false">(O1158)</f>
        <v>-151432.656733725</v>
      </c>
      <c r="P24" s="19" t="n">
        <f aca="false">(P1158)</f>
        <v>-151432.656733725</v>
      </c>
      <c r="Q24" s="19" t="n">
        <f aca="false">(Q1158)</f>
        <v>-151432.656733725</v>
      </c>
      <c r="R24" s="19" t="n">
        <f aca="false">(R1158)</f>
        <v>-162552.290552272</v>
      </c>
      <c r="S24" s="19" t="n">
        <f aca="false">((F24+R24+SUM(G24:Q24)*2)/24)</f>
        <v>-128569.574104489</v>
      </c>
      <c r="T24" s="19" t="n">
        <f aca="false">[2]Report!K169/1000</f>
        <v>-128569.574104488</v>
      </c>
      <c r="U24" s="19" t="n">
        <f aca="false">T24-S24</f>
        <v>6.83940015733242E-010</v>
      </c>
    </row>
    <row r="25" customFormat="false" ht="11.65" hidden="false" customHeight="true" outlineLevel="0" collapsed="false">
      <c r="B25" s="3" t="s">
        <v>29</v>
      </c>
      <c r="D25" s="18"/>
      <c r="E25" s="18"/>
      <c r="F25" s="19" t="n">
        <f aca="false">(F1168)</f>
        <v>-1188.461679044</v>
      </c>
      <c r="G25" s="19" t="n">
        <f aca="false">(G1168)</f>
        <v>-1188.461679044</v>
      </c>
      <c r="H25" s="19" t="n">
        <f aca="false">(H1168)</f>
        <v>-1188.461679044</v>
      </c>
      <c r="I25" s="19" t="n">
        <f aca="false">(I1168)</f>
        <v>-1133.4365819</v>
      </c>
      <c r="J25" s="19" t="n">
        <f aca="false">(J1168)</f>
        <v>-1133.4365819</v>
      </c>
      <c r="K25" s="19" t="n">
        <f aca="false">(K1168)</f>
        <v>-1133.4365819</v>
      </c>
      <c r="L25" s="19" t="n">
        <f aca="false">(L1168)</f>
        <v>-1078.411484756</v>
      </c>
      <c r="M25" s="19" t="n">
        <f aca="false">(M1168)</f>
        <v>-1078.411484756</v>
      </c>
      <c r="N25" s="19" t="n">
        <f aca="false">(N1168)</f>
        <v>-1078.411484756</v>
      </c>
      <c r="O25" s="19" t="n">
        <f aca="false">(O1168)</f>
        <v>-1023.386387612</v>
      </c>
      <c r="P25" s="19" t="n">
        <f aca="false">(P1168)</f>
        <v>-1023.386387612</v>
      </c>
      <c r="Q25" s="19" t="n">
        <f aca="false">(Q1168)</f>
        <v>-1023.386387612</v>
      </c>
      <c r="R25" s="19" t="n">
        <f aca="false">(R1168)</f>
        <v>-968.361290468</v>
      </c>
      <c r="S25" s="19" t="n">
        <f aca="false">((F25+R25+SUM(G25:Q25)*2)/24)</f>
        <v>-1096.753183804</v>
      </c>
      <c r="T25" s="19" t="n">
        <f aca="false">[2]Report!K170/1000</f>
        <v>-1096.753183804</v>
      </c>
      <c r="U25" s="19" t="n">
        <f aca="false">T25-S25</f>
        <v>0</v>
      </c>
    </row>
    <row r="26" customFormat="false" ht="11.65" hidden="false" customHeight="true" outlineLevel="0" collapsed="false">
      <c r="B26" s="3" t="s">
        <v>30</v>
      </c>
      <c r="D26" s="18"/>
      <c r="E26" s="18"/>
      <c r="F26" s="19" t="n">
        <f aca="false">(F1080)</f>
        <v>-284.502167234763</v>
      </c>
      <c r="G26" s="19" t="n">
        <f aca="false">(G1080)</f>
        <v>-236.531024318257</v>
      </c>
      <c r="H26" s="19" t="n">
        <f aca="false">(H1080)</f>
        <v>-269.807706563526</v>
      </c>
      <c r="I26" s="19" t="n">
        <f aca="false">(I1080)</f>
        <v>-222.836263485731</v>
      </c>
      <c r="J26" s="19" t="n">
        <f aca="false">(J1080)</f>
        <v>-202.427572502568</v>
      </c>
      <c r="K26" s="19" t="n">
        <f aca="false">(K1080)</f>
        <v>-305.874179416178</v>
      </c>
      <c r="L26" s="19" t="n">
        <f aca="false">(L1080)</f>
        <v>-286.752010177113</v>
      </c>
      <c r="M26" s="19" t="n">
        <f aca="false">(M1080)</f>
        <v>-304.172965858512</v>
      </c>
      <c r="N26" s="19" t="n">
        <f aca="false">(N1080)</f>
        <v>-425.749831578656</v>
      </c>
      <c r="O26" s="19" t="n">
        <f aca="false">(O1080)</f>
        <v>-461.081767555612</v>
      </c>
      <c r="P26" s="19" t="n">
        <f aca="false">(P1080)</f>
        <v>-429.230443768048</v>
      </c>
      <c r="Q26" s="19" t="n">
        <f aca="false">(Q1080)</f>
        <v>-381.462954092696</v>
      </c>
      <c r="R26" s="19" t="n">
        <f aca="false">(R1080)</f>
        <v>-691.644060913062</v>
      </c>
      <c r="S26" s="19" t="n">
        <f aca="false">((F26+R26+SUM(G26:Q26)*2)/24)</f>
        <v>-334.499986115901</v>
      </c>
      <c r="T26" s="19" t="n">
        <f aca="false">[2]Report!K171/1000</f>
        <v>-334.4999861159</v>
      </c>
      <c r="U26" s="19" t="n">
        <f aca="false">T26-S26</f>
        <v>0</v>
      </c>
    </row>
    <row r="27" customFormat="false" ht="11.65" hidden="false" customHeight="true" outlineLevel="0" collapsed="false">
      <c r="B27" s="3" t="s">
        <v>31</v>
      </c>
      <c r="D27" s="18"/>
      <c r="E27" s="18"/>
      <c r="F27" s="19" t="n">
        <f aca="false">(F1052)/1000</f>
        <v>0</v>
      </c>
      <c r="G27" s="19" t="n">
        <f aca="false">(G1052)/1000</f>
        <v>0</v>
      </c>
      <c r="H27" s="19" t="n">
        <f aca="false">(H1052)/1000</f>
        <v>0</v>
      </c>
      <c r="I27" s="19" t="n">
        <f aca="false">(I1052)/1000</f>
        <v>0</v>
      </c>
      <c r="J27" s="19" t="n">
        <f aca="false">(J1052)/1000</f>
        <v>0</v>
      </c>
      <c r="K27" s="19" t="n">
        <f aca="false">(K1052)/1000</f>
        <v>0</v>
      </c>
      <c r="L27" s="19" t="n">
        <f aca="false">(L1052)/1000</f>
        <v>0</v>
      </c>
      <c r="M27" s="19" t="n">
        <f aca="false">(M1052)/1000</f>
        <v>0</v>
      </c>
      <c r="N27" s="19" t="n">
        <f aca="false">(N1052)/1000</f>
        <v>0</v>
      </c>
      <c r="O27" s="19" t="n">
        <f aca="false">(O1052)/1000</f>
        <v>0</v>
      </c>
      <c r="P27" s="19" t="n">
        <f aca="false">(P1052)/1000</f>
        <v>0</v>
      </c>
      <c r="Q27" s="19" t="n">
        <f aca="false">(Q1052)/1000</f>
        <v>0</v>
      </c>
      <c r="R27" s="19" t="n">
        <f aca="false">(R1052)/1000</f>
        <v>0</v>
      </c>
      <c r="S27" s="19" t="n">
        <f aca="false">((F27+R27+SUM(G27:Q27)*2)/24)</f>
        <v>0</v>
      </c>
      <c r="T27" s="19" t="n">
        <f aca="false">[2]Report!K172/1000</f>
        <v>0</v>
      </c>
      <c r="U27" s="19" t="n">
        <f aca="false">T27-S27</f>
        <v>0</v>
      </c>
    </row>
    <row r="28" customFormat="false" ht="11.65" hidden="false" customHeight="true" outlineLevel="0" collapsed="false">
      <c r="B28" s="3" t="s">
        <v>32</v>
      </c>
      <c r="D28" s="18"/>
      <c r="E28" s="18"/>
      <c r="F28" s="19" t="n">
        <f aca="false">(F1059+F1064+F1072+F1084+F1096)</f>
        <v>-4935.11624731781</v>
      </c>
      <c r="G28" s="19" t="n">
        <f aca="false">(G1059+G1064+G1072+G1084+G1096)</f>
        <v>-4833.52409849037</v>
      </c>
      <c r="H28" s="19" t="n">
        <f aca="false">(H1059+H1064+H1072+H1084+H1096)</f>
        <v>-4754.52816865996</v>
      </c>
      <c r="I28" s="19" t="n">
        <f aca="false">(I1059+I1064+I1072+I1084+I1096)</f>
        <v>-4657.06426741614</v>
      </c>
      <c r="J28" s="19" t="n">
        <f aca="false">(J1059+J1064+J1072+J1084+J1096)</f>
        <v>-4765.58461837289</v>
      </c>
      <c r="K28" s="19" t="n">
        <f aca="false">(K1059+K1064+K1072+K1084+K1096)</f>
        <v>-4691.61363212528</v>
      </c>
      <c r="L28" s="19" t="n">
        <f aca="false">(L1059+L1064+L1072+L1084+L1096)</f>
        <v>-4619.24950375748</v>
      </c>
      <c r="M28" s="19" t="n">
        <f aca="false">(M1059+M1064+M1072+M1084+M1096)</f>
        <v>-5295.40835575868</v>
      </c>
      <c r="N28" s="19" t="n">
        <f aca="false">(N1059+N1064+N1072+N1084+N1096)</f>
        <v>-5195.67264977909</v>
      </c>
      <c r="O28" s="19" t="n">
        <f aca="false">(O1059+O1064+O1072+O1084+O1096)</f>
        <v>-4980.5892386827</v>
      </c>
      <c r="P28" s="19" t="n">
        <f aca="false">(P1059+P1064+P1072+P1084+P1096)</f>
        <v>-4869.22859231532</v>
      </c>
      <c r="Q28" s="19" t="n">
        <f aca="false">(Q1059+Q1064+Q1072+Q1084+Q1096)</f>
        <v>-4875.63284353455</v>
      </c>
      <c r="R28" s="19" t="n">
        <f aca="false">(R1059+R1064+R1072+R1084+R1096)</f>
        <v>-4771.90159258807</v>
      </c>
      <c r="S28" s="19" t="n">
        <f aca="false">((F28+R28+SUM(G28:Q28)*2)/24)</f>
        <v>-4865.96707407045</v>
      </c>
      <c r="T28" s="19" t="n">
        <f aca="false">[2]Report!K173/1000</f>
        <v>-4865.96707407044</v>
      </c>
      <c r="U28" s="19" t="n">
        <f aca="false">T28-S28</f>
        <v>0</v>
      </c>
    </row>
    <row r="29" customFormat="false" ht="11.65" hidden="false" customHeight="true" outlineLevel="0" collapsed="false">
      <c r="D29" s="18"/>
      <c r="E29" s="18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19" t="n">
        <f aca="false">[2]Report!K174/1000</f>
        <v>0</v>
      </c>
      <c r="U29" s="19" t="n">
        <f aca="false">T29-S29</f>
        <v>0</v>
      </c>
    </row>
    <row r="30" customFormat="false" ht="11.65" hidden="false" customHeight="true" outlineLevel="0" collapsed="false">
      <c r="B30" s="3" t="s">
        <v>33</v>
      </c>
      <c r="D30" s="18"/>
      <c r="E30" s="18"/>
      <c r="F30" s="22" t="n">
        <f aca="false">(SUM(F22:F28))</f>
        <v>-636120.870910768</v>
      </c>
      <c r="G30" s="22" t="n">
        <f aca="false">(SUM(G22:G28))</f>
        <v>-639112.759589338</v>
      </c>
      <c r="H30" s="22" t="n">
        <f aca="false">(SUM(H22:H28))</f>
        <v>-642174.236520387</v>
      </c>
      <c r="I30" s="22" t="n">
        <f aca="false">(SUM(I22:I28))</f>
        <v>-647652.0153906</v>
      </c>
      <c r="J30" s="22" t="n">
        <f aca="false">(SUM(J22:J28))</f>
        <v>-650759.053253184</v>
      </c>
      <c r="K30" s="22" t="n">
        <f aca="false">(SUM(K22:K28))</f>
        <v>-665098.901468295</v>
      </c>
      <c r="L30" s="22" t="n">
        <f aca="false">(SUM(L22:L28))</f>
        <v>-670640.258927147</v>
      </c>
      <c r="M30" s="22" t="n">
        <f aca="false">(SUM(M22:M28))</f>
        <v>-675163.128860354</v>
      </c>
      <c r="N30" s="22" t="n">
        <f aca="false">(SUM(N22:N28))</f>
        <v>-678201.212789543</v>
      </c>
      <c r="O30" s="22" t="n">
        <f aca="false">(SUM(O22:O28))</f>
        <v>-705703.306161042</v>
      </c>
      <c r="P30" s="22" t="n">
        <f aca="false">(SUM(P22:P28))</f>
        <v>-707835.013915853</v>
      </c>
      <c r="Q30" s="22" t="n">
        <f aca="false">(SUM(Q22:Q28))</f>
        <v>-710942.387916104</v>
      </c>
      <c r="R30" s="22" t="n">
        <f aca="false">(SUM(R22:R28))</f>
        <v>-721291.943920503</v>
      </c>
      <c r="S30" s="22" t="n">
        <f aca="false">((F30+R30+SUM(G30:Q30)*2)/24)</f>
        <v>-672665.72351729</v>
      </c>
      <c r="T30" s="19" t="n">
        <f aca="false">[2]Report!K175/1000</f>
        <v>-672665.723517289</v>
      </c>
      <c r="U30" s="19" t="n">
        <f aca="false">T30-S30</f>
        <v>0</v>
      </c>
    </row>
    <row r="31" customFormat="false" ht="11.65" hidden="false" customHeight="true" outlineLevel="0" collapsed="false">
      <c r="D31" s="18"/>
      <c r="E31" s="1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9" t="n">
        <f aca="false">[2]Report!K176/1000</f>
        <v>0</v>
      </c>
      <c r="U31" s="19" t="n">
        <f aca="false">T31-S31</f>
        <v>0</v>
      </c>
    </row>
    <row r="32" customFormat="false" ht="11.65" hidden="false" customHeight="true" outlineLevel="0" collapsed="false">
      <c r="A32" s="3" t="s">
        <v>34</v>
      </c>
      <c r="D32" s="18"/>
      <c r="E32" s="18"/>
      <c r="F32" s="23" t="n">
        <f aca="false">(F19+F30)</f>
        <v>765006.662354513</v>
      </c>
      <c r="G32" s="23" t="n">
        <f aca="false">(G19+G30)</f>
        <v>763298.082502824</v>
      </c>
      <c r="H32" s="23" t="n">
        <f aca="false">(H19+H30)</f>
        <v>764680.060161562</v>
      </c>
      <c r="I32" s="23" t="n">
        <f aca="false">(I19+I30)</f>
        <v>759827.490335848</v>
      </c>
      <c r="J32" s="23" t="n">
        <f aca="false">(J19+J30)</f>
        <v>758369.20487997</v>
      </c>
      <c r="K32" s="23" t="n">
        <f aca="false">(K19+K30)</f>
        <v>759147.101117323</v>
      </c>
      <c r="L32" s="23" t="n">
        <f aca="false">(L19+L30)</f>
        <v>755947.522400907</v>
      </c>
      <c r="M32" s="23" t="n">
        <f aca="false">(M19+M30)</f>
        <v>754620.875442215</v>
      </c>
      <c r="N32" s="23" t="n">
        <f aca="false">(N19+N30)</f>
        <v>752152.101941692</v>
      </c>
      <c r="O32" s="23" t="n">
        <f aca="false">(O19+O30)</f>
        <v>729632.417611293</v>
      </c>
      <c r="P32" s="23" t="n">
        <f aca="false">(P19+P30)</f>
        <v>728783.440815418</v>
      </c>
      <c r="Q32" s="23" t="n">
        <f aca="false">(Q19+Q30)</f>
        <v>733029.445747546</v>
      </c>
      <c r="R32" s="23" t="n">
        <f aca="false">(R19+R30)</f>
        <v>749615.13361441</v>
      </c>
      <c r="S32" s="23" t="n">
        <f aca="false">((F32+R32+SUM(G32:Q32)*2)/24)</f>
        <v>751399.886745088</v>
      </c>
      <c r="T32" s="19" t="n">
        <f aca="false">[2]Report!K177/1000</f>
        <v>751399.886745088</v>
      </c>
      <c r="U32" s="19" t="n">
        <f aca="false">T32-S32</f>
        <v>0</v>
      </c>
    </row>
    <row r="33" customFormat="false" ht="11.65" hidden="false" customHeight="true" outlineLevel="0" collapsed="false"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1.65" hidden="false" customHeight="true" outlineLevel="0" collapsed="false"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9"/>
    </row>
    <row r="35" customFormat="false" ht="11.65" hidden="true" customHeight="true" outlineLevel="0" collapsed="false"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9"/>
      <c r="T35" s="9"/>
    </row>
    <row r="36" customFormat="false" ht="11.65" hidden="true" customHeight="true" outlineLevel="0" collapsed="false"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9"/>
    </row>
    <row r="37" customFormat="false" ht="11.65" hidden="true" customHeight="true" outlineLevel="0" collapsed="false">
      <c r="S37" s="9"/>
      <c r="T37" s="9"/>
    </row>
    <row r="38" customFormat="false" ht="11.65" hidden="true" customHeight="true" outlineLevel="0" collapsed="false"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9"/>
    </row>
    <row r="39" customFormat="false" ht="11.65" hidden="true" customHeight="true" outlineLevel="0" collapsed="false"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  <c r="T39" s="9"/>
    </row>
    <row r="40" customFormat="false" ht="11.65" hidden="false" customHeight="true" outlineLevel="0" collapsed="false"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2"/>
      <c r="T40" s="9"/>
    </row>
    <row r="41" s="26" customFormat="true" ht="12.75" hidden="false" customHeight="false" outlineLevel="0" collapsed="false">
      <c r="A41" s="10" t="s">
        <v>35</v>
      </c>
      <c r="B41" s="10"/>
      <c r="C41" s="10"/>
      <c r="D41" s="10" t="s">
        <v>36</v>
      </c>
      <c r="E41" s="10"/>
      <c r="F41" s="9"/>
      <c r="G41" s="10"/>
      <c r="H41" s="10"/>
      <c r="I41" s="10"/>
      <c r="J41" s="10"/>
      <c r="K41" s="10"/>
      <c r="L41" s="10"/>
      <c r="M41" s="10"/>
      <c r="N41" s="9"/>
      <c r="O41" s="10"/>
      <c r="P41" s="10"/>
      <c r="Q41" s="10"/>
      <c r="R41" s="10"/>
      <c r="S41" s="11" t="s">
        <v>6</v>
      </c>
    </row>
    <row r="42" s="26" customFormat="true" ht="11.65" hidden="false" customHeight="true" outlineLevel="0" collapsed="false">
      <c r="A42" s="27" t="s">
        <v>37</v>
      </c>
      <c r="B42" s="27"/>
      <c r="C42" s="27" t="s">
        <v>38</v>
      </c>
      <c r="D42" s="27" t="s">
        <v>39</v>
      </c>
      <c r="E42" s="27"/>
      <c r="F42" s="15" t="n">
        <v>39783</v>
      </c>
      <c r="G42" s="15" t="n">
        <v>39814</v>
      </c>
      <c r="H42" s="15" t="n">
        <v>39845</v>
      </c>
      <c r="I42" s="15" t="n">
        <v>39873</v>
      </c>
      <c r="J42" s="15" t="n">
        <v>39904</v>
      </c>
      <c r="K42" s="15" t="n">
        <v>39934</v>
      </c>
      <c r="L42" s="15" t="n">
        <v>39965</v>
      </c>
      <c r="M42" s="15" t="n">
        <v>39995</v>
      </c>
      <c r="N42" s="15" t="n">
        <v>40026</v>
      </c>
      <c r="O42" s="15" t="n">
        <v>40057</v>
      </c>
      <c r="P42" s="15" t="n">
        <v>40087</v>
      </c>
      <c r="Q42" s="15" t="n">
        <v>40118</v>
      </c>
      <c r="R42" s="15" t="n">
        <v>40148</v>
      </c>
      <c r="S42" s="16" t="s">
        <v>40</v>
      </c>
    </row>
    <row r="43" s="26" customFormat="true" ht="11.65" hidden="false" customHeight="true" outlineLevel="0" collapsed="false">
      <c r="A43" s="4" t="s">
        <v>5</v>
      </c>
      <c r="B43" s="10"/>
      <c r="C43" s="10"/>
      <c r="D43" s="10"/>
      <c r="E43" s="10"/>
      <c r="F43" s="9"/>
      <c r="G43" s="10"/>
      <c r="H43" s="10"/>
      <c r="I43" s="10"/>
      <c r="J43" s="10"/>
      <c r="K43" s="10"/>
      <c r="L43" s="10"/>
      <c r="M43" s="10"/>
      <c r="N43" s="9"/>
      <c r="O43" s="10"/>
      <c r="P43" s="10"/>
      <c r="Q43" s="10"/>
      <c r="R43" s="10"/>
      <c r="S43" s="11"/>
    </row>
    <row r="44" s="30" customFormat="true" ht="11.65" hidden="false" customHeight="true" outlineLevel="0" collapsed="false">
      <c r="A44" s="10"/>
      <c r="B44" s="10"/>
      <c r="C44" s="10"/>
      <c r="D44" s="10"/>
      <c r="E44" s="10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9"/>
      <c r="T44" s="26"/>
    </row>
    <row r="45" customFormat="false" ht="11.65" hidden="false" customHeight="true" outlineLevel="0" collapsed="false">
      <c r="A45" s="31" t="n">
        <v>310</v>
      </c>
      <c r="B45" s="3" t="s">
        <v>41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customFormat="false" ht="11.65" hidden="false" customHeight="true" outlineLevel="0" collapsed="false">
      <c r="A46" s="31"/>
      <c r="D46" s="3" t="s">
        <v>42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2" t="n">
        <f aca="false">((F46+R46+SUM(G46:Q46)*2)/24)</f>
        <v>0</v>
      </c>
      <c r="T46" s="34" t="n">
        <f aca="false">[2]Report!K1633/1000</f>
        <v>0</v>
      </c>
      <c r="U46" s="34" t="n">
        <f aca="false">T46-S46</f>
        <v>0</v>
      </c>
    </row>
    <row r="47" customFormat="false" ht="11.65" hidden="false" customHeight="true" outlineLevel="0" collapsed="false">
      <c r="A47" s="31"/>
      <c r="D47" s="3" t="s">
        <v>43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2" t="n">
        <f aca="false">((F47+R47+SUM(G47:Q47)*2)/24)</f>
        <v>0</v>
      </c>
      <c r="T47" s="34" t="n">
        <f aca="false">[2]Report!K1634/1000</f>
        <v>0</v>
      </c>
      <c r="U47" s="34" t="n">
        <f aca="false">T47-S47</f>
        <v>0</v>
      </c>
    </row>
    <row r="48" customFormat="false" ht="11.65" hidden="false" customHeight="true" outlineLevel="0" collapsed="false">
      <c r="A48" s="31"/>
      <c r="D48" s="3" t="s">
        <v>44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2" t="n">
        <f aca="false">((F48+R48+SUM(G48:Q48)*2)/24)</f>
        <v>0</v>
      </c>
      <c r="T48" s="34" t="n">
        <f aca="false">[2]Report!K1635/1000</f>
        <v>0</v>
      </c>
      <c r="U48" s="34" t="n">
        <f aca="false">T48-S48</f>
        <v>0</v>
      </c>
    </row>
    <row r="49" customFormat="false" ht="11.65" hidden="false" customHeight="true" outlineLevel="0" collapsed="false">
      <c r="A49" s="31"/>
      <c r="D49" s="3" t="s">
        <v>45</v>
      </c>
      <c r="F49" s="33" t="n">
        <v>299.468334868527</v>
      </c>
      <c r="G49" s="33" t="n">
        <v>299.468334868527</v>
      </c>
      <c r="H49" s="33" t="n">
        <v>299.468334868527</v>
      </c>
      <c r="I49" s="33" t="n">
        <v>299.468334868527</v>
      </c>
      <c r="J49" s="33" t="n">
        <v>299.468334868527</v>
      </c>
      <c r="K49" s="33" t="n">
        <v>299.468334868527</v>
      </c>
      <c r="L49" s="33" t="n">
        <v>299.468334868527</v>
      </c>
      <c r="M49" s="33" t="n">
        <v>299.468334868527</v>
      </c>
      <c r="N49" s="33" t="n">
        <v>299.468334868527</v>
      </c>
      <c r="O49" s="33" t="n">
        <v>299.468334868527</v>
      </c>
      <c r="P49" s="33" t="n">
        <v>299.468334868527</v>
      </c>
      <c r="Q49" s="33" t="n">
        <v>299.468334868527</v>
      </c>
      <c r="R49" s="33" t="n">
        <v>299.468334868527</v>
      </c>
      <c r="S49" s="32" t="n">
        <f aca="false">((F49+R49+SUM(G49:Q49)*2)/24)</f>
        <v>299.468334868527</v>
      </c>
      <c r="T49" s="34" t="n">
        <f aca="false">[2]Report!K1636/1000</f>
        <v>299.468334868527</v>
      </c>
      <c r="U49" s="34" t="n">
        <f aca="false">T49-S49</f>
        <v>0</v>
      </c>
    </row>
    <row r="50" customFormat="false" ht="11.65" hidden="false" customHeight="true" outlineLevel="0" collapsed="false">
      <c r="A50" s="31"/>
      <c r="D50" s="3" t="s">
        <v>46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2" t="n">
        <f aca="false">((F50+R50+SUM(G50:Q50)*2)/24)</f>
        <v>0</v>
      </c>
      <c r="T50" s="34" t="n">
        <f aca="false">[2]Report!K1637/1000</f>
        <v>0</v>
      </c>
      <c r="U50" s="34" t="n">
        <f aca="false">T50-S50</f>
        <v>0</v>
      </c>
    </row>
    <row r="51" customFormat="false" ht="11.65" hidden="false" customHeight="true" outlineLevel="0" collapsed="false">
      <c r="A51" s="31"/>
      <c r="D51" s="3" t="s">
        <v>47</v>
      </c>
      <c r="F51" s="33" t="n">
        <v>246.113260676013</v>
      </c>
      <c r="G51" s="33" t="n">
        <v>246.113260676013</v>
      </c>
      <c r="H51" s="33" t="n">
        <v>246.113260676013</v>
      </c>
      <c r="I51" s="33" t="n">
        <v>246.113260676013</v>
      </c>
      <c r="J51" s="33" t="n">
        <v>246.113260676013</v>
      </c>
      <c r="K51" s="33" t="n">
        <v>246.113260676013</v>
      </c>
      <c r="L51" s="33" t="n">
        <v>246.113260676013</v>
      </c>
      <c r="M51" s="33" t="n">
        <v>246.113260676013</v>
      </c>
      <c r="N51" s="33" t="n">
        <v>246.113260676013</v>
      </c>
      <c r="O51" s="33" t="n">
        <v>246.113260676013</v>
      </c>
      <c r="P51" s="33" t="n">
        <v>246.113260676013</v>
      </c>
      <c r="Q51" s="33" t="n">
        <v>246.113260676013</v>
      </c>
      <c r="R51" s="33" t="n">
        <v>246.113260676013</v>
      </c>
      <c r="S51" s="32" t="n">
        <f aca="false">((F51+R51+SUM(G51:Q51)*2)/24)</f>
        <v>246.113260676013</v>
      </c>
      <c r="T51" s="34" t="n">
        <f aca="false">[2]Report!K1638/1000</f>
        <v>246.113260676013</v>
      </c>
      <c r="U51" s="34" t="n">
        <f aca="false">T51-S51</f>
        <v>0</v>
      </c>
    </row>
    <row r="52" customFormat="false" ht="11.65" hidden="false" customHeight="true" outlineLevel="0" collapsed="false">
      <c r="A52" s="31"/>
      <c r="D52" s="3" t="s">
        <v>48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2" t="n">
        <f aca="false">((F52+R52+SUM(G52:Q52)*2)/24)</f>
        <v>0</v>
      </c>
      <c r="T52" s="34" t="n">
        <f aca="false">[2]Report!K1639/1000</f>
        <v>0</v>
      </c>
      <c r="U52" s="34" t="n">
        <f aca="false">T52-S52</f>
        <v>0</v>
      </c>
    </row>
    <row r="53" customFormat="false" ht="11.65" hidden="false" customHeight="true" outlineLevel="0" collapsed="false">
      <c r="A53" s="31"/>
      <c r="D53" s="3" t="s">
        <v>46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2" t="n">
        <f aca="false">((F53+R53+SUM(G53:Q53)*2)/24)</f>
        <v>0</v>
      </c>
      <c r="T53" s="34" t="n">
        <f aca="false">[2]Report!K1640/1000</f>
        <v>0</v>
      </c>
      <c r="U53" s="34" t="n">
        <f aca="false">T53-S53</f>
        <v>0</v>
      </c>
    </row>
    <row r="54" customFormat="false" ht="11.65" hidden="false" customHeight="true" outlineLevel="0" collapsed="false">
      <c r="A54" s="31"/>
      <c r="F54" s="35" t="n">
        <f aca="false">SUBTOTAL(9,F46:F53)</f>
        <v>545.58159554454</v>
      </c>
      <c r="G54" s="35" t="n">
        <f aca="false">SUBTOTAL(9,G46:G53)</f>
        <v>545.58159554454</v>
      </c>
      <c r="H54" s="35" t="n">
        <f aca="false">SUBTOTAL(9,H46:H53)</f>
        <v>545.58159554454</v>
      </c>
      <c r="I54" s="35" t="n">
        <f aca="false">SUBTOTAL(9,I46:I53)</f>
        <v>545.58159554454</v>
      </c>
      <c r="J54" s="35" t="n">
        <f aca="false">SUBTOTAL(9,J46:J53)</f>
        <v>545.58159554454</v>
      </c>
      <c r="K54" s="35" t="n">
        <f aca="false">SUBTOTAL(9,K46:K53)</f>
        <v>545.58159554454</v>
      </c>
      <c r="L54" s="35" t="n">
        <f aca="false">SUBTOTAL(9,L46:L53)</f>
        <v>545.58159554454</v>
      </c>
      <c r="M54" s="35" t="n">
        <f aca="false">SUBTOTAL(9,M46:M53)</f>
        <v>545.58159554454</v>
      </c>
      <c r="N54" s="35" t="n">
        <f aca="false">SUBTOTAL(9,N46:N53)</f>
        <v>545.58159554454</v>
      </c>
      <c r="O54" s="35" t="n">
        <f aca="false">SUBTOTAL(9,O46:O53)</f>
        <v>545.58159554454</v>
      </c>
      <c r="P54" s="35" t="n">
        <f aca="false">SUBTOTAL(9,P46:P53)</f>
        <v>545.58159554454</v>
      </c>
      <c r="Q54" s="35" t="n">
        <f aca="false">SUBTOTAL(9,Q46:Q53)</f>
        <v>545.58159554454</v>
      </c>
      <c r="R54" s="35" t="n">
        <f aca="false">SUBTOTAL(9,R46:R53)</f>
        <v>545.58159554454</v>
      </c>
      <c r="S54" s="35" t="n">
        <f aca="false">SUBTOTAL(9,S46:S53)</f>
        <v>545.58159554454</v>
      </c>
      <c r="T54" s="34" t="n">
        <f aca="false">[2]Report!K1641/1000</f>
        <v>545.58159554454</v>
      </c>
      <c r="U54" s="34" t="n">
        <f aca="false">T54-S54</f>
        <v>0</v>
      </c>
    </row>
    <row r="55" customFormat="false" ht="11.65" hidden="false" customHeight="true" outlineLevel="0" collapsed="false">
      <c r="A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4" t="n">
        <f aca="false">[2]Report!K1642/1000</f>
        <v>0</v>
      </c>
      <c r="U55" s="34" t="n">
        <f aca="false">T55-S55</f>
        <v>0</v>
      </c>
    </row>
    <row r="56" customFormat="false" ht="11.65" hidden="false" customHeight="true" outlineLevel="0" collapsed="false">
      <c r="A56" s="31" t="n">
        <v>311</v>
      </c>
      <c r="B56" s="3" t="s">
        <v>49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4" t="n">
        <f aca="false">[2]Report!K1643/1000</f>
        <v>0</v>
      </c>
      <c r="U56" s="34" t="n">
        <f aca="false">T56-S56</f>
        <v>0</v>
      </c>
    </row>
    <row r="57" customFormat="false" ht="11.65" hidden="false" customHeight="true" outlineLevel="0" collapsed="false">
      <c r="A57" s="31"/>
      <c r="D57" s="3" t="s">
        <v>42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2" t="n">
        <f aca="false">(F57+R57+SUM(G57:Q57)*2)/24</f>
        <v>0</v>
      </c>
      <c r="T57" s="34" t="n">
        <f aca="false">[2]Report!K1644/1000</f>
        <v>0</v>
      </c>
      <c r="U57" s="34" t="n">
        <f aca="false">T57-S57</f>
        <v>0</v>
      </c>
    </row>
    <row r="58" customFormat="false" ht="11.65" hidden="false" customHeight="true" outlineLevel="0" collapsed="false">
      <c r="A58" s="31"/>
      <c r="D58" s="3" t="s">
        <v>43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2" t="n">
        <f aca="false">(F58+R58+SUM(G58:Q58)*2)/24</f>
        <v>0</v>
      </c>
      <c r="T58" s="34" t="n">
        <f aca="false">[2]Report!K1645/1000</f>
        <v>0</v>
      </c>
      <c r="U58" s="34" t="n">
        <f aca="false">T58-S58</f>
        <v>0</v>
      </c>
    </row>
    <row r="59" customFormat="false" ht="11.65" hidden="false" customHeight="true" outlineLevel="0" collapsed="false">
      <c r="A59" s="31"/>
      <c r="D59" s="3" t="s">
        <v>44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2" t="n">
        <f aca="false">(F59+R59+SUM(G59:Q59)*2)/24</f>
        <v>0</v>
      </c>
      <c r="T59" s="34" t="n">
        <f aca="false">[2]Report!K1646/1000</f>
        <v>0</v>
      </c>
      <c r="U59" s="34" t="n">
        <f aca="false">T59-S59</f>
        <v>0</v>
      </c>
    </row>
    <row r="60" customFormat="false" ht="11.65" hidden="false" customHeight="true" outlineLevel="0" collapsed="false">
      <c r="A60" s="31"/>
      <c r="D60" s="3" t="s">
        <v>45</v>
      </c>
      <c r="F60" s="33" t="n">
        <v>13936.1954189667</v>
      </c>
      <c r="G60" s="33" t="n">
        <v>13965.798522248</v>
      </c>
      <c r="H60" s="33" t="n">
        <v>13966.5212535197</v>
      </c>
      <c r="I60" s="33" t="n">
        <v>13966.4320548411</v>
      </c>
      <c r="J60" s="33" t="n">
        <v>13965.7472691754</v>
      </c>
      <c r="K60" s="33" t="n">
        <v>13959.7201463792</v>
      </c>
      <c r="L60" s="33" t="n">
        <v>14120.629672468</v>
      </c>
      <c r="M60" s="33" t="n">
        <v>14120.3771111086</v>
      </c>
      <c r="N60" s="33" t="n">
        <v>14120.3771111086</v>
      </c>
      <c r="O60" s="33" t="n">
        <v>14120.3771111086</v>
      </c>
      <c r="P60" s="33" t="n">
        <v>14121.5987166638</v>
      </c>
      <c r="Q60" s="33" t="n">
        <v>14121.1733194743</v>
      </c>
      <c r="R60" s="33" t="n">
        <v>14121.8223881206</v>
      </c>
      <c r="S60" s="32" t="n">
        <f aca="false">(F60+R60+SUM(G60:Q60)*2)/24</f>
        <v>14048.1467659699</v>
      </c>
      <c r="T60" s="34" t="n">
        <f aca="false">[2]Report!K1647/1000</f>
        <v>14048.1467659699</v>
      </c>
      <c r="U60" s="34" t="n">
        <f aca="false">T60-S60</f>
        <v>0</v>
      </c>
    </row>
    <row r="61" customFormat="false" ht="11.65" hidden="false" customHeight="true" outlineLevel="0" collapsed="false">
      <c r="A61" s="31"/>
      <c r="D61" s="3" t="s">
        <v>46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2" t="n">
        <f aca="false">(F61+R61+SUM(G61:Q61)*2)/24</f>
        <v>0</v>
      </c>
      <c r="T61" s="34" t="n">
        <f aca="false">[2]Report!K1648/1000</f>
        <v>0</v>
      </c>
      <c r="U61" s="34" t="n">
        <f aca="false">T61-S61</f>
        <v>0</v>
      </c>
    </row>
    <row r="62" customFormat="false" ht="11.65" hidden="false" customHeight="true" outlineLevel="0" collapsed="false">
      <c r="A62" s="31"/>
      <c r="D62" s="3" t="s">
        <v>47</v>
      </c>
      <c r="F62" s="33" t="n">
        <v>28624.393332497</v>
      </c>
      <c r="G62" s="33" t="n">
        <v>28972.2784080169</v>
      </c>
      <c r="H62" s="33" t="n">
        <v>28964.6419924284</v>
      </c>
      <c r="I62" s="33" t="n">
        <v>28966.3581925967</v>
      </c>
      <c r="J62" s="33" t="n">
        <v>28953.9475067589</v>
      </c>
      <c r="K62" s="33" t="n">
        <v>28960.363441557</v>
      </c>
      <c r="L62" s="33" t="n">
        <v>28989.5899956502</v>
      </c>
      <c r="M62" s="33" t="n">
        <v>28994.215342931</v>
      </c>
      <c r="N62" s="33" t="n">
        <v>28992.8670677294</v>
      </c>
      <c r="O62" s="33" t="n">
        <v>28986.3417727892</v>
      </c>
      <c r="P62" s="33" t="n">
        <v>28997.0481645861</v>
      </c>
      <c r="Q62" s="33" t="n">
        <v>29428.7443238988</v>
      </c>
      <c r="R62" s="33" t="n">
        <v>29509.1299146457</v>
      </c>
      <c r="S62" s="32" t="n">
        <f aca="false">(F62+R62+SUM(G62:Q62)*2)/24</f>
        <v>29022.7631527095</v>
      </c>
      <c r="T62" s="34" t="n">
        <f aca="false">[2]Report!K1649/1000</f>
        <v>29022.7631527095</v>
      </c>
      <c r="U62" s="34" t="n">
        <f aca="false">T62-S62</f>
        <v>0</v>
      </c>
    </row>
    <row r="63" customFormat="false" ht="11.65" hidden="false" customHeight="true" outlineLevel="0" collapsed="false">
      <c r="A63" s="31"/>
      <c r="D63" s="3" t="s">
        <v>46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2" t="n">
        <f aca="false">(F63+R63+SUM(G63:Q63)*2)/24</f>
        <v>0</v>
      </c>
      <c r="T63" s="34" t="n">
        <f aca="false">[2]Report!K1650/1000</f>
        <v>0</v>
      </c>
      <c r="U63" s="34" t="n">
        <f aca="false">T63-S63</f>
        <v>0</v>
      </c>
    </row>
    <row r="64" customFormat="false" ht="11.65" hidden="false" customHeight="true" outlineLevel="0" collapsed="false">
      <c r="A64" s="31"/>
      <c r="F64" s="35" t="n">
        <f aca="false">SUBTOTAL(9,F57:F63)</f>
        <v>42560.5887514637</v>
      </c>
      <c r="G64" s="35" t="n">
        <f aca="false">SUBTOTAL(9,G57:G63)</f>
        <v>42938.0769302648</v>
      </c>
      <c r="H64" s="35" t="n">
        <f aca="false">SUBTOTAL(9,H57:H63)</f>
        <v>42931.163245948</v>
      </c>
      <c r="I64" s="35" t="n">
        <f aca="false">SUBTOTAL(9,I57:I63)</f>
        <v>42932.7902474378</v>
      </c>
      <c r="J64" s="35" t="n">
        <f aca="false">SUBTOTAL(9,J57:J63)</f>
        <v>42919.6947759343</v>
      </c>
      <c r="K64" s="35" t="n">
        <f aca="false">SUBTOTAL(9,K57:K63)</f>
        <v>42920.0835879362</v>
      </c>
      <c r="L64" s="35" t="n">
        <f aca="false">SUBTOTAL(9,L57:L63)</f>
        <v>43110.2196681182</v>
      </c>
      <c r="M64" s="35" t="n">
        <f aca="false">SUBTOTAL(9,M57:M63)</f>
        <v>43114.5924540396</v>
      </c>
      <c r="N64" s="35" t="n">
        <f aca="false">SUBTOTAL(9,N57:N63)</f>
        <v>43113.244178838</v>
      </c>
      <c r="O64" s="35" t="n">
        <f aca="false">SUBTOTAL(9,O57:O63)</f>
        <v>43106.7188838979</v>
      </c>
      <c r="P64" s="35" t="n">
        <f aca="false">SUBTOTAL(9,P57:P63)</f>
        <v>43118.6468812499</v>
      </c>
      <c r="Q64" s="35" t="n">
        <f aca="false">SUBTOTAL(9,Q57:Q63)</f>
        <v>43549.9176433731</v>
      </c>
      <c r="R64" s="35" t="n">
        <f aca="false">SUBTOTAL(9,R57:R63)</f>
        <v>43630.9523027663</v>
      </c>
      <c r="S64" s="35" t="n">
        <f aca="false">SUBTOTAL(9,S57:S63)</f>
        <v>43070.9099186794</v>
      </c>
      <c r="T64" s="34" t="n">
        <f aca="false">[2]Report!K1651/1000</f>
        <v>43070.9099186794</v>
      </c>
      <c r="U64" s="34" t="n">
        <f aca="false">T64-S64</f>
        <v>0</v>
      </c>
    </row>
    <row r="65" customFormat="false" ht="11.65" hidden="false" customHeight="true" outlineLevel="0" collapsed="false">
      <c r="A65" s="31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4" t="n">
        <f aca="false">[2]Report!K1652/1000</f>
        <v>0</v>
      </c>
      <c r="U65" s="34" t="n">
        <f aca="false">T65-S65</f>
        <v>0</v>
      </c>
    </row>
    <row r="66" customFormat="false" ht="11.65" hidden="false" customHeight="true" outlineLevel="0" collapsed="false">
      <c r="A66" s="31" t="n">
        <v>312</v>
      </c>
      <c r="B66" s="3" t="s">
        <v>50</v>
      </c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4" t="n">
        <f aca="false">[2]Report!K1653/1000</f>
        <v>0</v>
      </c>
      <c r="U66" s="34" t="n">
        <f aca="false">T66-S66</f>
        <v>0</v>
      </c>
    </row>
    <row r="67" customFormat="false" ht="11.65" hidden="false" customHeight="true" outlineLevel="0" collapsed="false">
      <c r="A67" s="31"/>
      <c r="D67" s="3" t="s">
        <v>42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2" t="n">
        <f aca="false">(F67+R67+SUM(G67:Q67)*2)/24</f>
        <v>0</v>
      </c>
      <c r="T67" s="34" t="n">
        <f aca="false">[2]Report!K1654/1000</f>
        <v>0</v>
      </c>
      <c r="U67" s="34" t="n">
        <f aca="false">T67-S67</f>
        <v>0</v>
      </c>
    </row>
    <row r="68" customFormat="false" ht="11.65" hidden="false" customHeight="true" outlineLevel="0" collapsed="false">
      <c r="A68" s="31"/>
      <c r="D68" s="3" t="s">
        <v>43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2" t="n">
        <f aca="false">(F68+R68+SUM(G68:Q68)*2)/24</f>
        <v>0</v>
      </c>
      <c r="T68" s="34" t="n">
        <f aca="false">[2]Report!K1655/1000</f>
        <v>0</v>
      </c>
      <c r="U68" s="34" t="n">
        <f aca="false">T68-S68</f>
        <v>0</v>
      </c>
    </row>
    <row r="69" customFormat="false" ht="11.65" hidden="false" customHeight="true" outlineLevel="0" collapsed="false">
      <c r="A69" s="31"/>
      <c r="D69" s="3" t="s">
        <v>44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2" t="n">
        <f aca="false">(F69+R69+SUM(G69:Q69)*2)/24</f>
        <v>0</v>
      </c>
      <c r="T69" s="34" t="n">
        <f aca="false">[2]Report!K1656/1000</f>
        <v>0</v>
      </c>
      <c r="U69" s="34" t="n">
        <f aca="false">T69-S69</f>
        <v>0</v>
      </c>
    </row>
    <row r="70" customFormat="false" ht="11.65" hidden="false" customHeight="true" outlineLevel="0" collapsed="false">
      <c r="A70" s="31"/>
      <c r="D70" s="3" t="s">
        <v>45</v>
      </c>
      <c r="F70" s="33" t="n">
        <v>25837.4887627985</v>
      </c>
      <c r="G70" s="33" t="n">
        <v>25861.6186696175</v>
      </c>
      <c r="H70" s="33" t="n">
        <v>25858.3360456014</v>
      </c>
      <c r="I70" s="33" t="n">
        <v>25858.3514402972</v>
      </c>
      <c r="J70" s="33" t="n">
        <v>25857.876910395</v>
      </c>
      <c r="K70" s="33" t="n">
        <v>25857.9124882659</v>
      </c>
      <c r="L70" s="33" t="n">
        <v>25857.9156489272</v>
      </c>
      <c r="M70" s="33" t="n">
        <v>25857.9124882659</v>
      </c>
      <c r="N70" s="33" t="n">
        <v>25857.9124882659</v>
      </c>
      <c r="O70" s="33" t="n">
        <v>25870.0229587329</v>
      </c>
      <c r="P70" s="33" t="n">
        <v>25866.2873242581</v>
      </c>
      <c r="Q70" s="33" t="n">
        <v>25866.2873242581</v>
      </c>
      <c r="R70" s="33" t="n">
        <v>26214.3034441331</v>
      </c>
      <c r="S70" s="32" t="n">
        <f aca="false">(F70+R70+SUM(G70:Q70)*2)/24</f>
        <v>25874.6941575292</v>
      </c>
      <c r="T70" s="34" t="n">
        <f aca="false">[2]Report!K1657/1000</f>
        <v>25874.6941575292</v>
      </c>
      <c r="U70" s="34" t="n">
        <f aca="false">T70-S70</f>
        <v>0</v>
      </c>
    </row>
    <row r="71" customFormat="false" ht="11.65" hidden="false" customHeight="true" outlineLevel="0" collapsed="false">
      <c r="A71" s="31"/>
      <c r="D71" s="3" t="s">
        <v>46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2" t="n">
        <f aca="false">(F71+R71+SUM(G71:Q71)*2)/24</f>
        <v>0</v>
      </c>
      <c r="T71" s="34" t="n">
        <f aca="false">[2]Report!K1658/1000</f>
        <v>0</v>
      </c>
      <c r="U71" s="34" t="n">
        <f aca="false">T71-S71</f>
        <v>0</v>
      </c>
    </row>
    <row r="72" customFormat="false" ht="11.65" hidden="false" customHeight="true" outlineLevel="0" collapsed="false">
      <c r="A72" s="31"/>
      <c r="D72" s="3" t="s">
        <v>47</v>
      </c>
      <c r="F72" s="33" t="n">
        <v>128043.224931971</v>
      </c>
      <c r="G72" s="33" t="n">
        <v>128120.10491696</v>
      </c>
      <c r="H72" s="33" t="n">
        <v>128166.331364278</v>
      </c>
      <c r="I72" s="33" t="n">
        <v>128281.635915267</v>
      </c>
      <c r="J72" s="33" t="n">
        <v>128193.980526999</v>
      </c>
      <c r="K72" s="33" t="n">
        <v>128176.697979218</v>
      </c>
      <c r="L72" s="33" t="n">
        <v>129200.721442012</v>
      </c>
      <c r="M72" s="33" t="n">
        <v>132192.721583633</v>
      </c>
      <c r="N72" s="33" t="n">
        <v>132178.269315725</v>
      </c>
      <c r="O72" s="33" t="n">
        <v>135192.905710441</v>
      </c>
      <c r="P72" s="33" t="n">
        <v>134435.213930047</v>
      </c>
      <c r="Q72" s="33" t="n">
        <v>134391.046033308</v>
      </c>
      <c r="R72" s="33" t="n">
        <v>133078.607586838</v>
      </c>
      <c r="S72" s="32" t="n">
        <f aca="false">(F72+R72+SUM(G72:Q72)*2)/24</f>
        <v>130757.545414774</v>
      </c>
      <c r="T72" s="34" t="n">
        <f aca="false">[2]Report!K1659/1000</f>
        <v>130757.545414774</v>
      </c>
      <c r="U72" s="34" t="n">
        <f aca="false">T72-S72</f>
        <v>0</v>
      </c>
    </row>
    <row r="73" customFormat="false" ht="11.65" hidden="false" customHeight="true" outlineLevel="0" collapsed="false">
      <c r="A73" s="31"/>
      <c r="D73" s="3" t="s">
        <v>48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2" t="n">
        <f aca="false">(F73+R73+SUM(G73:Q73)*2)/24</f>
        <v>0</v>
      </c>
      <c r="T73" s="34" t="n">
        <f aca="false">[2]Report!K1660/1000</f>
        <v>0</v>
      </c>
      <c r="U73" s="34" t="n">
        <f aca="false">T73-S73</f>
        <v>0</v>
      </c>
    </row>
    <row r="74" customFormat="false" ht="11.65" hidden="false" customHeight="true" outlineLevel="0" collapsed="false">
      <c r="A74" s="31"/>
      <c r="F74" s="35" t="n">
        <f aca="false">SUBTOTAL(9,F67:F73)</f>
        <v>153880.713694769</v>
      </c>
      <c r="G74" s="35" t="n">
        <f aca="false">SUBTOTAL(9,G67:G73)</f>
        <v>153981.723586578</v>
      </c>
      <c r="H74" s="35" t="n">
        <f aca="false">SUBTOTAL(9,H67:H73)</f>
        <v>154024.667409879</v>
      </c>
      <c r="I74" s="35" t="n">
        <f aca="false">SUBTOTAL(9,I67:I73)</f>
        <v>154139.987355565</v>
      </c>
      <c r="J74" s="35" t="n">
        <f aca="false">SUBTOTAL(9,J67:J73)</f>
        <v>154051.857437394</v>
      </c>
      <c r="K74" s="35" t="n">
        <f aca="false">SUBTOTAL(9,K67:K73)</f>
        <v>154034.610467484</v>
      </c>
      <c r="L74" s="35" t="n">
        <f aca="false">SUBTOTAL(9,L67:L73)</f>
        <v>155058.63709094</v>
      </c>
      <c r="M74" s="35" t="n">
        <f aca="false">SUBTOTAL(9,M67:M73)</f>
        <v>158050.634071899</v>
      </c>
      <c r="N74" s="35" t="n">
        <f aca="false">SUBTOTAL(9,N67:N73)</f>
        <v>158036.181803991</v>
      </c>
      <c r="O74" s="35" t="n">
        <f aca="false">SUBTOTAL(9,O67:O73)</f>
        <v>161062.928669174</v>
      </c>
      <c r="P74" s="35" t="n">
        <f aca="false">SUBTOTAL(9,P67:P73)</f>
        <v>160301.501254305</v>
      </c>
      <c r="Q74" s="35" t="n">
        <f aca="false">SUBTOTAL(9,Q67:Q73)</f>
        <v>160257.333357566</v>
      </c>
      <c r="R74" s="35" t="n">
        <f aca="false">SUBTOTAL(9,R67:R73)</f>
        <v>159292.911030971</v>
      </c>
      <c r="S74" s="35" t="n">
        <f aca="false">SUBTOTAL(9,S67:S73)</f>
        <v>156632.239572304</v>
      </c>
      <c r="T74" s="34" t="n">
        <f aca="false">[2]Report!K1661/1000</f>
        <v>156632.239572304</v>
      </c>
      <c r="U74" s="34" t="n">
        <f aca="false">T74-S74</f>
        <v>0</v>
      </c>
    </row>
    <row r="75" customFormat="false" ht="11.65" hidden="false" customHeight="true" outlineLevel="0" collapsed="false">
      <c r="A75" s="31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4" t="n">
        <f aca="false">[2]Report!K1662/1000</f>
        <v>0</v>
      </c>
      <c r="U75" s="34" t="n">
        <f aca="false">T75-S75</f>
        <v>0</v>
      </c>
    </row>
    <row r="76" customFormat="false" ht="11.65" hidden="false" customHeight="true" outlineLevel="0" collapsed="false">
      <c r="A76" s="31" t="n">
        <v>314</v>
      </c>
      <c r="B76" s="3" t="s">
        <v>51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4" t="n">
        <f aca="false">[2]Report!K1663/1000</f>
        <v>0</v>
      </c>
      <c r="U76" s="34" t="n">
        <f aca="false">T76-S76</f>
        <v>0</v>
      </c>
    </row>
    <row r="77" customFormat="false" ht="11.65" hidden="false" customHeight="true" outlineLevel="0" collapsed="false">
      <c r="A77" s="31"/>
      <c r="D77" s="3" t="s">
        <v>42</v>
      </c>
      <c r="F77" s="33" t="n">
        <v>0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2" t="n">
        <f aca="false">(F77+R77+SUM(G77:Q77)*2)/24</f>
        <v>0</v>
      </c>
      <c r="T77" s="34" t="n">
        <f aca="false">[2]Report!K1664/1000</f>
        <v>0</v>
      </c>
      <c r="U77" s="34" t="n">
        <f aca="false">T77-S77</f>
        <v>0</v>
      </c>
    </row>
    <row r="78" customFormat="false" ht="11.65" hidden="false" customHeight="true" outlineLevel="0" collapsed="false">
      <c r="A78" s="31"/>
      <c r="D78" s="3" t="s">
        <v>43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2" t="n">
        <f aca="false">(F78+R78+SUM(G78:Q78)*2)/24</f>
        <v>0</v>
      </c>
      <c r="T78" s="34" t="n">
        <f aca="false">[2]Report!K1665/1000</f>
        <v>0</v>
      </c>
      <c r="U78" s="34" t="n">
        <f aca="false">T78-S78</f>
        <v>0</v>
      </c>
    </row>
    <row r="79" customFormat="false" ht="11.65" hidden="false" customHeight="true" outlineLevel="0" collapsed="false">
      <c r="A79" s="31"/>
      <c r="D79" s="3" t="s">
        <v>44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2" t="n">
        <f aca="false">(F79+R79+SUM(G79:Q79)*2)/24</f>
        <v>0</v>
      </c>
      <c r="T79" s="34" t="n">
        <f aca="false">[2]Report!K1666/1000</f>
        <v>0</v>
      </c>
      <c r="U79" s="34" t="n">
        <f aca="false">T79-S79</f>
        <v>0</v>
      </c>
    </row>
    <row r="80" customFormat="false" ht="11.65" hidden="false" customHeight="true" outlineLevel="0" collapsed="false">
      <c r="A80" s="31"/>
      <c r="D80" s="3" t="s">
        <v>45</v>
      </c>
      <c r="F80" s="33" t="n">
        <v>11206.2858828188</v>
      </c>
      <c r="G80" s="33" t="n">
        <v>11288.4283904383</v>
      </c>
      <c r="H80" s="33" t="n">
        <v>11288.5448644539</v>
      </c>
      <c r="I80" s="33" t="n">
        <v>11288.5561840831</v>
      </c>
      <c r="J80" s="33" t="n">
        <v>11283.8816078959</v>
      </c>
      <c r="K80" s="33" t="n">
        <v>11281.6150315937</v>
      </c>
      <c r="L80" s="33" t="n">
        <v>11281.6150315937</v>
      </c>
      <c r="M80" s="33" t="n">
        <v>11281.6150315937</v>
      </c>
      <c r="N80" s="33" t="n">
        <v>11281.6150315937</v>
      </c>
      <c r="O80" s="33" t="n">
        <v>11370.0770353332</v>
      </c>
      <c r="P80" s="33" t="n">
        <v>11378.7331304299</v>
      </c>
      <c r="Q80" s="33" t="n">
        <v>11393.5237622174</v>
      </c>
      <c r="R80" s="33" t="n">
        <v>11631.1070875585</v>
      </c>
      <c r="S80" s="32" t="n">
        <f aca="false">(F80+R80+SUM(G80:Q80)*2)/24</f>
        <v>11319.7417988679</v>
      </c>
      <c r="T80" s="34" t="n">
        <f aca="false">[2]Report!K1667/1000</f>
        <v>11319.7417988679</v>
      </c>
      <c r="U80" s="34" t="n">
        <f aca="false">T80-S80</f>
        <v>0</v>
      </c>
    </row>
    <row r="81" customFormat="false" ht="11.65" hidden="false" customHeight="true" outlineLevel="0" collapsed="false">
      <c r="A81" s="31"/>
      <c r="D81" s="3" t="s">
        <v>46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2" t="n">
        <f aca="false">(F81+R81+SUM(G81:Q81)*2)/24</f>
        <v>0</v>
      </c>
      <c r="T81" s="34" t="n">
        <f aca="false">[2]Report!K1668/1000</f>
        <v>0</v>
      </c>
      <c r="U81" s="34" t="n">
        <f aca="false">T81-S81</f>
        <v>0</v>
      </c>
    </row>
    <row r="82" customFormat="false" ht="11.65" hidden="false" customHeight="true" outlineLevel="0" collapsed="false">
      <c r="A82" s="31"/>
      <c r="D82" s="3" t="s">
        <v>47</v>
      </c>
      <c r="F82" s="33" t="n">
        <v>32270.6043204781</v>
      </c>
      <c r="G82" s="33" t="n">
        <v>32278.4987183998</v>
      </c>
      <c r="H82" s="33" t="n">
        <v>32247.6631214031</v>
      </c>
      <c r="I82" s="33" t="n">
        <v>32203.5024348506</v>
      </c>
      <c r="J82" s="33" t="n">
        <v>32160.4854376379</v>
      </c>
      <c r="K82" s="33" t="n">
        <v>32157.8901878118</v>
      </c>
      <c r="L82" s="33" t="n">
        <v>32923.6663642822</v>
      </c>
      <c r="M82" s="33" t="n">
        <v>32989.9606073624</v>
      </c>
      <c r="N82" s="33" t="n">
        <v>32986.6973223288</v>
      </c>
      <c r="O82" s="33" t="n">
        <v>32835.635192707</v>
      </c>
      <c r="P82" s="33" t="n">
        <v>32827.995294878</v>
      </c>
      <c r="Q82" s="33" t="n">
        <v>32817.4402640416</v>
      </c>
      <c r="R82" s="33" t="n">
        <v>32995.9828774214</v>
      </c>
      <c r="S82" s="32" t="n">
        <f aca="false">(F82+R82+SUM(G82:Q82)*2)/24</f>
        <v>32588.5607120544</v>
      </c>
      <c r="T82" s="34" t="n">
        <f aca="false">[2]Report!K1669/1000</f>
        <v>32588.5607120543</v>
      </c>
      <c r="U82" s="34" t="n">
        <f aca="false">T82-S82</f>
        <v>0</v>
      </c>
    </row>
    <row r="83" customFormat="false" ht="11.65" hidden="false" customHeight="true" outlineLevel="0" collapsed="false">
      <c r="A83" s="31"/>
      <c r="D83" s="3" t="s">
        <v>46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2" t="n">
        <f aca="false">(F83+R83+SUM(G83:Q83)*2)/24</f>
        <v>0</v>
      </c>
      <c r="T83" s="34" t="n">
        <f aca="false">[2]Report!K1670/1000</f>
        <v>0</v>
      </c>
      <c r="U83" s="34" t="n">
        <f aca="false">T83-S83</f>
        <v>0</v>
      </c>
    </row>
    <row r="84" customFormat="false" ht="11.65" hidden="false" customHeight="true" outlineLevel="0" collapsed="false">
      <c r="A84" s="31"/>
      <c r="F84" s="35" t="n">
        <f aca="false">SUBTOTAL(9,F77:F83)</f>
        <v>43476.8902032969</v>
      </c>
      <c r="G84" s="35" t="n">
        <f aca="false">SUBTOTAL(9,G77:G83)</f>
        <v>43566.9271088381</v>
      </c>
      <c r="H84" s="35" t="n">
        <f aca="false">SUBTOTAL(9,H77:H83)</f>
        <v>43536.2079858569</v>
      </c>
      <c r="I84" s="35" t="n">
        <f aca="false">SUBTOTAL(9,I77:I83)</f>
        <v>43492.0586189337</v>
      </c>
      <c r="J84" s="35" t="n">
        <f aca="false">SUBTOTAL(9,J77:J83)</f>
        <v>43444.3670455339</v>
      </c>
      <c r="K84" s="35" t="n">
        <f aca="false">SUBTOTAL(9,K77:K83)</f>
        <v>43439.5052194055</v>
      </c>
      <c r="L84" s="35" t="n">
        <f aca="false">SUBTOTAL(9,L77:L83)</f>
        <v>44205.281395876</v>
      </c>
      <c r="M84" s="35" t="n">
        <f aca="false">SUBTOTAL(9,M77:M83)</f>
        <v>44271.5756389561</v>
      </c>
      <c r="N84" s="35" t="n">
        <f aca="false">SUBTOTAL(9,N77:N83)</f>
        <v>44268.3123539226</v>
      </c>
      <c r="O84" s="35" t="n">
        <f aca="false">SUBTOTAL(9,O77:O83)</f>
        <v>44205.7122280402</v>
      </c>
      <c r="P84" s="35" t="n">
        <f aca="false">SUBTOTAL(9,P77:P83)</f>
        <v>44206.7284253079</v>
      </c>
      <c r="Q84" s="35" t="n">
        <f aca="false">SUBTOTAL(9,Q77:Q83)</f>
        <v>44210.964026259</v>
      </c>
      <c r="R84" s="35" t="n">
        <f aca="false">SUBTOTAL(9,R77:R83)</f>
        <v>44627.0899649799</v>
      </c>
      <c r="S84" s="35" t="n">
        <f aca="false">SUBTOTAL(9,S77:S83)</f>
        <v>43908.3025109224</v>
      </c>
      <c r="T84" s="34" t="n">
        <f aca="false">[2]Report!K1671/1000</f>
        <v>43908.3025109223</v>
      </c>
      <c r="U84" s="34" t="n">
        <f aca="false">T84-S84</f>
        <v>0</v>
      </c>
    </row>
    <row r="85" customFormat="false" ht="11.65" hidden="false" customHeight="true" outlineLevel="0" collapsed="false">
      <c r="A85" s="31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4" t="n">
        <f aca="false">[2]Report!K1672/1000</f>
        <v>0</v>
      </c>
      <c r="U85" s="34" t="n">
        <f aca="false">T85-S85</f>
        <v>0</v>
      </c>
    </row>
    <row r="86" customFormat="false" ht="11.65" hidden="false" customHeight="true" outlineLevel="0" collapsed="false">
      <c r="A86" s="31" t="n">
        <v>315</v>
      </c>
      <c r="B86" s="3" t="s">
        <v>52</v>
      </c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4" t="n">
        <f aca="false">[2]Report!K1673/1000</f>
        <v>0</v>
      </c>
      <c r="U86" s="34" t="n">
        <f aca="false">T86-S86</f>
        <v>0</v>
      </c>
    </row>
    <row r="87" customFormat="false" ht="11.65" hidden="false" customHeight="true" outlineLevel="0" collapsed="false">
      <c r="A87" s="31"/>
      <c r="D87" s="3" t="s">
        <v>42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2" t="n">
        <f aca="false">(F87+R87+SUM(G87:Q87)*2)/24</f>
        <v>0</v>
      </c>
      <c r="T87" s="34" t="n">
        <f aca="false">[2]Report!K1674/1000</f>
        <v>0</v>
      </c>
      <c r="U87" s="34" t="n">
        <f aca="false">T87-S87</f>
        <v>0</v>
      </c>
    </row>
    <row r="88" customFormat="false" ht="11.65" hidden="false" customHeight="true" outlineLevel="0" collapsed="false">
      <c r="A88" s="31"/>
      <c r="D88" s="3" t="s">
        <v>43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2" t="n">
        <f aca="false">(F88+R88+SUM(G88:Q88)*2)/24</f>
        <v>0</v>
      </c>
      <c r="T88" s="34" t="n">
        <f aca="false">[2]Report!K1675/1000</f>
        <v>0</v>
      </c>
      <c r="U88" s="34" t="n">
        <f aca="false">T88-S88</f>
        <v>0</v>
      </c>
    </row>
    <row r="89" customFormat="false" ht="11.65" hidden="false" customHeight="true" outlineLevel="0" collapsed="false">
      <c r="A89" s="31"/>
      <c r="D89" s="3" t="s">
        <v>44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2" t="n">
        <f aca="false">(F89+R89+SUM(G89:Q89)*2)/24</f>
        <v>0</v>
      </c>
      <c r="T89" s="34" t="n">
        <f aca="false">[2]Report!K1676/1000</f>
        <v>0</v>
      </c>
      <c r="U89" s="34" t="n">
        <f aca="false">T89-S89</f>
        <v>0</v>
      </c>
    </row>
    <row r="90" customFormat="false" ht="11.65" hidden="false" customHeight="true" outlineLevel="0" collapsed="false">
      <c r="A90" s="31"/>
      <c r="D90" s="3" t="s">
        <v>45</v>
      </c>
      <c r="F90" s="33" t="n">
        <v>2919.13503421819</v>
      </c>
      <c r="G90" s="33" t="n">
        <v>2919.13503421819</v>
      </c>
      <c r="H90" s="33" t="n">
        <v>2919.13503421819</v>
      </c>
      <c r="I90" s="33" t="n">
        <v>2919.13503421819</v>
      </c>
      <c r="J90" s="33" t="n">
        <v>2919.13503421819</v>
      </c>
      <c r="K90" s="33" t="n">
        <v>2919.13503421819</v>
      </c>
      <c r="L90" s="33" t="n">
        <v>2919.13503421819</v>
      </c>
      <c r="M90" s="33" t="n">
        <v>2919.13503421819</v>
      </c>
      <c r="N90" s="33" t="n">
        <v>2919.13503421819</v>
      </c>
      <c r="O90" s="33" t="n">
        <v>2919.13503421819</v>
      </c>
      <c r="P90" s="33" t="n">
        <v>2919.13503421819</v>
      </c>
      <c r="Q90" s="33" t="n">
        <v>2919.13503421819</v>
      </c>
      <c r="R90" s="33" t="n">
        <v>2919.13503421819</v>
      </c>
      <c r="S90" s="32" t="n">
        <f aca="false">(F90+R90+SUM(G90:Q90)*2)/24</f>
        <v>2919.13503421819</v>
      </c>
      <c r="T90" s="34" t="n">
        <f aca="false">[2]Report!K1677/1000</f>
        <v>2919.13503421819</v>
      </c>
      <c r="U90" s="34" t="n">
        <f aca="false">T90-S90</f>
        <v>0</v>
      </c>
    </row>
    <row r="91" customFormat="false" ht="11.65" hidden="false" customHeight="true" outlineLevel="0" collapsed="false">
      <c r="A91" s="31"/>
      <c r="D91" s="3" t="s">
        <v>46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2" t="n">
        <f aca="false">(F91+R91+SUM(G91:Q91)*2)/24</f>
        <v>0</v>
      </c>
      <c r="T91" s="34" t="n">
        <f aca="false">[2]Report!K1678/1000</f>
        <v>0</v>
      </c>
      <c r="U91" s="34" t="n">
        <f aca="false">T91-S91</f>
        <v>0</v>
      </c>
    </row>
    <row r="92" customFormat="false" ht="11.65" hidden="false" customHeight="true" outlineLevel="0" collapsed="false">
      <c r="A92" s="31"/>
      <c r="D92" s="3" t="s">
        <v>47</v>
      </c>
      <c r="F92" s="33" t="n">
        <v>11577.8827730894</v>
      </c>
      <c r="G92" s="33" t="n">
        <v>11595.5582739113</v>
      </c>
      <c r="H92" s="33" t="n">
        <v>11587.3805881051</v>
      </c>
      <c r="I92" s="33" t="n">
        <v>11585.5298916954</v>
      </c>
      <c r="J92" s="33" t="n">
        <v>11580.3187125339</v>
      </c>
      <c r="K92" s="33" t="n">
        <v>11580.3187125339</v>
      </c>
      <c r="L92" s="33" t="n">
        <v>11621.2997238318</v>
      </c>
      <c r="M92" s="33" t="n">
        <v>11623.4520153061</v>
      </c>
      <c r="N92" s="33" t="n">
        <v>11623.0966086124</v>
      </c>
      <c r="O92" s="33" t="n">
        <v>11627.3419828828</v>
      </c>
      <c r="P92" s="33" t="n">
        <v>11624.0178963215</v>
      </c>
      <c r="Q92" s="33" t="n">
        <v>11670.1937876082</v>
      </c>
      <c r="R92" s="33" t="n">
        <v>11676.0091736115</v>
      </c>
      <c r="S92" s="32" t="n">
        <f aca="false">(F92+R92+SUM(G92:Q92)*2)/24</f>
        <v>11612.1211805577</v>
      </c>
      <c r="T92" s="34" t="n">
        <f aca="false">[2]Report!K1679/1000</f>
        <v>11612.1211805577</v>
      </c>
      <c r="U92" s="34" t="n">
        <f aca="false">T92-S92</f>
        <v>0</v>
      </c>
    </row>
    <row r="93" customFormat="false" ht="11.65" hidden="false" customHeight="true" outlineLevel="0" collapsed="false">
      <c r="A93" s="31"/>
      <c r="D93" s="3" t="s">
        <v>46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2" t="n">
        <f aca="false">(F93+R93+SUM(G93:Q93)*2)/24</f>
        <v>0</v>
      </c>
      <c r="T93" s="34" t="n">
        <f aca="false">[2]Report!K1680/1000</f>
        <v>0</v>
      </c>
      <c r="U93" s="34" t="n">
        <f aca="false">T93-S93</f>
        <v>0</v>
      </c>
    </row>
    <row r="94" customFormat="false" ht="11.65" hidden="false" customHeight="true" outlineLevel="0" collapsed="false">
      <c r="A94" s="31"/>
      <c r="F94" s="35" t="n">
        <f aca="false">SUBTOTAL(9,F87:F93)</f>
        <v>14497.0178073076</v>
      </c>
      <c r="G94" s="35" t="n">
        <f aca="false">SUBTOTAL(9,G87:G93)</f>
        <v>14514.6933081295</v>
      </c>
      <c r="H94" s="35" t="n">
        <f aca="false">SUBTOTAL(9,H87:H93)</f>
        <v>14506.5156223233</v>
      </c>
      <c r="I94" s="35" t="n">
        <f aca="false">SUBTOTAL(9,I87:I93)</f>
        <v>14504.6649259136</v>
      </c>
      <c r="J94" s="35" t="n">
        <f aca="false">SUBTOTAL(9,J87:J93)</f>
        <v>14499.453746752</v>
      </c>
      <c r="K94" s="35" t="n">
        <f aca="false">SUBTOTAL(9,K87:K93)</f>
        <v>14499.453746752</v>
      </c>
      <c r="L94" s="35" t="n">
        <f aca="false">SUBTOTAL(9,L87:L93)</f>
        <v>14540.43475805</v>
      </c>
      <c r="M94" s="35" t="n">
        <f aca="false">SUBTOTAL(9,M87:M93)</f>
        <v>14542.5870495242</v>
      </c>
      <c r="N94" s="35" t="n">
        <f aca="false">SUBTOTAL(9,N87:N93)</f>
        <v>14542.2316428306</v>
      </c>
      <c r="O94" s="35" t="n">
        <f aca="false">SUBTOTAL(9,O87:O93)</f>
        <v>14546.477017101</v>
      </c>
      <c r="P94" s="35" t="n">
        <f aca="false">SUBTOTAL(9,P87:P93)</f>
        <v>14543.1529305397</v>
      </c>
      <c r="Q94" s="35" t="n">
        <f aca="false">SUBTOTAL(9,Q87:Q93)</f>
        <v>14589.3288218264</v>
      </c>
      <c r="R94" s="35" t="n">
        <f aca="false">SUBTOTAL(9,R87:R93)</f>
        <v>14595.1442078297</v>
      </c>
      <c r="S94" s="35" t="n">
        <f aca="false">SUBTOTAL(9,S87:S93)</f>
        <v>14531.2562147759</v>
      </c>
      <c r="T94" s="34" t="n">
        <f aca="false">[2]Report!K1681/1000</f>
        <v>14531.2562147759</v>
      </c>
      <c r="U94" s="34" t="n">
        <f aca="false">T94-S94</f>
        <v>0</v>
      </c>
    </row>
    <row r="95" customFormat="false" ht="11.65" hidden="false" customHeight="true" outlineLevel="0" collapsed="false">
      <c r="A95" s="31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4" t="n">
        <f aca="false">[2]Report!K1682/1000</f>
        <v>0</v>
      </c>
      <c r="U95" s="34" t="n">
        <f aca="false">T95-S95</f>
        <v>0</v>
      </c>
    </row>
    <row r="96" customFormat="false" ht="11.65" hidden="false" customHeight="true" outlineLevel="0" collapsed="false">
      <c r="A96" s="31"/>
      <c r="C96" s="31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4" t="n">
        <f aca="false">[2]Report!K1683/1000</f>
        <v>0</v>
      </c>
      <c r="U96" s="34" t="n">
        <f aca="false">T96-S96</f>
        <v>0</v>
      </c>
    </row>
    <row r="97" customFormat="false" ht="11.65" hidden="false" customHeight="true" outlineLevel="0" collapsed="false">
      <c r="A97" s="37"/>
      <c r="B97" s="38"/>
      <c r="C97" s="37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4" t="n">
        <f aca="false">[2]Report!K1684/1000</f>
        <v>0</v>
      </c>
      <c r="U97" s="34" t="n">
        <f aca="false">T97-S97</f>
        <v>0</v>
      </c>
    </row>
    <row r="98" customFormat="false" ht="11.65" hidden="false" customHeight="true" outlineLevel="0" collapsed="false">
      <c r="A98" s="31" t="n">
        <v>316</v>
      </c>
      <c r="B98" s="3" t="s">
        <v>53</v>
      </c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4" t="n">
        <f aca="false">[2]Report!K1685/1000</f>
        <v>0</v>
      </c>
      <c r="U98" s="34" t="n">
        <f aca="false">T98-S98</f>
        <v>0</v>
      </c>
    </row>
    <row r="99" customFormat="false" ht="11.65" hidden="false" customHeight="true" outlineLevel="0" collapsed="false">
      <c r="A99" s="31"/>
      <c r="D99" s="3" t="s">
        <v>42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2" t="n">
        <f aca="false">(F99+R99+SUM(G99:Q99)*2)/24</f>
        <v>0</v>
      </c>
      <c r="T99" s="34" t="n">
        <f aca="false">[2]Report!K1686/1000</f>
        <v>0</v>
      </c>
      <c r="U99" s="34" t="n">
        <f aca="false">T99-S99</f>
        <v>0</v>
      </c>
    </row>
    <row r="100" customFormat="false" ht="11.65" hidden="false" customHeight="true" outlineLevel="0" collapsed="false">
      <c r="A100" s="31"/>
      <c r="D100" s="3" t="s">
        <v>43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2" t="n">
        <f aca="false">(F100+R100+SUM(G100:Q100)*2)/24</f>
        <v>0</v>
      </c>
      <c r="T100" s="34" t="n">
        <f aca="false">[2]Report!K1687/1000</f>
        <v>0</v>
      </c>
      <c r="U100" s="34" t="n">
        <f aca="false">T100-S100</f>
        <v>0</v>
      </c>
    </row>
    <row r="101" customFormat="false" ht="11.65" hidden="false" customHeight="true" outlineLevel="0" collapsed="false">
      <c r="A101" s="31"/>
      <c r="D101" s="3" t="s">
        <v>44</v>
      </c>
      <c r="F101" s="33" t="n">
        <v>0</v>
      </c>
      <c r="G101" s="33" t="n">
        <v>0</v>
      </c>
      <c r="H101" s="33" t="n">
        <v>0</v>
      </c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2" t="n">
        <f aca="false">(F101+R101+SUM(G101:Q101)*2)/24</f>
        <v>0</v>
      </c>
      <c r="T101" s="34" t="n">
        <f aca="false">[2]Report!K1688/1000</f>
        <v>0</v>
      </c>
      <c r="U101" s="34" t="n">
        <f aca="false">T101-S101</f>
        <v>0</v>
      </c>
    </row>
    <row r="102" customFormat="false" ht="11.65" hidden="false" customHeight="true" outlineLevel="0" collapsed="false">
      <c r="A102" s="31"/>
      <c r="D102" s="3" t="s">
        <v>45</v>
      </c>
      <c r="F102" s="33" t="n">
        <v>486.541080202326</v>
      </c>
      <c r="G102" s="33" t="n">
        <v>486.741133942895</v>
      </c>
      <c r="H102" s="33" t="n">
        <v>486.741133942895</v>
      </c>
      <c r="I102" s="33" t="n">
        <v>486.741133942895</v>
      </c>
      <c r="J102" s="33" t="n">
        <v>486.31701780418</v>
      </c>
      <c r="K102" s="33" t="n">
        <v>486.31701780418</v>
      </c>
      <c r="L102" s="33" t="n">
        <v>486.31701780418</v>
      </c>
      <c r="M102" s="33" t="n">
        <v>486.31701780418</v>
      </c>
      <c r="N102" s="33" t="n">
        <v>486.31701780418</v>
      </c>
      <c r="O102" s="33" t="n">
        <v>486.31701780418</v>
      </c>
      <c r="P102" s="33" t="n">
        <v>486.31701780418</v>
      </c>
      <c r="Q102" s="33" t="n">
        <v>486.31701780418</v>
      </c>
      <c r="R102" s="33" t="n">
        <v>486.31701780418</v>
      </c>
      <c r="S102" s="32" t="n">
        <f aca="false">(F102+R102+SUM(G102:Q102)*2)/24</f>
        <v>486.432382772115</v>
      </c>
      <c r="T102" s="34" t="n">
        <f aca="false">[2]Report!K1689/1000</f>
        <v>486.432382772115</v>
      </c>
      <c r="U102" s="34" t="n">
        <f aca="false">T102-S102</f>
        <v>0</v>
      </c>
    </row>
    <row r="103" customFormat="false" ht="11.65" hidden="false" customHeight="true" outlineLevel="0" collapsed="false">
      <c r="A103" s="31"/>
      <c r="D103" s="3" t="s">
        <v>46</v>
      </c>
      <c r="F103" s="33" t="n">
        <v>0</v>
      </c>
      <c r="G103" s="33" t="n">
        <v>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2" t="n">
        <f aca="false">(F103+R103+SUM(G103:Q103)*2)/24</f>
        <v>0</v>
      </c>
      <c r="T103" s="34" t="n">
        <f aca="false">[2]Report!K1690/1000</f>
        <v>0</v>
      </c>
      <c r="U103" s="34" t="n">
        <f aca="false">T103-S103</f>
        <v>0</v>
      </c>
    </row>
    <row r="104" customFormat="false" ht="11.65" hidden="false" customHeight="true" outlineLevel="0" collapsed="false">
      <c r="A104" s="31"/>
      <c r="D104" s="3" t="s">
        <v>47</v>
      </c>
      <c r="F104" s="33" t="n">
        <v>710.651715224654</v>
      </c>
      <c r="G104" s="33" t="n">
        <v>710.651715224654</v>
      </c>
      <c r="H104" s="33" t="n">
        <v>710.651715224654</v>
      </c>
      <c r="I104" s="33" t="n">
        <v>710.651715224654</v>
      </c>
      <c r="J104" s="33" t="n">
        <v>710.142778583741</v>
      </c>
      <c r="K104" s="33" t="n">
        <v>710.142778583741</v>
      </c>
      <c r="L104" s="33" t="n">
        <v>710.142778583741</v>
      </c>
      <c r="M104" s="33" t="n">
        <v>710.142778583741</v>
      </c>
      <c r="N104" s="33" t="n">
        <v>707.522202024739</v>
      </c>
      <c r="O104" s="33" t="n">
        <v>707.522202024739</v>
      </c>
      <c r="P104" s="33" t="n">
        <v>707.522202024739</v>
      </c>
      <c r="Q104" s="33" t="n">
        <v>707.522202024739</v>
      </c>
      <c r="R104" s="33" t="n">
        <v>736.683451400945</v>
      </c>
      <c r="S104" s="32" t="n">
        <f aca="false">(F104+R104+SUM(G104:Q104)*2)/24</f>
        <v>710.523554285057</v>
      </c>
      <c r="T104" s="34" t="n">
        <f aca="false">[2]Report!K1691/1000</f>
        <v>710.523554285056</v>
      </c>
      <c r="U104" s="34" t="n">
        <f aca="false">T104-S104</f>
        <v>0</v>
      </c>
    </row>
    <row r="105" customFormat="false" ht="11.65" hidden="false" customHeight="true" outlineLevel="0" collapsed="false">
      <c r="A105" s="31"/>
      <c r="D105" s="3" t="s">
        <v>46</v>
      </c>
      <c r="F105" s="33" t="n">
        <v>0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2" t="n">
        <f aca="false">(F105+R105+SUM(G105:Q105)*2)/24</f>
        <v>0</v>
      </c>
      <c r="T105" s="34" t="n">
        <f aca="false">[2]Report!K1692/1000</f>
        <v>0</v>
      </c>
      <c r="U105" s="34" t="n">
        <f aca="false">T105-S105</f>
        <v>0</v>
      </c>
    </row>
    <row r="106" customFormat="false" ht="11.65" hidden="false" customHeight="true" outlineLevel="0" collapsed="false">
      <c r="A106" s="31"/>
      <c r="F106" s="35" t="n">
        <f aca="false">SUBTOTAL(9,F99:F105)</f>
        <v>1197.19279542698</v>
      </c>
      <c r="G106" s="35" t="n">
        <f aca="false">SUBTOTAL(9,G99:G105)</f>
        <v>1197.39284916755</v>
      </c>
      <c r="H106" s="35" t="n">
        <f aca="false">SUBTOTAL(9,H99:H105)</f>
        <v>1197.39284916755</v>
      </c>
      <c r="I106" s="35" t="n">
        <f aca="false">SUBTOTAL(9,I99:I105)</f>
        <v>1197.39284916755</v>
      </c>
      <c r="J106" s="35" t="n">
        <f aca="false">SUBTOTAL(9,J99:J105)</f>
        <v>1196.45979638792</v>
      </c>
      <c r="K106" s="35" t="n">
        <f aca="false">SUBTOTAL(9,K99:K105)</f>
        <v>1196.45979638792</v>
      </c>
      <c r="L106" s="35" t="n">
        <f aca="false">SUBTOTAL(9,L99:L105)</f>
        <v>1196.45979638792</v>
      </c>
      <c r="M106" s="35" t="n">
        <f aca="false">SUBTOTAL(9,M99:M105)</f>
        <v>1196.45979638792</v>
      </c>
      <c r="N106" s="35" t="n">
        <f aca="false">SUBTOTAL(9,N99:N105)</f>
        <v>1193.83921982892</v>
      </c>
      <c r="O106" s="35" t="n">
        <f aca="false">SUBTOTAL(9,O99:O105)</f>
        <v>1193.83921982892</v>
      </c>
      <c r="P106" s="35" t="n">
        <f aca="false">SUBTOTAL(9,P99:P105)</f>
        <v>1193.83921982892</v>
      </c>
      <c r="Q106" s="35" t="n">
        <f aca="false">SUBTOTAL(9,Q99:Q105)</f>
        <v>1193.83921982892</v>
      </c>
      <c r="R106" s="35" t="n">
        <f aca="false">SUBTOTAL(9,R99:R105)</f>
        <v>1223.00046920512</v>
      </c>
      <c r="S106" s="35" t="n">
        <f aca="false">SUBTOTAL(9,S99:S105)</f>
        <v>1196.95593705717</v>
      </c>
      <c r="T106" s="34" t="n">
        <f aca="false">[2]Report!K1693/1000</f>
        <v>1196.95593705717</v>
      </c>
      <c r="U106" s="34" t="n">
        <f aca="false">T106-S106</f>
        <v>0</v>
      </c>
    </row>
    <row r="107" customFormat="false" ht="11.65" hidden="false" customHeight="true" outlineLevel="0" collapsed="false">
      <c r="A107" s="31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4" t="n">
        <f aca="false">[2]Report!K1694/1000</f>
        <v>0</v>
      </c>
      <c r="U107" s="34" t="n">
        <f aca="false">T107-S107</f>
        <v>0</v>
      </c>
    </row>
    <row r="108" customFormat="false" ht="11.65" hidden="false" customHeight="true" outlineLevel="0" collapsed="false">
      <c r="A108" s="31" t="n">
        <v>317</v>
      </c>
      <c r="B108" s="3" t="s">
        <v>54</v>
      </c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4" t="n">
        <f aca="false">[2]Report!K1695/1000</f>
        <v>0</v>
      </c>
      <c r="U108" s="34" t="n">
        <f aca="false">T108-S108</f>
        <v>0</v>
      </c>
    </row>
    <row r="109" customFormat="false" ht="11.65" hidden="false" customHeight="true" outlineLevel="0" collapsed="false">
      <c r="A109" s="31"/>
      <c r="D109" s="3" t="s">
        <v>48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2" t="n">
        <f aca="false">(F109+R109+SUM(G109:Q109)*2)/24</f>
        <v>0</v>
      </c>
      <c r="T109" s="34" t="n">
        <f aca="false">[2]Report!K1696/1000</f>
        <v>0</v>
      </c>
      <c r="U109" s="34" t="n">
        <f aca="false">T109-S109</f>
        <v>0</v>
      </c>
    </row>
    <row r="110" customFormat="false" ht="11.65" hidden="false" customHeight="true" outlineLevel="0" collapsed="false">
      <c r="A110" s="31"/>
      <c r="F110" s="35" t="n">
        <f aca="false">SUBTOTAL(9,F109:F109)</f>
        <v>0</v>
      </c>
      <c r="G110" s="35" t="n">
        <f aca="false">SUBTOTAL(9,G109:G109)</f>
        <v>0</v>
      </c>
      <c r="H110" s="35" t="n">
        <f aca="false">SUBTOTAL(9,H109:H109)</f>
        <v>0</v>
      </c>
      <c r="I110" s="35" t="n">
        <f aca="false">SUBTOTAL(9,I109:I109)</f>
        <v>0</v>
      </c>
      <c r="J110" s="35" t="n">
        <f aca="false">SUBTOTAL(9,J109:J109)</f>
        <v>0</v>
      </c>
      <c r="K110" s="35" t="n">
        <f aca="false">SUBTOTAL(9,K109:K109)</f>
        <v>0</v>
      </c>
      <c r="L110" s="35" t="n">
        <f aca="false">SUBTOTAL(9,L109:L109)</f>
        <v>0</v>
      </c>
      <c r="M110" s="35" t="n">
        <f aca="false">SUBTOTAL(9,M109:M109)</f>
        <v>0</v>
      </c>
      <c r="N110" s="35" t="n">
        <f aca="false">SUBTOTAL(9,N109:N109)</f>
        <v>0</v>
      </c>
      <c r="O110" s="35" t="n">
        <f aca="false">SUBTOTAL(9,O109:O109)</f>
        <v>0</v>
      </c>
      <c r="P110" s="35" t="n">
        <f aca="false">SUBTOTAL(9,P109:P109)</f>
        <v>0</v>
      </c>
      <c r="Q110" s="35" t="n">
        <f aca="false">SUBTOTAL(9,Q109:Q109)</f>
        <v>0</v>
      </c>
      <c r="R110" s="35" t="n">
        <f aca="false">SUBTOTAL(9,R109:R109)</f>
        <v>0</v>
      </c>
      <c r="S110" s="35" t="n">
        <f aca="false">SUBTOTAL(9,S109:S109)</f>
        <v>0</v>
      </c>
      <c r="T110" s="34" t="n">
        <f aca="false">[2]Report!K1697/1000</f>
        <v>0</v>
      </c>
      <c r="U110" s="34" t="n">
        <f aca="false">T110-S110</f>
        <v>0</v>
      </c>
    </row>
    <row r="111" customFormat="false" ht="11.65" hidden="false" customHeight="true" outlineLevel="0" collapsed="false">
      <c r="A111" s="31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4" t="n">
        <f aca="false">[2]Report!K1698/1000</f>
        <v>0</v>
      </c>
      <c r="U111" s="34" t="n">
        <f aca="false">T111-S111</f>
        <v>0</v>
      </c>
    </row>
    <row r="112" customFormat="false" ht="11.65" hidden="false" customHeight="true" outlineLevel="0" collapsed="false">
      <c r="A112" s="31" t="s">
        <v>55</v>
      </c>
      <c r="B112" s="3" t="s">
        <v>56</v>
      </c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4" t="n">
        <f aca="false">[2]Report!K1699/1000</f>
        <v>0</v>
      </c>
      <c r="U112" s="34" t="n">
        <f aca="false">T112-S112</f>
        <v>0</v>
      </c>
    </row>
    <row r="113" customFormat="false" ht="11.65" hidden="false" customHeight="true" outlineLevel="0" collapsed="false">
      <c r="A113" s="31"/>
      <c r="D113" s="3" t="s">
        <v>45</v>
      </c>
      <c r="F113" s="33" t="n">
        <v>0</v>
      </c>
      <c r="G113" s="33" t="n">
        <v>-2102.67977664586</v>
      </c>
      <c r="H113" s="33" t="n">
        <v>-2102.67977664586</v>
      </c>
      <c r="I113" s="33" t="n">
        <v>-2102.67977664586</v>
      </c>
      <c r="J113" s="33" t="n">
        <v>-2102.67977664586</v>
      </c>
      <c r="K113" s="33" t="n">
        <v>0</v>
      </c>
      <c r="L113" s="33" t="n">
        <v>-1200.9799758336</v>
      </c>
      <c r="M113" s="33" t="n">
        <v>0</v>
      </c>
      <c r="N113" s="33" t="n">
        <v>0</v>
      </c>
      <c r="O113" s="33" t="n">
        <v>-1.63643186738098</v>
      </c>
      <c r="P113" s="33" t="n">
        <v>-1.63643186738098</v>
      </c>
      <c r="Q113" s="33" t="n">
        <v>-1.63643186738098</v>
      </c>
      <c r="R113" s="33" t="n">
        <v>-7.6907217738164</v>
      </c>
      <c r="S113" s="32" t="n">
        <f aca="false">(F113+R113+SUM(G113:Q113)*2)/24</f>
        <v>-801.704478242174</v>
      </c>
      <c r="T113" s="34" t="n">
        <f aca="false">[2]Report!K1700/1000</f>
        <v>-801.704478242173</v>
      </c>
      <c r="U113" s="34" t="n">
        <f aca="false">T113-S113</f>
        <v>0</v>
      </c>
    </row>
    <row r="114" customFormat="false" ht="11.65" hidden="false" customHeight="true" outlineLevel="0" collapsed="false">
      <c r="A114" s="31"/>
      <c r="D114" s="3" t="s">
        <v>46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2" t="n">
        <f aca="false">(F114+R114+SUM(G114:Q114)*2)/24</f>
        <v>0</v>
      </c>
      <c r="T114" s="34" t="n">
        <f aca="false">[2]Report!K1701/1000</f>
        <v>0</v>
      </c>
      <c r="U114" s="34" t="n">
        <f aca="false">T114-S114</f>
        <v>0</v>
      </c>
    </row>
    <row r="115" customFormat="false" ht="11.65" hidden="false" customHeight="true" outlineLevel="0" collapsed="false">
      <c r="A115" s="31"/>
      <c r="D115" s="3" t="s">
        <v>44</v>
      </c>
      <c r="F115" s="33" t="n">
        <v>326.572650935434</v>
      </c>
      <c r="G115" s="33" t="n">
        <v>4.66297135182208</v>
      </c>
      <c r="H115" s="33" t="n">
        <v>45.7227112431214</v>
      </c>
      <c r="I115" s="33" t="n">
        <v>174.261637557365</v>
      </c>
      <c r="J115" s="33" t="n">
        <v>40.1557267540828</v>
      </c>
      <c r="K115" s="33" t="n">
        <v>30.8397530947568</v>
      </c>
      <c r="L115" s="33" t="n">
        <v>1114.76350760203</v>
      </c>
      <c r="M115" s="33" t="n">
        <v>21.3830254514681</v>
      </c>
      <c r="N115" s="33" t="n">
        <v>107.315450346747</v>
      </c>
      <c r="O115" s="33" t="n">
        <v>49.8924897692138</v>
      </c>
      <c r="P115" s="33" t="n">
        <v>124.704787757933</v>
      </c>
      <c r="Q115" s="33" t="n">
        <v>798.502598802428</v>
      </c>
      <c r="R115" s="33" t="n">
        <v>161.314014765657</v>
      </c>
      <c r="S115" s="32" t="n">
        <f aca="false">(F115+R115+SUM(G115:Q115)*2)/24</f>
        <v>229.678999381793</v>
      </c>
      <c r="T115" s="34" t="n">
        <f aca="false">[2]Report!K1702/1000</f>
        <v>229.678999381793</v>
      </c>
      <c r="U115" s="34" t="n">
        <f aca="false">T115-S115</f>
        <v>0</v>
      </c>
    </row>
    <row r="116" customFormat="false" ht="11.65" hidden="false" customHeight="true" outlineLevel="0" collapsed="false">
      <c r="A116" s="31"/>
      <c r="F116" s="35" t="n">
        <f aca="false">SUBTOTAL(9,F113:F115)</f>
        <v>326.572650935434</v>
      </c>
      <c r="G116" s="35" t="n">
        <f aca="false">SUBTOTAL(9,G113:G115)</f>
        <v>-2098.01680529404</v>
      </c>
      <c r="H116" s="35" t="n">
        <f aca="false">SUBTOTAL(9,H113:H115)</f>
        <v>-2056.95706540274</v>
      </c>
      <c r="I116" s="35" t="n">
        <f aca="false">SUBTOTAL(9,I113:I115)</f>
        <v>-1928.41813908849</v>
      </c>
      <c r="J116" s="35" t="n">
        <f aca="false">SUBTOTAL(9,J113:J115)</f>
        <v>-2062.52404989178</v>
      </c>
      <c r="K116" s="35" t="n">
        <f aca="false">SUBTOTAL(9,K113:K115)</f>
        <v>30.8397530947568</v>
      </c>
      <c r="L116" s="35" t="n">
        <f aca="false">SUBTOTAL(9,L113:L115)</f>
        <v>-86.2164682315663</v>
      </c>
      <c r="M116" s="35" t="n">
        <f aca="false">SUBTOTAL(9,M113:M115)</f>
        <v>21.3830254514681</v>
      </c>
      <c r="N116" s="35" t="n">
        <f aca="false">SUBTOTAL(9,N113:N115)</f>
        <v>107.315450346747</v>
      </c>
      <c r="O116" s="35" t="n">
        <f aca="false">SUBTOTAL(9,O113:O115)</f>
        <v>48.2560579018328</v>
      </c>
      <c r="P116" s="35" t="n">
        <f aca="false">SUBTOTAL(9,P113:P115)</f>
        <v>123.068355890552</v>
      </c>
      <c r="Q116" s="35" t="n">
        <f aca="false">SUBTOTAL(9,Q113:Q115)</f>
        <v>796.866166935047</v>
      </c>
      <c r="R116" s="35" t="n">
        <f aca="false">SUBTOTAL(9,R113:R115)</f>
        <v>153.62329299184</v>
      </c>
      <c r="S116" s="35" t="n">
        <f aca="false">SUBTOTAL(9,S113:S115)</f>
        <v>-572.025478860381</v>
      </c>
      <c r="T116" s="34" t="n">
        <f aca="false">[2]Report!K1703/1000</f>
        <v>-572.02547886038</v>
      </c>
      <c r="U116" s="34" t="n">
        <f aca="false">T116-S116</f>
        <v>0</v>
      </c>
    </row>
    <row r="117" customFormat="false" ht="11.65" hidden="false" customHeight="true" outlineLevel="0" collapsed="false">
      <c r="A117" s="31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4" t="n">
        <f aca="false">[2]Report!K1704/1000</f>
        <v>0</v>
      </c>
      <c r="U117" s="34" t="n">
        <f aca="false">T117-S117</f>
        <v>0</v>
      </c>
    </row>
    <row r="118" customFormat="false" ht="11.65" hidden="false" customHeight="true" outlineLevel="0" collapsed="false">
      <c r="A118" s="40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4" t="n">
        <f aca="false">[2]Report!K1705/1000</f>
        <v>0</v>
      </c>
      <c r="U118" s="34" t="n">
        <f aca="false">T118-S118</f>
        <v>0</v>
      </c>
    </row>
    <row r="119" customFormat="false" ht="11.65" hidden="false" customHeight="true" outlineLevel="0" collapsed="false">
      <c r="A119" s="31" t="s">
        <v>57</v>
      </c>
      <c r="F119" s="41" t="n">
        <f aca="false">SUBTOTAL(9,F46:F116)</f>
        <v>256484.557498744</v>
      </c>
      <c r="G119" s="41" t="n">
        <f aca="false">SUBTOTAL(9,G46:G116)</f>
        <v>254646.378573228</v>
      </c>
      <c r="H119" s="41" t="n">
        <f aca="false">SUBTOTAL(9,H46:H116)</f>
        <v>254684.571643317</v>
      </c>
      <c r="I119" s="41" t="n">
        <f aca="false">SUBTOTAL(9,I46:I116)</f>
        <v>254884.057453473</v>
      </c>
      <c r="J119" s="41" t="n">
        <f aca="false">SUBTOTAL(9,J46:J116)</f>
        <v>254594.890347655</v>
      </c>
      <c r="K119" s="41" t="n">
        <f aca="false">SUBTOTAL(9,K46:K116)</f>
        <v>256666.534166605</v>
      </c>
      <c r="L119" s="41" t="n">
        <f aca="false">SUBTOTAL(9,L46:L116)</f>
        <v>258570.397836685</v>
      </c>
      <c r="M119" s="41" t="n">
        <f aca="false">SUBTOTAL(9,M46:M116)</f>
        <v>261742.813631802</v>
      </c>
      <c r="N119" s="41" t="n">
        <f aca="false">SUBTOTAL(9,N46:N116)</f>
        <v>261806.706245302</v>
      </c>
      <c r="O119" s="41" t="n">
        <f aca="false">SUBTOTAL(9,O46:O116)</f>
        <v>264709.513671488</v>
      </c>
      <c r="P119" s="41" t="n">
        <f aca="false">SUBTOTAL(9,P46:P116)</f>
        <v>264032.518662666</v>
      </c>
      <c r="Q119" s="41" t="n">
        <f aca="false">SUBTOTAL(9,Q46:Q116)</f>
        <v>265143.830831333</v>
      </c>
      <c r="R119" s="41" t="n">
        <f aca="false">SUBTOTAL(9,R46:R116)</f>
        <v>264068.302864289</v>
      </c>
      <c r="S119" s="41" t="n">
        <f aca="false">SUBTOTAL(9,S46:S116)</f>
        <v>259313.220270423</v>
      </c>
      <c r="T119" s="34" t="n">
        <f aca="false">[2]Report!K1706/1000</f>
        <v>259313.220270422</v>
      </c>
      <c r="U119" s="34" t="n">
        <f aca="false">T119-S119</f>
        <v>0</v>
      </c>
    </row>
    <row r="120" customFormat="false" ht="11.65" hidden="false" customHeight="true" outlineLevel="0" collapsed="false">
      <c r="A120" s="31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4" t="n">
        <f aca="false">[2]Report!K1707/1000</f>
        <v>0</v>
      </c>
      <c r="U120" s="34" t="n">
        <f aca="false">T120-S120</f>
        <v>0</v>
      </c>
    </row>
    <row r="121" customFormat="false" ht="11.65" hidden="false" customHeight="true" outlineLevel="0" collapsed="false">
      <c r="A121" s="31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4" t="n">
        <f aca="false">[2]Report!K1708/1000</f>
        <v>0</v>
      </c>
      <c r="U121" s="34" t="n">
        <f aca="false">T121-S121</f>
        <v>0</v>
      </c>
    </row>
    <row r="122" customFormat="false" ht="11.65" hidden="false" customHeight="true" outlineLevel="0" collapsed="false">
      <c r="A122" s="31" t="s">
        <v>58</v>
      </c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4" t="n">
        <f aca="false">[2]Report!K1709/1000</f>
        <v>0</v>
      </c>
      <c r="U122" s="34" t="n">
        <f aca="false">T122-S122</f>
        <v>0</v>
      </c>
    </row>
    <row r="123" customFormat="false" ht="11.65" hidden="false" customHeight="true" outlineLevel="0" collapsed="false">
      <c r="A123" s="31"/>
      <c r="C123" s="3" t="s">
        <v>48</v>
      </c>
      <c r="F123" s="33" t="n">
        <f aca="false">+SUMIF($D$46:$D$115,$C123,F$46:F$115)</f>
        <v>0</v>
      </c>
      <c r="G123" s="33" t="n">
        <f aca="false">+SUMIF($D$46:$D$115,$C123,G$46:G$115)</f>
        <v>0</v>
      </c>
      <c r="H123" s="33" t="n">
        <f aca="false">+SUMIF($D$46:$D$115,$C123,H$46:H$115)</f>
        <v>0</v>
      </c>
      <c r="I123" s="33" t="n">
        <f aca="false">+SUMIF($D$46:$D$115,$C123,I$46:I$115)</f>
        <v>0</v>
      </c>
      <c r="J123" s="33" t="n">
        <f aca="false">+SUMIF($D$46:$D$115,$C123,J$46:J$115)</f>
        <v>0</v>
      </c>
      <c r="K123" s="33" t="n">
        <f aca="false">+SUMIF($D$46:$D$115,$C123,K$46:K$115)</f>
        <v>0</v>
      </c>
      <c r="L123" s="33" t="n">
        <f aca="false">+SUMIF($D$46:$D$115,$C123,L$46:L$115)</f>
        <v>0</v>
      </c>
      <c r="M123" s="33" t="n">
        <f aca="false">+SUMIF($D$46:$D$115,$C123,M$46:M$115)</f>
        <v>0</v>
      </c>
      <c r="N123" s="33" t="n">
        <f aca="false">+SUMIF($D$46:$D$115,$C123,N$46:N$115)</f>
        <v>0</v>
      </c>
      <c r="O123" s="33" t="n">
        <f aca="false">+SUMIF($D$46:$D$115,$C123,O$46:O$115)</f>
        <v>0</v>
      </c>
      <c r="P123" s="33" t="n">
        <f aca="false">+SUMIF($D$46:$D$115,$C123,P$46:P$115)</f>
        <v>0</v>
      </c>
      <c r="Q123" s="33" t="n">
        <f aca="false">+SUMIF($D$46:$D$115,$C123,Q$46:Q$115)</f>
        <v>0</v>
      </c>
      <c r="R123" s="33" t="n">
        <f aca="false">+SUMIF($D$46:$D$115,$C123,R$46:R$115)</f>
        <v>0</v>
      </c>
      <c r="S123" s="32" t="n">
        <f aca="false">(F123+R123+SUM(G123:Q123)*2)/24</f>
        <v>0</v>
      </c>
      <c r="T123" s="34" t="n">
        <f aca="false">[2]Report!K1710/1000</f>
        <v>0</v>
      </c>
      <c r="U123" s="34" t="n">
        <f aca="false">T123-S123</f>
        <v>0</v>
      </c>
    </row>
    <row r="124" customFormat="false" ht="11.65" hidden="false" customHeight="true" outlineLevel="0" collapsed="false">
      <c r="A124" s="31"/>
      <c r="C124" s="3" t="s">
        <v>47</v>
      </c>
      <c r="F124" s="33" t="n">
        <f aca="false">+SUMIF($D$46:$D$115,$C124,F$46:F$115)</f>
        <v>201472.870333936</v>
      </c>
      <c r="G124" s="33" t="n">
        <f aca="false">+SUMIF($D$46:$D$115,$C124,G$46:G$115)</f>
        <v>201923.205293189</v>
      </c>
      <c r="H124" s="33" t="n">
        <f aca="false">+SUMIF($D$46:$D$115,$C124,H$46:H$115)</f>
        <v>201922.782042115</v>
      </c>
      <c r="I124" s="33" t="n">
        <f aca="false">+SUMIF($D$46:$D$115,$C124,I$46:I$115)</f>
        <v>201993.791410311</v>
      </c>
      <c r="J124" s="33" t="n">
        <f aca="false">+SUMIF($D$46:$D$115,$C124,J$46:J$115)</f>
        <v>201844.98822319</v>
      </c>
      <c r="K124" s="33" t="n">
        <f aca="false">+SUMIF($D$46:$D$115,$C124,K$46:K$115)</f>
        <v>201831.52636038</v>
      </c>
      <c r="L124" s="33" t="n">
        <f aca="false">+SUMIF($D$46:$D$115,$C124,L$46:L$115)</f>
        <v>203691.533565036</v>
      </c>
      <c r="M124" s="33" t="n">
        <f aca="false">+SUMIF($D$46:$D$115,$C124,M$46:M$115)</f>
        <v>206756.605588492</v>
      </c>
      <c r="N124" s="33" t="n">
        <f aca="false">+SUMIF($D$46:$D$115,$C124,N$46:N$115)</f>
        <v>206734.565777096</v>
      </c>
      <c r="O124" s="33" t="n">
        <f aca="false">+SUMIF($D$46:$D$115,$C124,O$46:O$115)</f>
        <v>209595.86012152</v>
      </c>
      <c r="P124" s="33" t="n">
        <f aca="false">+SUMIF($D$46:$D$115,$C124,P$46:P$115)</f>
        <v>208837.910748533</v>
      </c>
      <c r="Q124" s="33" t="n">
        <f aca="false">+SUMIF($D$46:$D$115,$C124,Q$46:Q$115)</f>
        <v>209261.059871557</v>
      </c>
      <c r="R124" s="33" t="n">
        <f aca="false">+SUMIF($D$46:$D$115,$C124,R$46:R$115)</f>
        <v>208242.526264594</v>
      </c>
      <c r="S124" s="32" t="n">
        <f aca="false">(F124+R124+SUM(G124:Q124)*2)/24</f>
        <v>204937.627275057</v>
      </c>
      <c r="T124" s="34" t="n">
        <f aca="false">[2]Report!K1711/1000</f>
        <v>204937.627275057</v>
      </c>
      <c r="U124" s="34" t="n">
        <f aca="false">T124-S124</f>
        <v>0</v>
      </c>
    </row>
    <row r="125" customFormat="false" ht="11.65" hidden="false" customHeight="true" outlineLevel="0" collapsed="false">
      <c r="A125" s="31"/>
      <c r="C125" s="3" t="s">
        <v>59</v>
      </c>
      <c r="F125" s="33" t="n">
        <f aca="false">+SUMIF($D$46:$D$115,$C125,F$46:F$115)</f>
        <v>0</v>
      </c>
      <c r="G125" s="33" t="n">
        <f aca="false">+SUMIF($D$46:$D$115,$C125,G$46:G$115)</f>
        <v>0</v>
      </c>
      <c r="H125" s="33" t="n">
        <f aca="false">+SUMIF($D$46:$D$115,$C125,H$46:H$115)</f>
        <v>0</v>
      </c>
      <c r="I125" s="33" t="n">
        <f aca="false">+SUMIF($D$46:$D$115,$C125,I$46:I$115)</f>
        <v>0</v>
      </c>
      <c r="J125" s="33" t="n">
        <f aca="false">+SUMIF($D$46:$D$115,$C125,J$46:J$115)</f>
        <v>0</v>
      </c>
      <c r="K125" s="33" t="n">
        <f aca="false">+SUMIF($D$46:$D$115,$C125,K$46:K$115)</f>
        <v>0</v>
      </c>
      <c r="L125" s="33" t="n">
        <f aca="false">+SUMIF($D$46:$D$115,$C125,L$46:L$115)</f>
        <v>0</v>
      </c>
      <c r="M125" s="33" t="n">
        <f aca="false">+SUMIF($D$46:$D$115,$C125,M$46:M$115)</f>
        <v>0</v>
      </c>
      <c r="N125" s="33" t="n">
        <f aca="false">+SUMIF($D$46:$D$115,$C125,N$46:N$115)</f>
        <v>0</v>
      </c>
      <c r="O125" s="33" t="n">
        <f aca="false">+SUMIF($D$46:$D$115,$C125,O$46:O$115)</f>
        <v>0</v>
      </c>
      <c r="P125" s="33" t="n">
        <f aca="false">+SUMIF($D$46:$D$115,$C125,P$46:P$115)</f>
        <v>0</v>
      </c>
      <c r="Q125" s="33" t="n">
        <f aca="false">+SUMIF($D$46:$D$115,$C125,Q$46:Q$115)</f>
        <v>0</v>
      </c>
      <c r="R125" s="33" t="n">
        <f aca="false">+SUMIF($D$46:$D$115,$C125,R$46:R$115)</f>
        <v>0</v>
      </c>
      <c r="S125" s="32" t="n">
        <f aca="false">(F125+R125+SUM(G125:Q125)*2)/24</f>
        <v>0</v>
      </c>
      <c r="T125" s="34" t="n">
        <f aca="false">[2]Report!K1712/1000</f>
        <v>0</v>
      </c>
      <c r="U125" s="34" t="n">
        <f aca="false">T125-S125</f>
        <v>0</v>
      </c>
    </row>
    <row r="126" customFormat="false" ht="11.65" hidden="false" customHeight="true" outlineLevel="0" collapsed="false">
      <c r="A126" s="31"/>
      <c r="C126" s="31" t="s">
        <v>44</v>
      </c>
      <c r="F126" s="33" t="n">
        <f aca="false">+SUMIF($D$46:$D$115,$C126,F$46:F$115)</f>
        <v>326.572650935434</v>
      </c>
      <c r="G126" s="33" t="n">
        <f aca="false">+SUMIF($D$46:$D$115,$C126,G$46:G$115)</f>
        <v>4.66297135182208</v>
      </c>
      <c r="H126" s="33" t="n">
        <f aca="false">+SUMIF($D$46:$D$115,$C126,H$46:H$115)</f>
        <v>45.7227112431214</v>
      </c>
      <c r="I126" s="33" t="n">
        <f aca="false">+SUMIF($D$46:$D$115,$C126,I$46:I$115)</f>
        <v>174.261637557365</v>
      </c>
      <c r="J126" s="33" t="n">
        <f aca="false">+SUMIF($D$46:$D$115,$C126,J$46:J$115)</f>
        <v>40.1557267540828</v>
      </c>
      <c r="K126" s="33" t="n">
        <f aca="false">+SUMIF($D$46:$D$115,$C126,K$46:K$115)</f>
        <v>30.8397530947568</v>
      </c>
      <c r="L126" s="33" t="n">
        <f aca="false">+SUMIF($D$46:$D$115,$C126,L$46:L$115)</f>
        <v>1114.76350760203</v>
      </c>
      <c r="M126" s="33" t="n">
        <f aca="false">+SUMIF($D$46:$D$115,$C126,M$46:M$115)</f>
        <v>21.3830254514681</v>
      </c>
      <c r="N126" s="33" t="n">
        <f aca="false">+SUMIF($D$46:$D$115,$C126,N$46:N$115)</f>
        <v>107.315450346747</v>
      </c>
      <c r="O126" s="33" t="n">
        <f aca="false">+SUMIF($D$46:$D$115,$C126,O$46:O$115)</f>
        <v>49.8924897692138</v>
      </c>
      <c r="P126" s="33" t="n">
        <f aca="false">+SUMIF($D$46:$D$115,$C126,P$46:P$115)</f>
        <v>124.704787757933</v>
      </c>
      <c r="Q126" s="33" t="n">
        <f aca="false">+SUMIF($D$46:$D$115,$C126,Q$46:Q$115)</f>
        <v>798.502598802428</v>
      </c>
      <c r="R126" s="33" t="n">
        <f aca="false">+SUMIF($D$46:$D$115,$C126,R$46:R$115)</f>
        <v>161.314014765657</v>
      </c>
      <c r="S126" s="32" t="n">
        <f aca="false">(F126+R126+SUM(G126:Q126)*2)/24</f>
        <v>229.678999381793</v>
      </c>
      <c r="T126" s="34" t="n">
        <f aca="false">[2]Report!K1713/1000</f>
        <v>229.678999381793</v>
      </c>
      <c r="U126" s="34" t="n">
        <f aca="false">T126-S126</f>
        <v>0</v>
      </c>
    </row>
    <row r="127" customFormat="false" ht="11.65" hidden="false" customHeight="true" outlineLevel="0" collapsed="false">
      <c r="A127" s="31"/>
      <c r="C127" s="3" t="s">
        <v>45</v>
      </c>
      <c r="F127" s="33" t="n">
        <f aca="false">+SUMIF($D$46:$D$115,$C127,F$46:F$115)</f>
        <v>54685.1145138731</v>
      </c>
      <c r="G127" s="33" t="n">
        <f aca="false">+SUMIF($D$46:$D$115,$C127,G$46:G$115)</f>
        <v>52718.5103086875</v>
      </c>
      <c r="H127" s="33" t="n">
        <f aca="false">+SUMIF($D$46:$D$115,$C127,H$46:H$115)</f>
        <v>52716.0668899587</v>
      </c>
      <c r="I127" s="33" t="n">
        <f aca="false">+SUMIF($D$46:$D$115,$C127,I$46:I$115)</f>
        <v>52716.0044056052</v>
      </c>
      <c r="J127" s="33" t="n">
        <f aca="false">+SUMIF($D$46:$D$115,$C127,J$46:J$115)</f>
        <v>52709.7463977113</v>
      </c>
      <c r="K127" s="33" t="n">
        <f aca="false">+SUMIF($D$46:$D$115,$C127,K$46:K$115)</f>
        <v>54804.1680531296</v>
      </c>
      <c r="L127" s="33" t="n">
        <f aca="false">+SUMIF($D$46:$D$115,$C127,L$46:L$115)</f>
        <v>53764.1007640463</v>
      </c>
      <c r="M127" s="33" t="n">
        <f aca="false">+SUMIF($D$46:$D$115,$C127,M$46:M$115)</f>
        <v>54964.8250178591</v>
      </c>
      <c r="N127" s="33" t="n">
        <f aca="false">+SUMIF($D$46:$D$115,$C127,N$46:N$115)</f>
        <v>54964.8250178591</v>
      </c>
      <c r="O127" s="33" t="n">
        <f aca="false">+SUMIF($D$46:$D$115,$C127,O$46:O$115)</f>
        <v>55063.7610601983</v>
      </c>
      <c r="P127" s="33" t="n">
        <f aca="false">+SUMIF($D$46:$D$115,$C127,P$46:P$115)</f>
        <v>55069.9031263752</v>
      </c>
      <c r="Q127" s="33" t="n">
        <f aca="false">+SUMIF($D$46:$D$115,$C127,Q$46:Q$115)</f>
        <v>55084.2683609733</v>
      </c>
      <c r="R127" s="33" t="n">
        <f aca="false">+SUMIF($D$46:$D$115,$C127,R$46:R$115)</f>
        <v>55664.4625849293</v>
      </c>
      <c r="S127" s="32" t="n">
        <f aca="false">(F127+R127+SUM(G127:Q127)*2)/24</f>
        <v>54145.9139959837</v>
      </c>
      <c r="T127" s="34" t="n">
        <f aca="false">[2]Report!K1714/1000</f>
        <v>54145.9139959837</v>
      </c>
      <c r="U127" s="34" t="n">
        <f aca="false">T127-S127</f>
        <v>0</v>
      </c>
    </row>
    <row r="128" customFormat="false" ht="11.65" hidden="false" customHeight="true" outlineLevel="0" collapsed="false">
      <c r="A128" s="31"/>
      <c r="C128" s="3" t="s">
        <v>46</v>
      </c>
      <c r="F128" s="33" t="n">
        <f aca="false">+SUMIF($D$46:$D$115,$C128,F$46:F$115)</f>
        <v>0</v>
      </c>
      <c r="G128" s="33" t="n">
        <f aca="false">+SUMIF($D$46:$D$115,$C128,G$46:G$115)</f>
        <v>0</v>
      </c>
      <c r="H128" s="33" t="n">
        <f aca="false">+SUMIF($D$46:$D$115,$C128,H$46:H$115)</f>
        <v>0</v>
      </c>
      <c r="I128" s="33" t="n">
        <f aca="false">+SUMIF($D$46:$D$115,$C128,I$46:I$115)</f>
        <v>0</v>
      </c>
      <c r="J128" s="33" t="n">
        <f aca="false">+SUMIF($D$46:$D$115,$C128,J$46:J$115)</f>
        <v>0</v>
      </c>
      <c r="K128" s="33" t="n">
        <f aca="false">+SUMIF($D$46:$D$115,$C128,K$46:K$115)</f>
        <v>0</v>
      </c>
      <c r="L128" s="33" t="n">
        <f aca="false">+SUMIF($D$46:$D$115,$C128,L$46:L$115)</f>
        <v>0</v>
      </c>
      <c r="M128" s="33" t="n">
        <f aca="false">+SUMIF($D$46:$D$115,$C128,M$46:M$115)</f>
        <v>0</v>
      </c>
      <c r="N128" s="33" t="n">
        <f aca="false">+SUMIF($D$46:$D$115,$C128,N$46:N$115)</f>
        <v>0</v>
      </c>
      <c r="O128" s="33" t="n">
        <f aca="false">+SUMIF($D$46:$D$115,$C128,O$46:O$115)</f>
        <v>0</v>
      </c>
      <c r="P128" s="33" t="n">
        <f aca="false">+SUMIF($D$46:$D$115,$C128,P$46:P$115)</f>
        <v>0</v>
      </c>
      <c r="Q128" s="33" t="n">
        <f aca="false">+SUMIF($D$46:$D$115,$C128,Q$46:Q$115)</f>
        <v>0</v>
      </c>
      <c r="R128" s="33" t="n">
        <f aca="false">+SUMIF($D$46:$D$115,$C128,R$46:R$115)</f>
        <v>0</v>
      </c>
      <c r="S128" s="32" t="n">
        <f aca="false">(F128+R128+SUM(G128:Q128)*2)/24</f>
        <v>0</v>
      </c>
      <c r="T128" s="34" t="n">
        <f aca="false">[2]Report!K1715/1000</f>
        <v>0</v>
      </c>
      <c r="U128" s="34" t="n">
        <f aca="false">T128-S128</f>
        <v>0</v>
      </c>
    </row>
    <row r="129" customFormat="false" ht="11.65" hidden="false" customHeight="true" outlineLevel="0" collapsed="false">
      <c r="A129" s="31"/>
      <c r="C129" s="31" t="s">
        <v>60</v>
      </c>
      <c r="F129" s="33" t="n">
        <f aca="false">+SUMIF($D$46:$D$115,$C129,F$46:F$115)</f>
        <v>0</v>
      </c>
      <c r="G129" s="33" t="n">
        <f aca="false">+SUMIF($D$46:$D$115,$C129,G$46:G$115)</f>
        <v>0</v>
      </c>
      <c r="H129" s="33" t="n">
        <f aca="false">+SUMIF($D$46:$D$115,$C129,H$46:H$115)</f>
        <v>0</v>
      </c>
      <c r="I129" s="33" t="n">
        <f aca="false">+SUMIF($D$46:$D$115,$C129,I$46:I$115)</f>
        <v>0</v>
      </c>
      <c r="J129" s="33" t="n">
        <f aca="false">+SUMIF($D$46:$D$115,$C129,J$46:J$115)</f>
        <v>0</v>
      </c>
      <c r="K129" s="33" t="n">
        <f aca="false">+SUMIF($D$46:$D$115,$C129,K$46:K$115)</f>
        <v>0</v>
      </c>
      <c r="L129" s="33" t="n">
        <f aca="false">+SUMIF($D$46:$D$115,$C129,L$46:L$115)</f>
        <v>0</v>
      </c>
      <c r="M129" s="33" t="n">
        <f aca="false">+SUMIF($D$46:$D$115,$C129,M$46:M$115)</f>
        <v>0</v>
      </c>
      <c r="N129" s="33" t="n">
        <f aca="false">+SUMIF($D$46:$D$115,$C129,N$46:N$115)</f>
        <v>0</v>
      </c>
      <c r="O129" s="33" t="n">
        <f aca="false">+SUMIF($D$46:$D$115,$C129,O$46:O$115)</f>
        <v>0</v>
      </c>
      <c r="P129" s="33" t="n">
        <f aca="false">+SUMIF($D$46:$D$115,$C129,P$46:P$115)</f>
        <v>0</v>
      </c>
      <c r="Q129" s="33" t="n">
        <f aca="false">+SUMIF($D$46:$D$115,$C129,Q$46:Q$115)</f>
        <v>0</v>
      </c>
      <c r="R129" s="33" t="n">
        <f aca="false">+SUMIF($D$46:$D$115,$C129,R$46:R$115)</f>
        <v>0</v>
      </c>
      <c r="S129" s="32" t="n">
        <f aca="false">(F129+R129+SUM(G129:Q129)*2)/24</f>
        <v>0</v>
      </c>
      <c r="T129" s="34" t="n">
        <f aca="false">[2]Report!K1716/1000</f>
        <v>0</v>
      </c>
      <c r="U129" s="34" t="n">
        <f aca="false">T129-S129</f>
        <v>0</v>
      </c>
    </row>
    <row r="130" customFormat="false" ht="11.65" hidden="false" customHeight="true" outlineLevel="0" collapsed="false">
      <c r="A130" s="31" t="s">
        <v>61</v>
      </c>
      <c r="F130" s="42" t="n">
        <f aca="false">SUM(F123:F129)</f>
        <v>256484.557498744</v>
      </c>
      <c r="G130" s="42" t="n">
        <f aca="false">SUM(G123:G129)</f>
        <v>254646.378573228</v>
      </c>
      <c r="H130" s="42" t="n">
        <f aca="false">SUM(H123:H129)</f>
        <v>254684.571643317</v>
      </c>
      <c r="I130" s="42" t="n">
        <f aca="false">SUM(I123:I129)</f>
        <v>254884.057453473</v>
      </c>
      <c r="J130" s="42" t="n">
        <f aca="false">SUM(J123:J129)</f>
        <v>254594.890347655</v>
      </c>
      <c r="K130" s="42" t="n">
        <f aca="false">SUM(K123:K129)</f>
        <v>256666.534166605</v>
      </c>
      <c r="L130" s="42" t="n">
        <f aca="false">SUM(L123:L129)</f>
        <v>258570.397836685</v>
      </c>
      <c r="M130" s="42" t="n">
        <f aca="false">SUM(M123:M129)</f>
        <v>261742.813631802</v>
      </c>
      <c r="N130" s="42" t="n">
        <f aca="false">SUM(N123:N129)</f>
        <v>261806.706245302</v>
      </c>
      <c r="O130" s="42" t="n">
        <f aca="false">SUM(O123:O129)</f>
        <v>264709.513671488</v>
      </c>
      <c r="P130" s="42" t="n">
        <f aca="false">SUM(P123:P129)</f>
        <v>264032.518662666</v>
      </c>
      <c r="Q130" s="42" t="n">
        <f aca="false">SUM(Q123:Q129)</f>
        <v>265143.830831333</v>
      </c>
      <c r="R130" s="42" t="n">
        <f aca="false">SUM(R123:R129)</f>
        <v>264068.302864289</v>
      </c>
      <c r="S130" s="42" t="n">
        <f aca="false">(F130+R130+SUM(G130:Q130)*2)/24</f>
        <v>259313.220270423</v>
      </c>
      <c r="T130" s="34" t="n">
        <f aca="false">[2]Report!K1717/1000</f>
        <v>259313.220270422</v>
      </c>
      <c r="U130" s="34" t="n">
        <f aca="false">T130-S130</f>
        <v>0</v>
      </c>
    </row>
    <row r="131" customFormat="false" ht="11.65" hidden="false" customHeight="true" outlineLevel="0" collapsed="false">
      <c r="A131" s="31" t="n">
        <v>320</v>
      </c>
      <c r="B131" s="3" t="s">
        <v>41</v>
      </c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 t="n">
        <f aca="false">(F131+R131+SUM(G131:Q131)*2)/24</f>
        <v>0</v>
      </c>
      <c r="T131" s="34" t="n">
        <f aca="false">[2]Report!K1718/1000</f>
        <v>0</v>
      </c>
      <c r="U131" s="34" t="n">
        <f aca="false">T131-S131</f>
        <v>0</v>
      </c>
    </row>
    <row r="132" customFormat="false" ht="11.65" hidden="false" customHeight="true" outlineLevel="0" collapsed="false">
      <c r="A132" s="31"/>
      <c r="D132" s="3" t="s">
        <v>42</v>
      </c>
      <c r="F132" s="33" t="n">
        <v>0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2" t="n">
        <f aca="false">(F132+R132+SUM(G132:Q132)*2)/24</f>
        <v>0</v>
      </c>
      <c r="T132" s="34" t="n">
        <f aca="false">[2]Report!K1719/1000</f>
        <v>0</v>
      </c>
      <c r="U132" s="34" t="n">
        <f aca="false">T132-S132</f>
        <v>0</v>
      </c>
    </row>
    <row r="133" customFormat="false" ht="11.65" hidden="false" customHeight="true" outlineLevel="0" collapsed="false">
      <c r="A133" s="31"/>
      <c r="D133" s="3" t="s">
        <v>44</v>
      </c>
      <c r="F133" s="33" t="n">
        <v>0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2" t="n">
        <f aca="false">(F133+R133+SUM(G133:Q133)*2)/24</f>
        <v>0</v>
      </c>
      <c r="T133" s="34" t="n">
        <f aca="false">[2]Report!K1720/1000</f>
        <v>0</v>
      </c>
      <c r="U133" s="34" t="n">
        <f aca="false">T133-S133</f>
        <v>0</v>
      </c>
    </row>
    <row r="134" customFormat="false" ht="11.65" hidden="false" customHeight="true" outlineLevel="0" collapsed="false">
      <c r="A134" s="31"/>
      <c r="F134" s="35" t="n">
        <f aca="false">SUBTOTAL(9,F132:F133)</f>
        <v>0</v>
      </c>
      <c r="G134" s="35" t="n">
        <f aca="false">SUBTOTAL(9,G132:G133)</f>
        <v>0</v>
      </c>
      <c r="H134" s="35" t="n">
        <f aca="false">SUBTOTAL(9,H132:H133)</f>
        <v>0</v>
      </c>
      <c r="I134" s="35" t="n">
        <f aca="false">SUBTOTAL(9,I132:I133)</f>
        <v>0</v>
      </c>
      <c r="J134" s="35" t="n">
        <f aca="false">SUBTOTAL(9,J132:J133)</f>
        <v>0</v>
      </c>
      <c r="K134" s="35" t="n">
        <f aca="false">SUBTOTAL(9,K132:K133)</f>
        <v>0</v>
      </c>
      <c r="L134" s="35" t="n">
        <f aca="false">SUBTOTAL(9,L132:L133)</f>
        <v>0</v>
      </c>
      <c r="M134" s="35" t="n">
        <f aca="false">SUBTOTAL(9,M132:M133)</f>
        <v>0</v>
      </c>
      <c r="N134" s="35" t="n">
        <f aca="false">SUBTOTAL(9,N132:N133)</f>
        <v>0</v>
      </c>
      <c r="O134" s="35" t="n">
        <f aca="false">SUBTOTAL(9,O132:O133)</f>
        <v>0</v>
      </c>
      <c r="P134" s="35" t="n">
        <f aca="false">SUBTOTAL(9,P132:P133)</f>
        <v>0</v>
      </c>
      <c r="Q134" s="35" t="n">
        <f aca="false">SUBTOTAL(9,Q132:Q133)</f>
        <v>0</v>
      </c>
      <c r="R134" s="35" t="n">
        <f aca="false">SUBTOTAL(9,R132:R133)</f>
        <v>0</v>
      </c>
      <c r="S134" s="35" t="n">
        <f aca="false">(F134+R134+SUM(G134:Q134)*2)/24</f>
        <v>0</v>
      </c>
      <c r="T134" s="34" t="n">
        <f aca="false">[2]Report!K1721/1000</f>
        <v>0</v>
      </c>
      <c r="U134" s="34" t="n">
        <f aca="false">T134-S134</f>
        <v>0</v>
      </c>
    </row>
    <row r="135" customFormat="false" ht="11.65" hidden="false" customHeight="true" outlineLevel="0" collapsed="false">
      <c r="A135" s="31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 t="n">
        <f aca="false">(F135+R135+SUM(G135:Q135)*2)/24</f>
        <v>0</v>
      </c>
      <c r="T135" s="34" t="n">
        <f aca="false">[2]Report!K1722/1000</f>
        <v>0</v>
      </c>
      <c r="U135" s="34" t="n">
        <f aca="false">T135-S135</f>
        <v>0</v>
      </c>
    </row>
    <row r="136" customFormat="false" ht="11.65" hidden="false" customHeight="true" outlineLevel="0" collapsed="false">
      <c r="A136" s="31" t="n">
        <v>321</v>
      </c>
      <c r="B136" s="3" t="s">
        <v>49</v>
      </c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 t="n">
        <f aca="false">(F136+R136+SUM(G136:Q136)*2)/24</f>
        <v>0</v>
      </c>
      <c r="T136" s="34" t="n">
        <f aca="false">[2]Report!K1723/1000</f>
        <v>0</v>
      </c>
      <c r="U136" s="34" t="n">
        <f aca="false">T136-S136</f>
        <v>0</v>
      </c>
    </row>
    <row r="137" customFormat="false" ht="11.65" hidden="false" customHeight="true" outlineLevel="0" collapsed="false">
      <c r="A137" s="31"/>
      <c r="D137" s="3" t="s">
        <v>42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2" t="n">
        <f aca="false">(F137+R137+SUM(G137:Q137)*2)/24</f>
        <v>0</v>
      </c>
      <c r="T137" s="34" t="n">
        <f aca="false">[2]Report!K1724/1000</f>
        <v>0</v>
      </c>
      <c r="U137" s="34" t="n">
        <f aca="false">T137-S137</f>
        <v>0</v>
      </c>
    </row>
    <row r="138" customFormat="false" ht="11.65" hidden="false" customHeight="true" outlineLevel="0" collapsed="false">
      <c r="A138" s="31"/>
      <c r="D138" s="3" t="s">
        <v>44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2" t="n">
        <f aca="false">(F138+R138+SUM(G138:Q138)*2)/24</f>
        <v>0</v>
      </c>
      <c r="T138" s="34" t="n">
        <f aca="false">[2]Report!K1725/1000</f>
        <v>0</v>
      </c>
      <c r="U138" s="34" t="n">
        <f aca="false">T138-S138</f>
        <v>0</v>
      </c>
    </row>
    <row r="139" customFormat="false" ht="11.65" hidden="false" customHeight="true" outlineLevel="0" collapsed="false">
      <c r="A139" s="31"/>
      <c r="F139" s="35" t="n">
        <f aca="false">SUBTOTAL(9,F137:F138)</f>
        <v>0</v>
      </c>
      <c r="G139" s="35" t="n">
        <f aca="false">SUBTOTAL(9,G137:G138)</f>
        <v>0</v>
      </c>
      <c r="H139" s="35" t="n">
        <f aca="false">SUBTOTAL(9,H137:H138)</f>
        <v>0</v>
      </c>
      <c r="I139" s="35" t="n">
        <f aca="false">SUBTOTAL(9,I137:I138)</f>
        <v>0</v>
      </c>
      <c r="J139" s="35" t="n">
        <f aca="false">SUBTOTAL(9,J137:J138)</f>
        <v>0</v>
      </c>
      <c r="K139" s="35" t="n">
        <f aca="false">SUBTOTAL(9,K137:K138)</f>
        <v>0</v>
      </c>
      <c r="L139" s="35" t="n">
        <f aca="false">SUBTOTAL(9,L137:L138)</f>
        <v>0</v>
      </c>
      <c r="M139" s="35" t="n">
        <f aca="false">SUBTOTAL(9,M137:M138)</f>
        <v>0</v>
      </c>
      <c r="N139" s="35" t="n">
        <f aca="false">SUBTOTAL(9,N137:N138)</f>
        <v>0</v>
      </c>
      <c r="O139" s="35" t="n">
        <f aca="false">SUBTOTAL(9,O137:O138)</f>
        <v>0</v>
      </c>
      <c r="P139" s="35" t="n">
        <f aca="false">SUBTOTAL(9,P137:P138)</f>
        <v>0</v>
      </c>
      <c r="Q139" s="35" t="n">
        <f aca="false">SUBTOTAL(9,Q137:Q138)</f>
        <v>0</v>
      </c>
      <c r="R139" s="35" t="n">
        <f aca="false">SUBTOTAL(9,R137:R138)</f>
        <v>0</v>
      </c>
      <c r="S139" s="35" t="n">
        <f aca="false">(F139+R139+SUM(G139:Q139)*2)/24</f>
        <v>0</v>
      </c>
      <c r="T139" s="34" t="n">
        <f aca="false">[2]Report!K1726/1000</f>
        <v>0</v>
      </c>
      <c r="U139" s="34" t="n">
        <f aca="false">T139-S139</f>
        <v>0</v>
      </c>
    </row>
    <row r="140" customFormat="false" ht="11.65" hidden="false" customHeight="true" outlineLevel="0" collapsed="false">
      <c r="A140" s="31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 t="n">
        <f aca="false">(F140+R140+SUM(G140:Q140)*2)/24</f>
        <v>0</v>
      </c>
      <c r="T140" s="34" t="n">
        <f aca="false">[2]Report!K1727/1000</f>
        <v>0</v>
      </c>
      <c r="U140" s="34" t="n">
        <f aca="false">T140-S140</f>
        <v>0</v>
      </c>
    </row>
    <row r="141" customFormat="false" ht="11.65" hidden="false" customHeight="true" outlineLevel="0" collapsed="false">
      <c r="A141" s="31" t="n">
        <v>322</v>
      </c>
      <c r="B141" s="3" t="s">
        <v>62</v>
      </c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 t="n">
        <f aca="false">(F141+R141+SUM(G141:Q141)*2)/24</f>
        <v>0</v>
      </c>
      <c r="T141" s="34" t="n">
        <f aca="false">[2]Report!K1728/1000</f>
        <v>0</v>
      </c>
      <c r="U141" s="34" t="n">
        <f aca="false">T141-S141</f>
        <v>0</v>
      </c>
    </row>
    <row r="142" customFormat="false" ht="11.65" hidden="false" customHeight="true" outlineLevel="0" collapsed="false">
      <c r="A142" s="31"/>
      <c r="D142" s="3" t="s">
        <v>42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2" t="n">
        <f aca="false">(F142+R142+SUM(G142:Q142)*2)/24</f>
        <v>0</v>
      </c>
      <c r="T142" s="34" t="n">
        <f aca="false">[2]Report!K1729/1000</f>
        <v>0</v>
      </c>
      <c r="U142" s="34" t="n">
        <f aca="false">T142-S142</f>
        <v>0</v>
      </c>
    </row>
    <row r="143" customFormat="false" ht="11.65" hidden="false" customHeight="true" outlineLevel="0" collapsed="false">
      <c r="A143" s="31"/>
      <c r="D143" s="3" t="s">
        <v>44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2" t="n">
        <f aca="false">(F143+R143+SUM(G143:Q143)*2)/24</f>
        <v>0</v>
      </c>
      <c r="T143" s="34" t="n">
        <f aca="false">[2]Report!K1730/1000</f>
        <v>0</v>
      </c>
      <c r="U143" s="34" t="n">
        <f aca="false">T143-S143</f>
        <v>0</v>
      </c>
    </row>
    <row r="144" customFormat="false" ht="11.65" hidden="false" customHeight="true" outlineLevel="0" collapsed="false">
      <c r="A144" s="31"/>
      <c r="F144" s="35" t="n">
        <f aca="false">SUBTOTAL(9,F142:F143)</f>
        <v>0</v>
      </c>
      <c r="G144" s="35" t="n">
        <f aca="false">SUBTOTAL(9,G142:G143)</f>
        <v>0</v>
      </c>
      <c r="H144" s="35" t="n">
        <f aca="false">SUBTOTAL(9,H142:H143)</f>
        <v>0</v>
      </c>
      <c r="I144" s="35" t="n">
        <f aca="false">SUBTOTAL(9,I142:I143)</f>
        <v>0</v>
      </c>
      <c r="J144" s="35" t="n">
        <f aca="false">SUBTOTAL(9,J142:J143)</f>
        <v>0</v>
      </c>
      <c r="K144" s="35" t="n">
        <f aca="false">SUBTOTAL(9,K142:K143)</f>
        <v>0</v>
      </c>
      <c r="L144" s="35" t="n">
        <f aca="false">SUBTOTAL(9,L142:L143)</f>
        <v>0</v>
      </c>
      <c r="M144" s="35" t="n">
        <f aca="false">SUBTOTAL(9,M142:M143)</f>
        <v>0</v>
      </c>
      <c r="N144" s="35" t="n">
        <f aca="false">SUBTOTAL(9,N142:N143)</f>
        <v>0</v>
      </c>
      <c r="O144" s="35" t="n">
        <f aca="false">SUBTOTAL(9,O142:O143)</f>
        <v>0</v>
      </c>
      <c r="P144" s="35" t="n">
        <f aca="false">SUBTOTAL(9,P142:P143)</f>
        <v>0</v>
      </c>
      <c r="Q144" s="35" t="n">
        <f aca="false">SUBTOTAL(9,Q142:Q143)</f>
        <v>0</v>
      </c>
      <c r="R144" s="35" t="n">
        <f aca="false">SUBTOTAL(9,R142:R143)</f>
        <v>0</v>
      </c>
      <c r="S144" s="35" t="n">
        <f aca="false">(F144+R144+SUM(G144:Q144)*2)/24</f>
        <v>0</v>
      </c>
      <c r="T144" s="34" t="n">
        <f aca="false">[2]Report!K1731/1000</f>
        <v>0</v>
      </c>
      <c r="U144" s="34" t="n">
        <f aca="false">T144-S144</f>
        <v>0</v>
      </c>
    </row>
    <row r="145" customFormat="false" ht="11.65" hidden="false" customHeight="true" outlineLevel="0" collapsed="false">
      <c r="A145" s="31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 t="n">
        <f aca="false">(F145+R145+SUM(G145:Q145)*2)/24</f>
        <v>0</v>
      </c>
      <c r="T145" s="34" t="n">
        <f aca="false">[2]Report!K1732/1000</f>
        <v>0</v>
      </c>
      <c r="U145" s="34" t="n">
        <f aca="false">T145-S145</f>
        <v>0</v>
      </c>
    </row>
    <row r="146" customFormat="false" ht="11.65" hidden="false" customHeight="true" outlineLevel="0" collapsed="false">
      <c r="A146" s="31" t="n">
        <v>323</v>
      </c>
      <c r="B146" s="3" t="s">
        <v>51</v>
      </c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 t="n">
        <f aca="false">(F146+R146+SUM(G146:Q146)*2)/24</f>
        <v>0</v>
      </c>
      <c r="T146" s="34" t="n">
        <f aca="false">[2]Report!K1733/1000</f>
        <v>0</v>
      </c>
      <c r="U146" s="34" t="n">
        <f aca="false">T146-S146</f>
        <v>0</v>
      </c>
    </row>
    <row r="147" customFormat="false" ht="11.65" hidden="false" customHeight="true" outlineLevel="0" collapsed="false">
      <c r="A147" s="31"/>
      <c r="D147" s="3" t="s">
        <v>42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2" t="n">
        <f aca="false">(F147+R147+SUM(G147:Q147)*2)/24</f>
        <v>0</v>
      </c>
      <c r="T147" s="34" t="n">
        <f aca="false">[2]Report!K1734/1000</f>
        <v>0</v>
      </c>
      <c r="U147" s="34" t="n">
        <f aca="false">T147-S147</f>
        <v>0</v>
      </c>
    </row>
    <row r="148" customFormat="false" ht="11.65" hidden="false" customHeight="true" outlineLevel="0" collapsed="false">
      <c r="A148" s="31"/>
      <c r="D148" s="3" t="s">
        <v>44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2" t="n">
        <f aca="false">(F148+R148+SUM(G148:Q148)*2)/24</f>
        <v>0</v>
      </c>
      <c r="T148" s="34" t="n">
        <f aca="false">[2]Report!K1735/1000</f>
        <v>0</v>
      </c>
      <c r="U148" s="34" t="n">
        <f aca="false">T148-S148</f>
        <v>0</v>
      </c>
    </row>
    <row r="149" customFormat="false" ht="11.65" hidden="false" customHeight="true" outlineLevel="0" collapsed="false">
      <c r="A149" s="31"/>
      <c r="F149" s="35" t="n">
        <f aca="false">SUBTOTAL(9,F147:F148)</f>
        <v>0</v>
      </c>
      <c r="G149" s="35" t="n">
        <f aca="false">SUBTOTAL(9,G147:G148)</f>
        <v>0</v>
      </c>
      <c r="H149" s="35" t="n">
        <f aca="false">SUBTOTAL(9,H147:H148)</f>
        <v>0</v>
      </c>
      <c r="I149" s="35" t="n">
        <f aca="false">SUBTOTAL(9,I147:I148)</f>
        <v>0</v>
      </c>
      <c r="J149" s="35" t="n">
        <f aca="false">SUBTOTAL(9,J147:J148)</f>
        <v>0</v>
      </c>
      <c r="K149" s="35" t="n">
        <f aca="false">SUBTOTAL(9,K147:K148)</f>
        <v>0</v>
      </c>
      <c r="L149" s="35" t="n">
        <f aca="false">SUBTOTAL(9,L147:L148)</f>
        <v>0</v>
      </c>
      <c r="M149" s="35" t="n">
        <f aca="false">SUBTOTAL(9,M147:M148)</f>
        <v>0</v>
      </c>
      <c r="N149" s="35" t="n">
        <f aca="false">SUBTOTAL(9,N147:N148)</f>
        <v>0</v>
      </c>
      <c r="O149" s="35" t="n">
        <f aca="false">SUBTOTAL(9,O147:O148)</f>
        <v>0</v>
      </c>
      <c r="P149" s="35" t="n">
        <f aca="false">SUBTOTAL(9,P147:P148)</f>
        <v>0</v>
      </c>
      <c r="Q149" s="35" t="n">
        <f aca="false">SUBTOTAL(9,Q147:Q148)</f>
        <v>0</v>
      </c>
      <c r="R149" s="35" t="n">
        <f aca="false">SUBTOTAL(9,R147:R148)</f>
        <v>0</v>
      </c>
      <c r="S149" s="35" t="n">
        <f aca="false">(F149+R149+SUM(G149:Q149)*2)/24</f>
        <v>0</v>
      </c>
      <c r="T149" s="34" t="n">
        <f aca="false">[2]Report!K1736/1000</f>
        <v>0</v>
      </c>
      <c r="U149" s="34" t="n">
        <f aca="false">T149-S149</f>
        <v>0</v>
      </c>
    </row>
    <row r="150" customFormat="false" ht="11.65" hidden="false" customHeight="true" outlineLevel="0" collapsed="false">
      <c r="A150" s="31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 t="n">
        <f aca="false">(F150+R150+SUM(G150:Q150)*2)/24</f>
        <v>0</v>
      </c>
      <c r="T150" s="34" t="n">
        <f aca="false">[2]Report!K1737/1000</f>
        <v>0</v>
      </c>
      <c r="U150" s="34" t="n">
        <f aca="false">T150-S150</f>
        <v>0</v>
      </c>
    </row>
    <row r="151" customFormat="false" ht="11.65" hidden="false" customHeight="true" outlineLevel="0" collapsed="false">
      <c r="A151" s="31" t="n">
        <v>324</v>
      </c>
      <c r="B151" s="3" t="s">
        <v>41</v>
      </c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 t="n">
        <f aca="false">(F151+R151+SUM(G151:Q151)*2)/24</f>
        <v>0</v>
      </c>
      <c r="T151" s="34" t="n">
        <f aca="false">[2]Report!K1738/1000</f>
        <v>0</v>
      </c>
      <c r="U151" s="34" t="n">
        <f aca="false">T151-S151</f>
        <v>0</v>
      </c>
    </row>
    <row r="152" customFormat="false" ht="11.65" hidden="false" customHeight="true" outlineLevel="0" collapsed="false">
      <c r="A152" s="31"/>
      <c r="D152" s="3" t="s">
        <v>42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2" t="n">
        <f aca="false">(F152+R152+SUM(G152:Q152)*2)/24</f>
        <v>0</v>
      </c>
      <c r="T152" s="34" t="n">
        <f aca="false">[2]Report!K1739/1000</f>
        <v>0</v>
      </c>
      <c r="U152" s="34" t="n">
        <f aca="false">T152-S152</f>
        <v>0</v>
      </c>
    </row>
    <row r="153" customFormat="false" ht="11.65" hidden="false" customHeight="true" outlineLevel="0" collapsed="false">
      <c r="A153" s="31"/>
      <c r="D153" s="3" t="s">
        <v>44</v>
      </c>
      <c r="F153" s="33" t="n">
        <v>0</v>
      </c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2" t="n">
        <f aca="false">(F153+R153+SUM(G153:Q153)*2)/24</f>
        <v>0</v>
      </c>
      <c r="T153" s="34" t="n">
        <f aca="false">[2]Report!K1740/1000</f>
        <v>0</v>
      </c>
      <c r="U153" s="34" t="n">
        <f aca="false">T153-S153</f>
        <v>0</v>
      </c>
    </row>
    <row r="154" customFormat="false" ht="11.65" hidden="false" customHeight="true" outlineLevel="0" collapsed="false">
      <c r="A154" s="31"/>
      <c r="F154" s="35" t="n">
        <f aca="false">SUBTOTAL(9,F152:F153)</f>
        <v>0</v>
      </c>
      <c r="G154" s="35" t="n">
        <f aca="false">SUBTOTAL(9,G152:G153)</f>
        <v>0</v>
      </c>
      <c r="H154" s="35" t="n">
        <f aca="false">SUBTOTAL(9,H152:H153)</f>
        <v>0</v>
      </c>
      <c r="I154" s="35" t="n">
        <f aca="false">SUBTOTAL(9,I152:I153)</f>
        <v>0</v>
      </c>
      <c r="J154" s="35" t="n">
        <f aca="false">SUBTOTAL(9,J152:J153)</f>
        <v>0</v>
      </c>
      <c r="K154" s="35" t="n">
        <f aca="false">SUBTOTAL(9,K152:K153)</f>
        <v>0</v>
      </c>
      <c r="L154" s="35" t="n">
        <f aca="false">SUBTOTAL(9,L152:L153)</f>
        <v>0</v>
      </c>
      <c r="M154" s="35" t="n">
        <f aca="false">SUBTOTAL(9,M152:M153)</f>
        <v>0</v>
      </c>
      <c r="N154" s="35" t="n">
        <f aca="false">SUBTOTAL(9,N152:N153)</f>
        <v>0</v>
      </c>
      <c r="O154" s="35" t="n">
        <f aca="false">SUBTOTAL(9,O152:O153)</f>
        <v>0</v>
      </c>
      <c r="P154" s="35" t="n">
        <f aca="false">SUBTOTAL(9,P152:P153)</f>
        <v>0</v>
      </c>
      <c r="Q154" s="35" t="n">
        <f aca="false">SUBTOTAL(9,Q152:Q153)</f>
        <v>0</v>
      </c>
      <c r="R154" s="35" t="n">
        <f aca="false">SUBTOTAL(9,R152:R153)</f>
        <v>0</v>
      </c>
      <c r="S154" s="35" t="n">
        <f aca="false">(F154+R154+SUM(G154:Q154)*2)/24</f>
        <v>0</v>
      </c>
      <c r="T154" s="34" t="n">
        <f aca="false">[2]Report!K1741/1000</f>
        <v>0</v>
      </c>
      <c r="U154" s="34" t="n">
        <f aca="false">T154-S154</f>
        <v>0</v>
      </c>
    </row>
    <row r="155" customFormat="false" ht="11.65" hidden="false" customHeight="true" outlineLevel="0" collapsed="false">
      <c r="A155" s="31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 t="n">
        <f aca="false">(F155+R155+SUM(G155:Q155)*2)/24</f>
        <v>0</v>
      </c>
      <c r="T155" s="34" t="n">
        <f aca="false">[2]Report!K1742/1000</f>
        <v>0</v>
      </c>
      <c r="U155" s="34" t="n">
        <f aca="false">T155-S155</f>
        <v>0</v>
      </c>
    </row>
    <row r="156" customFormat="false" ht="11.65" hidden="false" customHeight="true" outlineLevel="0" collapsed="false">
      <c r="A156" s="31" t="n">
        <v>325</v>
      </c>
      <c r="B156" s="3" t="s">
        <v>63</v>
      </c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 t="n">
        <f aca="false">(F156+R156+SUM(G156:Q156)*2)/24</f>
        <v>0</v>
      </c>
      <c r="T156" s="34" t="n">
        <f aca="false">[2]Report!K1743/1000</f>
        <v>0</v>
      </c>
      <c r="U156" s="34" t="n">
        <f aca="false">T156-S156</f>
        <v>0</v>
      </c>
    </row>
    <row r="157" customFormat="false" ht="11.65" hidden="false" customHeight="true" outlineLevel="0" collapsed="false">
      <c r="A157" s="31"/>
      <c r="D157" s="3" t="s">
        <v>42</v>
      </c>
      <c r="F157" s="33" t="n"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2" t="n">
        <f aca="false">(F157+R157+SUM(G157:Q157)*2)/24</f>
        <v>0</v>
      </c>
      <c r="T157" s="34" t="n">
        <f aca="false">[2]Report!K1744/1000</f>
        <v>0</v>
      </c>
      <c r="U157" s="34" t="n">
        <f aca="false">T157-S157</f>
        <v>0</v>
      </c>
    </row>
    <row r="158" customFormat="false" ht="11.65" hidden="false" customHeight="true" outlineLevel="0" collapsed="false">
      <c r="A158" s="31"/>
      <c r="D158" s="3" t="s">
        <v>44</v>
      </c>
      <c r="F158" s="33" t="n">
        <v>0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2" t="n">
        <f aca="false">(F158+R158+SUM(G158:Q158)*2)/24</f>
        <v>0</v>
      </c>
      <c r="T158" s="34" t="n">
        <f aca="false">[2]Report!K1745/1000</f>
        <v>0</v>
      </c>
      <c r="U158" s="34" t="n">
        <f aca="false">T158-S158</f>
        <v>0</v>
      </c>
    </row>
    <row r="159" customFormat="false" ht="11.65" hidden="false" customHeight="true" outlineLevel="0" collapsed="false">
      <c r="A159" s="31"/>
      <c r="F159" s="35" t="n">
        <f aca="false">SUBTOTAL(9,F157:F158)</f>
        <v>0</v>
      </c>
      <c r="G159" s="35" t="n">
        <f aca="false">SUBTOTAL(9,G157:G158)</f>
        <v>0</v>
      </c>
      <c r="H159" s="35" t="n">
        <f aca="false">SUBTOTAL(9,H157:H158)</f>
        <v>0</v>
      </c>
      <c r="I159" s="35" t="n">
        <f aca="false">SUBTOTAL(9,I157:I158)</f>
        <v>0</v>
      </c>
      <c r="J159" s="35" t="n">
        <f aca="false">SUBTOTAL(9,J157:J158)</f>
        <v>0</v>
      </c>
      <c r="K159" s="35" t="n">
        <f aca="false">SUBTOTAL(9,K157:K158)</f>
        <v>0</v>
      </c>
      <c r="L159" s="35" t="n">
        <f aca="false">SUBTOTAL(9,L157:L158)</f>
        <v>0</v>
      </c>
      <c r="M159" s="35" t="n">
        <f aca="false">SUBTOTAL(9,M157:M158)</f>
        <v>0</v>
      </c>
      <c r="N159" s="35" t="n">
        <f aca="false">SUBTOTAL(9,N157:N158)</f>
        <v>0</v>
      </c>
      <c r="O159" s="35" t="n">
        <f aca="false">SUBTOTAL(9,O157:O158)</f>
        <v>0</v>
      </c>
      <c r="P159" s="35" t="n">
        <f aca="false">SUBTOTAL(9,P157:P158)</f>
        <v>0</v>
      </c>
      <c r="Q159" s="35" t="n">
        <f aca="false">SUBTOTAL(9,Q157:Q158)</f>
        <v>0</v>
      </c>
      <c r="R159" s="35" t="n">
        <f aca="false">SUBTOTAL(9,R157:R158)</f>
        <v>0</v>
      </c>
      <c r="S159" s="35" t="n">
        <f aca="false">(F159+R159+SUM(G159:Q159)*2)/24</f>
        <v>0</v>
      </c>
      <c r="T159" s="34" t="n">
        <f aca="false">[2]Report!K1746/1000</f>
        <v>0</v>
      </c>
      <c r="U159" s="34" t="n">
        <f aca="false">T159-S159</f>
        <v>0</v>
      </c>
    </row>
    <row r="160" customFormat="false" ht="11.65" hidden="false" customHeight="true" outlineLevel="0" collapsed="false">
      <c r="A160" s="31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 t="n">
        <f aca="false">(F160+R160+SUM(G160:Q160)*2)/24</f>
        <v>0</v>
      </c>
      <c r="T160" s="34" t="n">
        <f aca="false">[2]Report!K1747/1000</f>
        <v>0</v>
      </c>
      <c r="U160" s="34" t="n">
        <f aca="false">T160-S160</f>
        <v>0</v>
      </c>
    </row>
    <row r="161" customFormat="false" ht="11.65" hidden="false" customHeight="true" outlineLevel="0" collapsed="false">
      <c r="A161" s="31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 t="n">
        <f aca="false">(F161+R161+SUM(G161:Q161)*2)/24</f>
        <v>0</v>
      </c>
      <c r="T161" s="34" t="n">
        <f aca="false">[2]Report!K1748/1000</f>
        <v>0</v>
      </c>
      <c r="U161" s="34" t="n">
        <f aca="false">T161-S161</f>
        <v>0</v>
      </c>
    </row>
    <row r="162" customFormat="false" ht="11.65" hidden="false" customHeight="true" outlineLevel="0" collapsed="false">
      <c r="A162" s="31" t="s">
        <v>64</v>
      </c>
      <c r="B162" s="3" t="s">
        <v>65</v>
      </c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 t="n">
        <f aca="false">(F162+R162+SUM(G162:Q162)*2)/24</f>
        <v>0</v>
      </c>
      <c r="T162" s="34" t="n">
        <f aca="false">[2]Report!K1749/1000</f>
        <v>0</v>
      </c>
      <c r="U162" s="34" t="n">
        <f aca="false">T162-S162</f>
        <v>0</v>
      </c>
    </row>
    <row r="163" customFormat="false" ht="11.65" hidden="false" customHeight="true" outlineLevel="0" collapsed="false">
      <c r="A163" s="31"/>
      <c r="D163" s="3" t="s">
        <v>44</v>
      </c>
      <c r="F163" s="33" t="n">
        <v>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2" t="n">
        <f aca="false">(F163+R163+SUM(G163:Q163)*2)/24</f>
        <v>0</v>
      </c>
      <c r="T163" s="34" t="n">
        <f aca="false">[2]Report!K1750/1000</f>
        <v>0</v>
      </c>
      <c r="U163" s="34" t="n">
        <f aca="false">T163-S163</f>
        <v>0</v>
      </c>
    </row>
    <row r="164" customFormat="false" ht="11.65" hidden="false" customHeight="true" outlineLevel="0" collapsed="false">
      <c r="A164" s="31"/>
      <c r="F164" s="35" t="n">
        <f aca="false">SUBTOTAL(9,F163)</f>
        <v>0</v>
      </c>
      <c r="G164" s="35" t="n">
        <f aca="false">SUBTOTAL(9,G163)</f>
        <v>0</v>
      </c>
      <c r="H164" s="35" t="n">
        <f aca="false">SUBTOTAL(9,H163)</f>
        <v>0</v>
      </c>
      <c r="I164" s="35" t="n">
        <f aca="false">SUBTOTAL(9,I163)</f>
        <v>0</v>
      </c>
      <c r="J164" s="35" t="n">
        <f aca="false">SUBTOTAL(9,J163)</f>
        <v>0</v>
      </c>
      <c r="K164" s="35" t="n">
        <f aca="false">SUBTOTAL(9,K163)</f>
        <v>0</v>
      </c>
      <c r="L164" s="35" t="n">
        <f aca="false">SUBTOTAL(9,L163)</f>
        <v>0</v>
      </c>
      <c r="M164" s="35" t="n">
        <f aca="false">SUBTOTAL(9,M163)</f>
        <v>0</v>
      </c>
      <c r="N164" s="35" t="n">
        <f aca="false">SUBTOTAL(9,N163)</f>
        <v>0</v>
      </c>
      <c r="O164" s="35" t="n">
        <f aca="false">SUBTOTAL(9,O163)</f>
        <v>0</v>
      </c>
      <c r="P164" s="35" t="n">
        <f aca="false">SUBTOTAL(9,P163)</f>
        <v>0</v>
      </c>
      <c r="Q164" s="35" t="n">
        <f aca="false">SUBTOTAL(9,Q163)</f>
        <v>0</v>
      </c>
      <c r="R164" s="35" t="n">
        <f aca="false">SUBTOTAL(9,R163)</f>
        <v>0</v>
      </c>
      <c r="S164" s="35" t="n">
        <f aca="false">(F164+R164+SUM(G164:Q164)*2)/24</f>
        <v>0</v>
      </c>
      <c r="T164" s="34" t="n">
        <f aca="false">[2]Report!K1751/1000</f>
        <v>0</v>
      </c>
      <c r="U164" s="34" t="n">
        <f aca="false">T164-S164</f>
        <v>0</v>
      </c>
    </row>
    <row r="165" customFormat="false" ht="11.65" hidden="false" customHeight="true" outlineLevel="0" collapsed="false">
      <c r="A165" s="31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 t="n">
        <f aca="false">(F165+R165+SUM(G165:Q165)*2)/24</f>
        <v>0</v>
      </c>
      <c r="T165" s="34" t="n">
        <f aca="false">[2]Report!K1752/1000</f>
        <v>0</v>
      </c>
      <c r="U165" s="34" t="n">
        <f aca="false">T165-S165</f>
        <v>0</v>
      </c>
    </row>
    <row r="166" customFormat="false" ht="11.65" hidden="false" customHeight="true" outlineLevel="0" collapsed="false">
      <c r="A166" s="40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 t="n">
        <f aca="false">(F166+R166+SUM(G166:Q166)*2)/24</f>
        <v>0</v>
      </c>
      <c r="T166" s="34" t="n">
        <f aca="false">[2]Report!K1753/1000</f>
        <v>0</v>
      </c>
      <c r="U166" s="34" t="n">
        <f aca="false">T166-S166</f>
        <v>0</v>
      </c>
    </row>
    <row r="167" customFormat="false" ht="11.65" hidden="false" customHeight="true" outlineLevel="0" collapsed="false">
      <c r="A167" s="31" t="s">
        <v>66</v>
      </c>
      <c r="F167" s="41" t="n">
        <f aca="false">SUBTOTAL(9,F132:F164)</f>
        <v>0</v>
      </c>
      <c r="G167" s="41" t="n">
        <f aca="false">SUBTOTAL(9,G132:G164)</f>
        <v>0</v>
      </c>
      <c r="H167" s="41" t="n">
        <f aca="false">SUBTOTAL(9,H132:H164)</f>
        <v>0</v>
      </c>
      <c r="I167" s="41" t="n">
        <f aca="false">SUBTOTAL(9,I132:I164)</f>
        <v>0</v>
      </c>
      <c r="J167" s="41" t="n">
        <f aca="false">SUBTOTAL(9,J132:J164)</f>
        <v>0</v>
      </c>
      <c r="K167" s="41" t="n">
        <f aca="false">SUBTOTAL(9,K132:K164)</f>
        <v>0</v>
      </c>
      <c r="L167" s="41" t="n">
        <f aca="false">SUBTOTAL(9,L132:L164)</f>
        <v>0</v>
      </c>
      <c r="M167" s="41" t="n">
        <f aca="false">SUBTOTAL(9,M132:M164)</f>
        <v>0</v>
      </c>
      <c r="N167" s="41" t="n">
        <f aca="false">SUBTOTAL(9,N132:N164)</f>
        <v>0</v>
      </c>
      <c r="O167" s="41" t="n">
        <f aca="false">SUBTOTAL(9,O132:O164)</f>
        <v>0</v>
      </c>
      <c r="P167" s="41" t="n">
        <f aca="false">SUBTOTAL(9,P132:P164)</f>
        <v>0</v>
      </c>
      <c r="Q167" s="41" t="n">
        <f aca="false">SUBTOTAL(9,Q132:Q164)</f>
        <v>0</v>
      </c>
      <c r="R167" s="41" t="n">
        <f aca="false">SUBTOTAL(9,R132:R164)</f>
        <v>0</v>
      </c>
      <c r="S167" s="41" t="n">
        <f aca="false">(F167+R167+SUM(G167:Q167)*2)/24</f>
        <v>0</v>
      </c>
      <c r="T167" s="34" t="n">
        <f aca="false">[2]Report!K1754/1000</f>
        <v>0</v>
      </c>
      <c r="U167" s="34" t="n">
        <f aca="false">T167-S167</f>
        <v>0</v>
      </c>
    </row>
    <row r="168" customFormat="false" ht="11.65" hidden="false" customHeight="true" outlineLevel="0" collapsed="false">
      <c r="A168" s="31"/>
      <c r="C168" s="31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 t="n">
        <f aca="false">(F168+R168+SUM(G168:Q168)*2)/24</f>
        <v>0</v>
      </c>
      <c r="T168" s="34" t="n">
        <f aca="false">[2]Report!K1755/1000</f>
        <v>0</v>
      </c>
      <c r="U168" s="34" t="n">
        <f aca="false">T168-S168</f>
        <v>0</v>
      </c>
    </row>
    <row r="169" customFormat="false" ht="11.65" hidden="false" customHeight="true" outlineLevel="0" collapsed="false">
      <c r="A169" s="37"/>
      <c r="B169" s="38"/>
      <c r="C169" s="37"/>
      <c r="D169" s="38"/>
      <c r="E169" s="38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 t="n">
        <f aca="false">(F169+R169+SUM(G169:Q169)*2)/24</f>
        <v>0</v>
      </c>
      <c r="T169" s="34" t="n">
        <f aca="false">[2]Report!K1756/1000</f>
        <v>0</v>
      </c>
      <c r="U169" s="34" t="n">
        <f aca="false">T169-S169</f>
        <v>0</v>
      </c>
    </row>
    <row r="170" customFormat="false" ht="11.65" hidden="false" customHeight="true" outlineLevel="0" collapsed="false">
      <c r="A170" s="31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 t="n">
        <f aca="false">(F170+R170+SUM(G170:Q170)*2)/24</f>
        <v>0</v>
      </c>
      <c r="T170" s="34" t="n">
        <f aca="false">[2]Report!K1757/1000</f>
        <v>0</v>
      </c>
      <c r="U170" s="34" t="n">
        <f aca="false">T170-S170</f>
        <v>0</v>
      </c>
    </row>
    <row r="171" customFormat="false" ht="11.65" hidden="false" customHeight="true" outlineLevel="0" collapsed="false">
      <c r="A171" s="31" t="s">
        <v>67</v>
      </c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 t="n">
        <f aca="false">(F171+R171+SUM(G171:Q171)*2)/24</f>
        <v>0</v>
      </c>
      <c r="T171" s="34" t="n">
        <f aca="false">[2]Report!K1758/1000</f>
        <v>0</v>
      </c>
      <c r="U171" s="34" t="n">
        <f aca="false">T171-S171</f>
        <v>0</v>
      </c>
    </row>
    <row r="172" customFormat="false" ht="11.65" hidden="false" customHeight="true" outlineLevel="0" collapsed="false">
      <c r="A172" s="31"/>
      <c r="C172" s="3" t="s">
        <v>42</v>
      </c>
      <c r="F172" s="33" t="n"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2" t="n">
        <f aca="false">(F172+R172+SUM(G172:Q172)*2)/24</f>
        <v>0</v>
      </c>
      <c r="T172" s="34" t="n">
        <f aca="false">[2]Report!K1759/1000</f>
        <v>0</v>
      </c>
      <c r="U172" s="34" t="n">
        <f aca="false">T172-S172</f>
        <v>0</v>
      </c>
    </row>
    <row r="173" customFormat="false" ht="11.65" hidden="false" customHeight="true" outlineLevel="0" collapsed="false">
      <c r="A173" s="31"/>
      <c r="C173" s="3" t="s">
        <v>43</v>
      </c>
      <c r="F173" s="33" t="n">
        <v>0</v>
      </c>
      <c r="G173" s="33" t="n">
        <v>0</v>
      </c>
      <c r="H173" s="33" t="n">
        <v>0</v>
      </c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2" t="n">
        <f aca="false">(F173+R173+SUM(G173:Q173)*2)/24</f>
        <v>0</v>
      </c>
      <c r="T173" s="34" t="n">
        <f aca="false">[2]Report!K1760/1000</f>
        <v>0</v>
      </c>
      <c r="U173" s="34" t="n">
        <f aca="false">T173-S173</f>
        <v>0</v>
      </c>
    </row>
    <row r="174" customFormat="false" ht="11.65" hidden="false" customHeight="true" outlineLevel="0" collapsed="false">
      <c r="A174" s="31"/>
      <c r="C174" s="3" t="s">
        <v>44</v>
      </c>
      <c r="F174" s="33" t="n">
        <v>0</v>
      </c>
      <c r="G174" s="33" t="n">
        <v>0</v>
      </c>
      <c r="H174" s="33" t="n">
        <v>0</v>
      </c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2" t="n">
        <f aca="false">(F174+R174+SUM(G174:Q174)*2)/24</f>
        <v>0</v>
      </c>
      <c r="T174" s="34" t="n">
        <f aca="false">[2]Report!K1761/1000</f>
        <v>0</v>
      </c>
      <c r="U174" s="34" t="n">
        <f aca="false">T174-S174</f>
        <v>0</v>
      </c>
    </row>
    <row r="175" customFormat="false" ht="11.65" hidden="false" customHeight="true" outlineLevel="0" collapsed="false">
      <c r="A175" s="31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 t="n">
        <f aca="false">(F175+R175+SUM(G175:Q175)*2)/24</f>
        <v>0</v>
      </c>
      <c r="T175" s="34" t="n">
        <f aca="false">[2]Report!K1762/1000</f>
        <v>0</v>
      </c>
      <c r="U175" s="34" t="n">
        <f aca="false">T175-S175</f>
        <v>0</v>
      </c>
    </row>
    <row r="176" customFormat="false" ht="11.65" hidden="false" customHeight="true" outlineLevel="0" collapsed="false">
      <c r="A176" s="31" t="s">
        <v>68</v>
      </c>
      <c r="F176" s="42" t="n">
        <f aca="false">SUM(F172:F175)</f>
        <v>0</v>
      </c>
      <c r="G176" s="42" t="n">
        <f aca="false">SUM(G172:G175)</f>
        <v>0</v>
      </c>
      <c r="H176" s="42" t="n">
        <f aca="false">SUM(H172:H175)</f>
        <v>0</v>
      </c>
      <c r="I176" s="42" t="n">
        <f aca="false">SUM(I172:I175)</f>
        <v>0</v>
      </c>
      <c r="J176" s="42" t="n">
        <f aca="false">SUM(J172:J175)</f>
        <v>0</v>
      </c>
      <c r="K176" s="42" t="n">
        <f aca="false">SUM(K172:K175)</f>
        <v>0</v>
      </c>
      <c r="L176" s="42" t="n">
        <f aca="false">SUM(L172:L175)</f>
        <v>0</v>
      </c>
      <c r="M176" s="42" t="n">
        <f aca="false">SUM(M172:M175)</f>
        <v>0</v>
      </c>
      <c r="N176" s="42" t="n">
        <f aca="false">SUM(N172:N175)</f>
        <v>0</v>
      </c>
      <c r="O176" s="42" t="n">
        <f aca="false">SUM(O172:O175)</f>
        <v>0</v>
      </c>
      <c r="P176" s="42" t="n">
        <f aca="false">SUM(P172:P175)</f>
        <v>0</v>
      </c>
      <c r="Q176" s="42" t="n">
        <f aca="false">SUM(Q172:Q175)</f>
        <v>0</v>
      </c>
      <c r="R176" s="42" t="n">
        <f aca="false">SUM(R172:R175)</f>
        <v>0</v>
      </c>
      <c r="S176" s="42" t="n">
        <f aca="false">(F176+R176+SUM(G176:Q176)*2)/24</f>
        <v>0</v>
      </c>
      <c r="T176" s="34" t="n">
        <f aca="false">[2]Report!K1763/1000</f>
        <v>0</v>
      </c>
      <c r="U176" s="34" t="n">
        <f aca="false">T176-S176</f>
        <v>0</v>
      </c>
    </row>
    <row r="177" customFormat="false" ht="11.65" hidden="false" customHeight="true" outlineLevel="0" collapsed="false">
      <c r="A177" s="31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 t="n">
        <f aca="false">(F177+R177+SUM(G177:Q177)*2)/24</f>
        <v>0</v>
      </c>
      <c r="T177" s="34" t="n">
        <f aca="false">[2]Report!K1764/1000</f>
        <v>0</v>
      </c>
      <c r="U177" s="34" t="n">
        <f aca="false">T177-S177</f>
        <v>0</v>
      </c>
    </row>
    <row r="178" customFormat="false" ht="11.65" hidden="false" customHeight="true" outlineLevel="0" collapsed="false">
      <c r="A178" s="31" t="n">
        <v>330</v>
      </c>
      <c r="B178" s="3" t="s">
        <v>41</v>
      </c>
      <c r="C178" s="3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 t="n">
        <f aca="false">(F178+R178+SUM(G178:Q178)*2)/24</f>
        <v>0</v>
      </c>
      <c r="T178" s="34" t="n">
        <f aca="false">[2]Report!K1765/1000</f>
        <v>0</v>
      </c>
      <c r="U178" s="34" t="n">
        <f aca="false">T178-S178</f>
        <v>0</v>
      </c>
    </row>
    <row r="179" customFormat="false" ht="11.65" hidden="false" customHeight="true" outlineLevel="0" collapsed="false">
      <c r="A179" s="31"/>
      <c r="C179" s="31"/>
      <c r="D179" s="3" t="s">
        <v>42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2" t="n">
        <f aca="false">(F179+R179+SUM(G179:Q179)*2)/24</f>
        <v>0</v>
      </c>
      <c r="T179" s="34" t="n">
        <f aca="false">[2]Report!K1766/1000</f>
        <v>0</v>
      </c>
      <c r="U179" s="34" t="n">
        <f aca="false">T179-S179</f>
        <v>0</v>
      </c>
    </row>
    <row r="180" customFormat="false" ht="11.65" hidden="false" customHeight="true" outlineLevel="0" collapsed="false">
      <c r="A180" s="31"/>
      <c r="C180" s="31"/>
      <c r="D180" s="3" t="s">
        <v>43</v>
      </c>
      <c r="F180" s="33" t="n">
        <v>0</v>
      </c>
      <c r="G180" s="33" t="n">
        <v>0</v>
      </c>
      <c r="H180" s="33" t="n">
        <v>0</v>
      </c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2" t="n">
        <f aca="false">(F180+R180+SUM(G180:Q180)*2)/24</f>
        <v>0</v>
      </c>
      <c r="T180" s="34" t="n">
        <f aca="false">[2]Report!K1767/1000</f>
        <v>0</v>
      </c>
      <c r="U180" s="34" t="n">
        <f aca="false">T180-S180</f>
        <v>0</v>
      </c>
    </row>
    <row r="181" customFormat="false" ht="11.65" hidden="false" customHeight="true" outlineLevel="0" collapsed="false">
      <c r="A181" s="31"/>
      <c r="C181" s="31"/>
      <c r="D181" s="3" t="s">
        <v>45</v>
      </c>
      <c r="F181" s="33" t="n">
        <v>3035.54466147243</v>
      </c>
      <c r="G181" s="33" t="n">
        <v>3035.54466147243</v>
      </c>
      <c r="H181" s="33" t="n">
        <v>3035.54466147243</v>
      </c>
      <c r="I181" s="33" t="n">
        <v>3035.54466147243</v>
      </c>
      <c r="J181" s="33" t="n">
        <v>3034.27301542548</v>
      </c>
      <c r="K181" s="33" t="n">
        <v>3034.27301542548</v>
      </c>
      <c r="L181" s="33" t="n">
        <v>3034.27301542548</v>
      </c>
      <c r="M181" s="33" t="n">
        <v>3034.27301542548</v>
      </c>
      <c r="N181" s="33" t="n">
        <v>3034.27301542548</v>
      </c>
      <c r="O181" s="33" t="n">
        <v>3034.27301542548</v>
      </c>
      <c r="P181" s="33" t="n">
        <v>3034.27301542548</v>
      </c>
      <c r="Q181" s="33" t="n">
        <v>3034.27301542548</v>
      </c>
      <c r="R181" s="33" t="n">
        <v>3149.76736727514</v>
      </c>
      <c r="S181" s="32" t="n">
        <f aca="false">(F181+R181+SUM(G181:Q181)*2)/24</f>
        <v>3039.45617684957</v>
      </c>
      <c r="T181" s="34" t="n">
        <f aca="false">[2]Report!K1768/1000</f>
        <v>3039.45617684956</v>
      </c>
      <c r="U181" s="34" t="n">
        <f aca="false">T181-S181</f>
        <v>-1.50066625792533E-011</v>
      </c>
    </row>
    <row r="182" customFormat="false" ht="11.65" hidden="false" customHeight="true" outlineLevel="0" collapsed="false">
      <c r="A182" s="31"/>
      <c r="C182" s="31"/>
      <c r="D182" s="3" t="s">
        <v>46</v>
      </c>
      <c r="F182" s="33" t="n"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2" t="n">
        <f aca="false">(F182+R182+SUM(G182:Q182)*2)/24</f>
        <v>0</v>
      </c>
      <c r="T182" s="34" t="n">
        <f aca="false">[2]Report!K1769/1000</f>
        <v>0</v>
      </c>
      <c r="U182" s="34" t="n">
        <f aca="false">T182-S182</f>
        <v>0</v>
      </c>
    </row>
    <row r="183" customFormat="false" ht="11.65" hidden="false" customHeight="true" outlineLevel="0" collapsed="false">
      <c r="A183" s="31"/>
      <c r="C183" s="31"/>
      <c r="D183" s="3" t="s">
        <v>45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2" t="n">
        <f aca="false">(F183+R183+SUM(G183:Q183)*2)/24</f>
        <v>0</v>
      </c>
      <c r="T183" s="34" t="n">
        <f aca="false">[2]Report!K1770/1000</f>
        <v>0</v>
      </c>
      <c r="U183" s="34" t="n">
        <f aca="false">T183-S183</f>
        <v>0</v>
      </c>
    </row>
    <row r="184" customFormat="false" ht="11.65" hidden="false" customHeight="true" outlineLevel="0" collapsed="false">
      <c r="A184" s="31"/>
      <c r="D184" s="3" t="s">
        <v>46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2" t="n">
        <f aca="false">(F184+R184+SUM(G184:Q184)*2)/24</f>
        <v>0</v>
      </c>
      <c r="T184" s="34" t="n">
        <f aca="false">[2]Report!K1771/1000</f>
        <v>0</v>
      </c>
      <c r="U184" s="34" t="n">
        <f aca="false">T184-S184</f>
        <v>0</v>
      </c>
    </row>
    <row r="185" customFormat="false" ht="11.65" hidden="false" customHeight="true" outlineLevel="0" collapsed="false">
      <c r="A185" s="31"/>
      <c r="F185" s="35" t="n">
        <f aca="false">SUBTOTAL(9,F179:F184)</f>
        <v>3035.54466147243</v>
      </c>
      <c r="G185" s="35" t="n">
        <f aca="false">SUBTOTAL(9,G179:G184)</f>
        <v>3035.54466147243</v>
      </c>
      <c r="H185" s="35" t="n">
        <f aca="false">SUBTOTAL(9,H179:H184)</f>
        <v>3035.54466147243</v>
      </c>
      <c r="I185" s="35" t="n">
        <f aca="false">SUBTOTAL(9,I179:I184)</f>
        <v>3035.54466147243</v>
      </c>
      <c r="J185" s="35" t="n">
        <f aca="false">SUBTOTAL(9,J179:J184)</f>
        <v>3034.27301542548</v>
      </c>
      <c r="K185" s="35" t="n">
        <f aca="false">SUBTOTAL(9,K179:K184)</f>
        <v>3034.27301542548</v>
      </c>
      <c r="L185" s="35" t="n">
        <f aca="false">SUBTOTAL(9,L179:L184)</f>
        <v>3034.27301542548</v>
      </c>
      <c r="M185" s="35" t="n">
        <f aca="false">SUBTOTAL(9,M179:M184)</f>
        <v>3034.27301542548</v>
      </c>
      <c r="N185" s="35" t="n">
        <f aca="false">SUBTOTAL(9,N179:N184)</f>
        <v>3034.27301542548</v>
      </c>
      <c r="O185" s="35" t="n">
        <f aca="false">SUBTOTAL(9,O179:O184)</f>
        <v>3034.27301542548</v>
      </c>
      <c r="P185" s="35" t="n">
        <f aca="false">SUBTOTAL(9,P179:P184)</f>
        <v>3034.27301542548</v>
      </c>
      <c r="Q185" s="35" t="n">
        <f aca="false">SUBTOTAL(9,Q179:Q184)</f>
        <v>3034.27301542548</v>
      </c>
      <c r="R185" s="35" t="n">
        <f aca="false">SUBTOTAL(9,R179:R184)</f>
        <v>3149.76736727514</v>
      </c>
      <c r="S185" s="35" t="n">
        <f aca="false">(F185+R185+SUM(G185:Q185)*2)/24</f>
        <v>3039.45617684957</v>
      </c>
      <c r="T185" s="34" t="n">
        <f aca="false">[2]Report!K1772/1000</f>
        <v>3039.45617684956</v>
      </c>
      <c r="U185" s="34" t="n">
        <f aca="false">T185-S185</f>
        <v>-1.50066625792533E-011</v>
      </c>
    </row>
    <row r="186" customFormat="false" ht="11.65" hidden="false" customHeight="true" outlineLevel="0" collapsed="false">
      <c r="A186" s="31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 t="n">
        <f aca="false">(F186+R186+SUM(G186:Q186)*2)/24</f>
        <v>0</v>
      </c>
      <c r="T186" s="34" t="n">
        <f aca="false">[2]Report!K1773/1000</f>
        <v>0</v>
      </c>
      <c r="U186" s="34" t="n">
        <f aca="false">T186-S186</f>
        <v>0</v>
      </c>
    </row>
    <row r="187" customFormat="false" ht="11.65" hidden="false" customHeight="true" outlineLevel="0" collapsed="false">
      <c r="A187" s="31" t="n">
        <v>331</v>
      </c>
      <c r="B187" s="3" t="s">
        <v>49</v>
      </c>
      <c r="C187" s="31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 t="n">
        <f aca="false">(F187+R187+SUM(G187:Q187)*2)/24</f>
        <v>0</v>
      </c>
      <c r="T187" s="34" t="n">
        <f aca="false">[2]Report!K1774/1000</f>
        <v>0</v>
      </c>
      <c r="U187" s="34" t="n">
        <f aca="false">T187-S187</f>
        <v>0</v>
      </c>
    </row>
    <row r="188" customFormat="false" ht="11.65" hidden="false" customHeight="true" outlineLevel="0" collapsed="false">
      <c r="A188" s="31"/>
      <c r="C188" s="31"/>
      <c r="D188" s="3" t="s">
        <v>42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2" t="n">
        <f aca="false">(F188+R188+SUM(G188:Q188)*2)/24</f>
        <v>0</v>
      </c>
      <c r="T188" s="34" t="n">
        <f aca="false">[2]Report!K1775/1000</f>
        <v>0</v>
      </c>
      <c r="U188" s="34" t="n">
        <f aca="false">T188-S188</f>
        <v>0</v>
      </c>
    </row>
    <row r="189" customFormat="false" ht="11.65" hidden="false" customHeight="true" outlineLevel="0" collapsed="false">
      <c r="A189" s="31"/>
      <c r="C189" s="31"/>
      <c r="D189" s="3" t="s">
        <v>43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2" t="n">
        <f aca="false">(F189+R189+SUM(G189:Q189)*2)/24</f>
        <v>0</v>
      </c>
      <c r="T189" s="34" t="n">
        <f aca="false">[2]Report!K1776/1000</f>
        <v>0</v>
      </c>
      <c r="U189" s="34" t="n">
        <f aca="false">T189-S189</f>
        <v>0</v>
      </c>
    </row>
    <row r="190" customFormat="false" ht="11.65" hidden="false" customHeight="true" outlineLevel="0" collapsed="false">
      <c r="A190" s="31"/>
      <c r="C190" s="31"/>
      <c r="D190" s="3" t="s">
        <v>45</v>
      </c>
      <c r="F190" s="33" t="n">
        <v>16249.5539642796</v>
      </c>
      <c r="G190" s="33" t="n">
        <v>16484.3623217117</v>
      </c>
      <c r="H190" s="33" t="n">
        <v>16832.4709224057</v>
      </c>
      <c r="I190" s="33" t="n">
        <v>17145.6562514916</v>
      </c>
      <c r="J190" s="33" t="n">
        <v>17144.1823518307</v>
      </c>
      <c r="K190" s="33" t="n">
        <v>17436.0061379693</v>
      </c>
      <c r="L190" s="33" t="n">
        <v>17425.4328731561</v>
      </c>
      <c r="M190" s="33" t="n">
        <v>17469.9478309628</v>
      </c>
      <c r="N190" s="33" t="n">
        <v>17515.9789874002</v>
      </c>
      <c r="O190" s="33" t="n">
        <v>17743.4877322626</v>
      </c>
      <c r="P190" s="33" t="n">
        <v>17821.1365348052</v>
      </c>
      <c r="Q190" s="33" t="n">
        <v>18290.0541316965</v>
      </c>
      <c r="R190" s="33" t="n">
        <v>19970.1448085968</v>
      </c>
      <c r="S190" s="32" t="n">
        <f aca="false">(F190+R190+SUM(G190:Q190)*2)/24</f>
        <v>17451.5471218442</v>
      </c>
      <c r="T190" s="34" t="n">
        <f aca="false">[2]Report!K1777/1000</f>
        <v>17451.5471218442</v>
      </c>
      <c r="U190" s="34" t="n">
        <f aca="false">T190-S190</f>
        <v>0</v>
      </c>
    </row>
    <row r="191" customFormat="false" ht="11.65" hidden="false" customHeight="true" outlineLevel="0" collapsed="false">
      <c r="A191" s="31"/>
      <c r="C191" s="31"/>
      <c r="D191" s="3" t="s">
        <v>46</v>
      </c>
      <c r="F191" s="33" t="n">
        <v>0</v>
      </c>
      <c r="G191" s="33" t="n">
        <v>0</v>
      </c>
      <c r="H191" s="33" t="n">
        <v>0</v>
      </c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2" t="n">
        <f aca="false">(F191+R191+SUM(G191:Q191)*2)/24</f>
        <v>0</v>
      </c>
      <c r="T191" s="34" t="n">
        <f aca="false">[2]Report!K1778/1000</f>
        <v>0</v>
      </c>
      <c r="U191" s="34" t="n">
        <f aca="false">T191-S191</f>
        <v>0</v>
      </c>
    </row>
    <row r="192" customFormat="false" ht="11.65" hidden="false" customHeight="true" outlineLevel="0" collapsed="false">
      <c r="A192" s="31"/>
      <c r="C192" s="31"/>
      <c r="D192" s="3" t="s">
        <v>45</v>
      </c>
      <c r="F192" s="33" t="n"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2" t="n">
        <f aca="false">(F192+R192+SUM(G192:Q192)*2)/24</f>
        <v>0</v>
      </c>
      <c r="T192" s="34" t="n">
        <f aca="false">[2]Report!K1779/1000</f>
        <v>0</v>
      </c>
      <c r="U192" s="34" t="n">
        <f aca="false">T192-S192</f>
        <v>0</v>
      </c>
    </row>
    <row r="193" customFormat="false" ht="11.65" hidden="false" customHeight="true" outlineLevel="0" collapsed="false">
      <c r="A193" s="31"/>
      <c r="D193" s="3" t="s">
        <v>46</v>
      </c>
      <c r="F193" s="33" t="n">
        <v>0</v>
      </c>
      <c r="G193" s="33" t="n">
        <v>0</v>
      </c>
      <c r="H193" s="33" t="n">
        <v>0</v>
      </c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2" t="n">
        <f aca="false">(F193+R193+SUM(G193:Q193)*2)/24</f>
        <v>0</v>
      </c>
      <c r="T193" s="34" t="n">
        <f aca="false">[2]Report!K1780/1000</f>
        <v>0</v>
      </c>
      <c r="U193" s="34" t="n">
        <f aca="false">T193-S193</f>
        <v>0</v>
      </c>
    </row>
    <row r="194" customFormat="false" ht="11.65" hidden="false" customHeight="true" outlineLevel="0" collapsed="false">
      <c r="A194" s="31"/>
      <c r="F194" s="35" t="n">
        <f aca="false">SUBTOTAL(9,F188:F193)</f>
        <v>16249.5539642796</v>
      </c>
      <c r="G194" s="35" t="n">
        <f aca="false">SUBTOTAL(9,G188:G193)</f>
        <v>16484.3623217117</v>
      </c>
      <c r="H194" s="35" t="n">
        <f aca="false">SUBTOTAL(9,H188:H193)</f>
        <v>16832.4709224057</v>
      </c>
      <c r="I194" s="35" t="n">
        <f aca="false">SUBTOTAL(9,I188:I193)</f>
        <v>17145.6562514916</v>
      </c>
      <c r="J194" s="35" t="n">
        <f aca="false">SUBTOTAL(9,J188:J193)</f>
        <v>17144.1823518307</v>
      </c>
      <c r="K194" s="35" t="n">
        <f aca="false">SUBTOTAL(9,K188:K193)</f>
        <v>17436.0061379693</v>
      </c>
      <c r="L194" s="35" t="n">
        <f aca="false">SUBTOTAL(9,L188:L193)</f>
        <v>17425.4328731561</v>
      </c>
      <c r="M194" s="35" t="n">
        <f aca="false">SUBTOTAL(9,M188:M193)</f>
        <v>17469.9478309628</v>
      </c>
      <c r="N194" s="35" t="n">
        <f aca="false">SUBTOTAL(9,N188:N193)</f>
        <v>17515.9789874002</v>
      </c>
      <c r="O194" s="35" t="n">
        <f aca="false">SUBTOTAL(9,O188:O193)</f>
        <v>17743.4877322626</v>
      </c>
      <c r="P194" s="35" t="n">
        <f aca="false">SUBTOTAL(9,P188:P193)</f>
        <v>17821.1365348052</v>
      </c>
      <c r="Q194" s="35" t="n">
        <f aca="false">SUBTOTAL(9,Q188:Q193)</f>
        <v>18290.0541316965</v>
      </c>
      <c r="R194" s="35" t="n">
        <f aca="false">SUBTOTAL(9,R188:R193)</f>
        <v>19970.1448085968</v>
      </c>
      <c r="S194" s="35" t="n">
        <f aca="false">(F194+R194+SUM(G194:Q194)*2)/24</f>
        <v>17451.5471218442</v>
      </c>
      <c r="T194" s="34" t="n">
        <f aca="false">[2]Report!K1781/1000</f>
        <v>17451.5471218442</v>
      </c>
      <c r="U194" s="34" t="n">
        <f aca="false">T194-S194</f>
        <v>0</v>
      </c>
    </row>
    <row r="195" customFormat="false" ht="11.65" hidden="false" customHeight="true" outlineLevel="0" collapsed="false">
      <c r="A195" s="31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 t="n">
        <f aca="false">(F195+R195+SUM(G195:Q195)*2)/24</f>
        <v>0</v>
      </c>
      <c r="T195" s="34" t="n">
        <f aca="false">[2]Report!K1782/1000</f>
        <v>0</v>
      </c>
      <c r="U195" s="34" t="n">
        <f aca="false">T195-S195</f>
        <v>0</v>
      </c>
    </row>
    <row r="196" customFormat="false" ht="11.65" hidden="false" customHeight="true" outlineLevel="0" collapsed="false">
      <c r="A196" s="31" t="n">
        <v>332</v>
      </c>
      <c r="B196" s="3" t="s">
        <v>69</v>
      </c>
      <c r="C196" s="31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 t="n">
        <f aca="false">(F196+R196+SUM(G196:Q196)*2)/24</f>
        <v>0</v>
      </c>
      <c r="T196" s="34" t="n">
        <f aca="false">[2]Report!K1783/1000</f>
        <v>0</v>
      </c>
      <c r="U196" s="34" t="n">
        <f aca="false">T196-S196</f>
        <v>0</v>
      </c>
    </row>
    <row r="197" customFormat="false" ht="11.65" hidden="false" customHeight="true" outlineLevel="0" collapsed="false">
      <c r="A197" s="31"/>
      <c r="C197" s="31"/>
      <c r="D197" s="3" t="s">
        <v>42</v>
      </c>
      <c r="F197" s="33" t="n">
        <v>0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2" t="n">
        <f aca="false">(F197+R197+SUM(G197:Q197)*2)/24</f>
        <v>0</v>
      </c>
      <c r="T197" s="34" t="n">
        <f aca="false">[2]Report!K1784/1000</f>
        <v>0</v>
      </c>
      <c r="U197" s="34" t="n">
        <f aca="false">T197-S197</f>
        <v>0</v>
      </c>
    </row>
    <row r="198" customFormat="false" ht="11.65" hidden="false" customHeight="true" outlineLevel="0" collapsed="false">
      <c r="A198" s="31"/>
      <c r="C198" s="31"/>
      <c r="D198" s="3" t="s">
        <v>43</v>
      </c>
      <c r="F198" s="33" t="n">
        <v>0</v>
      </c>
      <c r="G198" s="33" t="n">
        <v>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2" t="n">
        <f aca="false">(F198+R198+SUM(G198:Q198)*2)/24</f>
        <v>0</v>
      </c>
      <c r="T198" s="34" t="n">
        <f aca="false">[2]Report!K1785/1000</f>
        <v>0</v>
      </c>
      <c r="U198" s="34" t="n">
        <f aca="false">T198-S198</f>
        <v>0</v>
      </c>
    </row>
    <row r="199" customFormat="false" ht="11.65" hidden="false" customHeight="true" outlineLevel="0" collapsed="false">
      <c r="A199" s="31"/>
      <c r="C199" s="31"/>
      <c r="D199" s="3" t="s">
        <v>45</v>
      </c>
      <c r="F199" s="33" t="n">
        <v>51917.5982449867</v>
      </c>
      <c r="G199" s="33" t="n">
        <v>51932.7547978706</v>
      </c>
      <c r="H199" s="33" t="n">
        <v>51917.7683044706</v>
      </c>
      <c r="I199" s="33" t="n">
        <v>51943.5836124254</v>
      </c>
      <c r="J199" s="33" t="n">
        <v>51925.325288966</v>
      </c>
      <c r="K199" s="33" t="n">
        <v>52922.2410822874</v>
      </c>
      <c r="L199" s="33" t="n">
        <v>52899.4620434592</v>
      </c>
      <c r="M199" s="33" t="n">
        <v>53462.914440762</v>
      </c>
      <c r="N199" s="33" t="n">
        <v>53485.2496595661</v>
      </c>
      <c r="O199" s="33" t="n">
        <v>53663.8862154126</v>
      </c>
      <c r="P199" s="33" t="n">
        <v>53759.793308284</v>
      </c>
      <c r="Q199" s="33" t="n">
        <v>53693.5465176088</v>
      </c>
      <c r="R199" s="33" t="n">
        <v>55866.3927202544</v>
      </c>
      <c r="S199" s="32" t="n">
        <f aca="false">(F199+R199+SUM(G199:Q199)*2)/24</f>
        <v>52958.2100628111</v>
      </c>
      <c r="T199" s="34" t="n">
        <f aca="false">[2]Report!K1786/1000</f>
        <v>52958.210062811</v>
      </c>
      <c r="U199" s="34" t="n">
        <f aca="false">T199-S199</f>
        <v>0</v>
      </c>
    </row>
    <row r="200" customFormat="false" ht="11.65" hidden="false" customHeight="true" outlineLevel="0" collapsed="false">
      <c r="A200" s="31"/>
      <c r="C200" s="31"/>
      <c r="D200" s="3" t="s">
        <v>46</v>
      </c>
      <c r="F200" s="33" t="n">
        <v>0</v>
      </c>
      <c r="G200" s="33" t="n">
        <v>0</v>
      </c>
      <c r="H200" s="33" t="n">
        <v>0</v>
      </c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2" t="n">
        <f aca="false">(F200+R200+SUM(G200:Q200)*2)/24</f>
        <v>0</v>
      </c>
      <c r="T200" s="34" t="n">
        <f aca="false">[2]Report!K1787/1000</f>
        <v>0</v>
      </c>
      <c r="U200" s="34" t="n">
        <f aca="false">T200-S200</f>
        <v>0</v>
      </c>
    </row>
    <row r="201" customFormat="false" ht="11.65" hidden="false" customHeight="true" outlineLevel="0" collapsed="false">
      <c r="A201" s="31"/>
      <c r="C201" s="31"/>
      <c r="D201" s="3" t="s">
        <v>45</v>
      </c>
      <c r="F201" s="33" t="n">
        <v>0</v>
      </c>
      <c r="G201" s="33" t="n">
        <v>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2" t="n">
        <f aca="false">(F201+R201+SUM(G201:Q201)*2)/24</f>
        <v>0</v>
      </c>
      <c r="T201" s="34" t="n">
        <f aca="false">[2]Report!K1788/1000</f>
        <v>0</v>
      </c>
      <c r="U201" s="34" t="n">
        <f aca="false">T201-S201</f>
        <v>0</v>
      </c>
    </row>
    <row r="202" customFormat="false" ht="11.65" hidden="false" customHeight="true" outlineLevel="0" collapsed="false">
      <c r="A202" s="31"/>
      <c r="D202" s="3" t="s">
        <v>46</v>
      </c>
      <c r="F202" s="33" t="n"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2" t="n">
        <f aca="false">(F202+R202+SUM(G202:Q202)*2)/24</f>
        <v>0</v>
      </c>
      <c r="T202" s="34" t="n">
        <f aca="false">[2]Report!K1789/1000</f>
        <v>0</v>
      </c>
      <c r="U202" s="34" t="n">
        <f aca="false">T202-S202</f>
        <v>0</v>
      </c>
    </row>
    <row r="203" customFormat="false" ht="11.65" hidden="false" customHeight="true" outlineLevel="0" collapsed="false">
      <c r="A203" s="31"/>
      <c r="F203" s="35" t="n">
        <f aca="false">SUBTOTAL(9,F197:F202)</f>
        <v>51917.5982449867</v>
      </c>
      <c r="G203" s="35" t="n">
        <f aca="false">SUBTOTAL(9,G197:G202)</f>
        <v>51932.7547978706</v>
      </c>
      <c r="H203" s="35" t="n">
        <f aca="false">SUBTOTAL(9,H197:H202)</f>
        <v>51917.7683044706</v>
      </c>
      <c r="I203" s="35" t="n">
        <f aca="false">SUBTOTAL(9,I197:I202)</f>
        <v>51943.5836124254</v>
      </c>
      <c r="J203" s="35" t="n">
        <f aca="false">SUBTOTAL(9,J197:J202)</f>
        <v>51925.325288966</v>
      </c>
      <c r="K203" s="35" t="n">
        <f aca="false">SUBTOTAL(9,K197:K202)</f>
        <v>52922.2410822874</v>
      </c>
      <c r="L203" s="35" t="n">
        <f aca="false">SUBTOTAL(9,L197:L202)</f>
        <v>52899.4620434592</v>
      </c>
      <c r="M203" s="35" t="n">
        <f aca="false">SUBTOTAL(9,M197:M202)</f>
        <v>53462.914440762</v>
      </c>
      <c r="N203" s="35" t="n">
        <f aca="false">SUBTOTAL(9,N197:N202)</f>
        <v>53485.2496595661</v>
      </c>
      <c r="O203" s="35" t="n">
        <f aca="false">SUBTOTAL(9,O197:O202)</f>
        <v>53663.8862154126</v>
      </c>
      <c r="P203" s="35" t="n">
        <f aca="false">SUBTOTAL(9,P197:P202)</f>
        <v>53759.793308284</v>
      </c>
      <c r="Q203" s="35" t="n">
        <f aca="false">SUBTOTAL(9,Q197:Q202)</f>
        <v>53693.5465176088</v>
      </c>
      <c r="R203" s="35" t="n">
        <f aca="false">SUBTOTAL(9,R197:R202)</f>
        <v>55866.3927202544</v>
      </c>
      <c r="S203" s="35" t="n">
        <f aca="false">(F203+R203+SUM(G203:Q203)*2)/24</f>
        <v>52958.2100628111</v>
      </c>
      <c r="T203" s="34" t="n">
        <f aca="false">[2]Report!K1790/1000</f>
        <v>52958.210062811</v>
      </c>
      <c r="U203" s="34" t="n">
        <f aca="false">T203-S203</f>
        <v>0</v>
      </c>
    </row>
    <row r="204" customFormat="false" ht="11.65" hidden="false" customHeight="true" outlineLevel="0" collapsed="false">
      <c r="A204" s="31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 t="n">
        <f aca="false">(F204+R204+SUM(G204:Q204)*2)/24</f>
        <v>0</v>
      </c>
      <c r="T204" s="34" t="n">
        <f aca="false">[2]Report!K1791/1000</f>
        <v>0</v>
      </c>
      <c r="U204" s="34" t="n">
        <f aca="false">T204-S204</f>
        <v>0</v>
      </c>
    </row>
    <row r="205" customFormat="false" ht="11.65" hidden="false" customHeight="true" outlineLevel="0" collapsed="false">
      <c r="A205" s="31" t="n">
        <v>333</v>
      </c>
      <c r="B205" s="3" t="s">
        <v>70</v>
      </c>
      <c r="C205" s="31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 t="n">
        <f aca="false">(F205+R205+SUM(G205:Q205)*2)/24</f>
        <v>0</v>
      </c>
      <c r="T205" s="34" t="n">
        <f aca="false">[2]Report!K1792/1000</f>
        <v>0</v>
      </c>
      <c r="U205" s="34" t="n">
        <f aca="false">T205-S205</f>
        <v>0</v>
      </c>
    </row>
    <row r="206" customFormat="false" ht="11.65" hidden="false" customHeight="true" outlineLevel="0" collapsed="false">
      <c r="A206" s="31"/>
      <c r="C206" s="31"/>
      <c r="D206" s="3" t="s">
        <v>42</v>
      </c>
      <c r="F206" s="33" t="n">
        <v>0</v>
      </c>
      <c r="G206" s="33" t="n">
        <v>0</v>
      </c>
      <c r="H206" s="33" t="n">
        <v>0</v>
      </c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2" t="n">
        <f aca="false">(F206+R206+SUM(G206:Q206)*2)/24</f>
        <v>0</v>
      </c>
      <c r="T206" s="34" t="n">
        <f aca="false">[2]Report!K1793/1000</f>
        <v>0</v>
      </c>
      <c r="U206" s="34" t="n">
        <f aca="false">T206-S206</f>
        <v>0</v>
      </c>
    </row>
    <row r="207" customFormat="false" ht="11.65" hidden="false" customHeight="true" outlineLevel="0" collapsed="false">
      <c r="A207" s="31"/>
      <c r="C207" s="31"/>
      <c r="D207" s="3" t="s">
        <v>43</v>
      </c>
      <c r="F207" s="33" t="n">
        <v>0</v>
      </c>
      <c r="G207" s="33" t="n">
        <v>0</v>
      </c>
      <c r="H207" s="33" t="n">
        <v>0</v>
      </c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2" t="n">
        <f aca="false">(F207+R207+SUM(G207:Q207)*2)/24</f>
        <v>0</v>
      </c>
      <c r="T207" s="34" t="n">
        <f aca="false">[2]Report!K1794/1000</f>
        <v>0</v>
      </c>
      <c r="U207" s="34" t="n">
        <f aca="false">T207-S207</f>
        <v>0</v>
      </c>
    </row>
    <row r="208" customFormat="false" ht="11.65" hidden="false" customHeight="true" outlineLevel="0" collapsed="false">
      <c r="A208" s="31"/>
      <c r="C208" s="31"/>
      <c r="D208" s="3" t="s">
        <v>45</v>
      </c>
      <c r="F208" s="33" t="n">
        <v>14898.5113176401</v>
      </c>
      <c r="G208" s="33" t="n">
        <v>14899.8311400292</v>
      </c>
      <c r="H208" s="33" t="n">
        <v>14891.1966659767</v>
      </c>
      <c r="I208" s="33" t="n">
        <v>14886.7240341842</v>
      </c>
      <c r="J208" s="33" t="n">
        <v>14886.9518270904</v>
      </c>
      <c r="K208" s="33" t="n">
        <v>14893.4108384693</v>
      </c>
      <c r="L208" s="33" t="n">
        <v>14891.7569136334</v>
      </c>
      <c r="M208" s="33" t="n">
        <v>14892.0027803984</v>
      </c>
      <c r="N208" s="33" t="n">
        <v>14893.1790168795</v>
      </c>
      <c r="O208" s="33" t="n">
        <v>14889.5951118197</v>
      </c>
      <c r="P208" s="33" t="n">
        <v>14897.6513637485</v>
      </c>
      <c r="Q208" s="33" t="n">
        <v>16846.4338010577</v>
      </c>
      <c r="R208" s="33" t="n">
        <v>16342.9053454912</v>
      </c>
      <c r="S208" s="32" t="n">
        <f aca="false">(F208+R208+SUM(G208:Q208)*2)/24</f>
        <v>15115.7868187377</v>
      </c>
      <c r="T208" s="34" t="n">
        <f aca="false">[2]Report!K1795/1000</f>
        <v>15115.7868187377</v>
      </c>
      <c r="U208" s="34" t="n">
        <f aca="false">T208-S208</f>
        <v>0</v>
      </c>
    </row>
    <row r="209" customFormat="false" ht="11.65" hidden="false" customHeight="true" outlineLevel="0" collapsed="false">
      <c r="A209" s="31"/>
      <c r="C209" s="31"/>
      <c r="D209" s="3" t="s">
        <v>46</v>
      </c>
      <c r="F209" s="33" t="n">
        <v>0</v>
      </c>
      <c r="G209" s="33" t="n">
        <v>0</v>
      </c>
      <c r="H209" s="33" t="n">
        <v>0</v>
      </c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2" t="n">
        <f aca="false">(F209+R209+SUM(G209:Q209)*2)/24</f>
        <v>0</v>
      </c>
      <c r="T209" s="34" t="n">
        <f aca="false">[2]Report!K1796/1000</f>
        <v>0</v>
      </c>
      <c r="U209" s="34" t="n">
        <f aca="false">T209-S209</f>
        <v>0</v>
      </c>
    </row>
    <row r="210" customFormat="false" ht="11.65" hidden="false" customHeight="true" outlineLevel="0" collapsed="false">
      <c r="A210" s="31"/>
      <c r="C210" s="31"/>
      <c r="D210" s="3" t="s">
        <v>45</v>
      </c>
      <c r="F210" s="33" t="n">
        <v>0</v>
      </c>
      <c r="G210" s="33" t="n">
        <v>0</v>
      </c>
      <c r="H210" s="33" t="n">
        <v>0</v>
      </c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2" t="n">
        <f aca="false">(F210+R210+SUM(G210:Q210)*2)/24</f>
        <v>0</v>
      </c>
      <c r="T210" s="34" t="n">
        <f aca="false">[2]Report!K1797/1000</f>
        <v>0</v>
      </c>
      <c r="U210" s="34" t="n">
        <f aca="false">T210-S210</f>
        <v>0</v>
      </c>
    </row>
    <row r="211" customFormat="false" ht="11.65" hidden="false" customHeight="true" outlineLevel="0" collapsed="false">
      <c r="A211" s="31"/>
      <c r="D211" s="3" t="s">
        <v>46</v>
      </c>
      <c r="F211" s="33" t="n"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2" t="n">
        <f aca="false">(F211+R211+SUM(G211:Q211)*2)/24</f>
        <v>0</v>
      </c>
      <c r="T211" s="34" t="n">
        <f aca="false">[2]Report!K1798/1000</f>
        <v>0</v>
      </c>
      <c r="U211" s="34" t="n">
        <f aca="false">T211-S211</f>
        <v>0</v>
      </c>
    </row>
    <row r="212" customFormat="false" ht="11.65" hidden="false" customHeight="true" outlineLevel="0" collapsed="false">
      <c r="A212" s="31"/>
      <c r="F212" s="35" t="n">
        <f aca="false">SUBTOTAL(9,F206:F211)</f>
        <v>14898.5113176401</v>
      </c>
      <c r="G212" s="35" t="n">
        <f aca="false">SUBTOTAL(9,G206:G211)</f>
        <v>14899.8311400292</v>
      </c>
      <c r="H212" s="35" t="n">
        <f aca="false">SUBTOTAL(9,H206:H211)</f>
        <v>14891.1966659767</v>
      </c>
      <c r="I212" s="35" t="n">
        <f aca="false">SUBTOTAL(9,I206:I211)</f>
        <v>14886.7240341842</v>
      </c>
      <c r="J212" s="35" t="n">
        <f aca="false">SUBTOTAL(9,J206:J211)</f>
        <v>14886.9518270904</v>
      </c>
      <c r="K212" s="35" t="n">
        <f aca="false">SUBTOTAL(9,K206:K211)</f>
        <v>14893.4108384693</v>
      </c>
      <c r="L212" s="35" t="n">
        <f aca="false">SUBTOTAL(9,L206:L211)</f>
        <v>14891.7569136334</v>
      </c>
      <c r="M212" s="35" t="n">
        <f aca="false">SUBTOTAL(9,M206:M211)</f>
        <v>14892.0027803984</v>
      </c>
      <c r="N212" s="35" t="n">
        <f aca="false">SUBTOTAL(9,N206:N211)</f>
        <v>14893.1790168795</v>
      </c>
      <c r="O212" s="35" t="n">
        <f aca="false">SUBTOTAL(9,O206:O211)</f>
        <v>14889.5951118197</v>
      </c>
      <c r="P212" s="35" t="n">
        <f aca="false">SUBTOTAL(9,P206:P211)</f>
        <v>14897.6513637485</v>
      </c>
      <c r="Q212" s="35" t="n">
        <f aca="false">SUBTOTAL(9,Q206:Q211)</f>
        <v>16846.4338010577</v>
      </c>
      <c r="R212" s="35" t="n">
        <f aca="false">SUBTOTAL(9,R206:R211)</f>
        <v>16342.9053454912</v>
      </c>
      <c r="S212" s="35" t="n">
        <f aca="false">(F212+R212+SUM(G212:Q212)*2)/24</f>
        <v>15115.7868187377</v>
      </c>
      <c r="T212" s="34" t="n">
        <f aca="false">[2]Report!K1799/1000</f>
        <v>15115.7868187377</v>
      </c>
      <c r="U212" s="34" t="n">
        <f aca="false">T212-S212</f>
        <v>0</v>
      </c>
    </row>
    <row r="213" customFormat="false" ht="11.65" hidden="false" customHeight="true" outlineLevel="0" collapsed="false">
      <c r="A213" s="31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 t="n">
        <f aca="false">(F213+R213+SUM(G213:Q213)*2)/24</f>
        <v>0</v>
      </c>
      <c r="T213" s="34" t="n">
        <f aca="false">[2]Report!K1800/1000</f>
        <v>0</v>
      </c>
      <c r="U213" s="34" t="n">
        <f aca="false">T213-S213</f>
        <v>0</v>
      </c>
    </row>
    <row r="214" customFormat="false" ht="11.65" hidden="false" customHeight="true" outlineLevel="0" collapsed="false">
      <c r="A214" s="31" t="n">
        <v>334</v>
      </c>
      <c r="B214" s="3" t="s">
        <v>52</v>
      </c>
      <c r="C214" s="31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 t="n">
        <f aca="false">(F214+R214+SUM(G214:Q214)*2)/24</f>
        <v>0</v>
      </c>
      <c r="T214" s="34" t="n">
        <f aca="false">[2]Report!K1801/1000</f>
        <v>0</v>
      </c>
      <c r="U214" s="34" t="n">
        <f aca="false">T214-S214</f>
        <v>0</v>
      </c>
    </row>
    <row r="215" customFormat="false" ht="11.65" hidden="false" customHeight="true" outlineLevel="0" collapsed="false">
      <c r="A215" s="31"/>
      <c r="C215" s="31"/>
      <c r="D215" s="3" t="s">
        <v>42</v>
      </c>
      <c r="F215" s="33" t="n">
        <v>0</v>
      </c>
      <c r="G215" s="33" t="n">
        <v>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2" t="n">
        <f aca="false">(F215+R215+SUM(G215:Q215)*2)/24</f>
        <v>0</v>
      </c>
      <c r="T215" s="34" t="n">
        <f aca="false">[2]Report!K1802/1000</f>
        <v>0</v>
      </c>
      <c r="U215" s="34" t="n">
        <f aca="false">T215-S215</f>
        <v>0</v>
      </c>
    </row>
    <row r="216" customFormat="false" ht="11.65" hidden="false" customHeight="true" outlineLevel="0" collapsed="false">
      <c r="A216" s="31"/>
      <c r="C216" s="31"/>
      <c r="D216" s="3" t="s">
        <v>43</v>
      </c>
      <c r="F216" s="33" t="n">
        <v>0</v>
      </c>
      <c r="G216" s="33" t="n">
        <v>0</v>
      </c>
      <c r="H216" s="33" t="n">
        <v>0</v>
      </c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2" t="n">
        <f aca="false">(F216+R216+SUM(G216:Q216)*2)/24</f>
        <v>0</v>
      </c>
      <c r="T216" s="34" t="n">
        <f aca="false">[2]Report!K1803/1000</f>
        <v>0</v>
      </c>
      <c r="U216" s="34" t="n">
        <f aca="false">T216-S216</f>
        <v>0</v>
      </c>
    </row>
    <row r="217" customFormat="false" ht="11.65" hidden="false" customHeight="true" outlineLevel="0" collapsed="false">
      <c r="A217" s="31"/>
      <c r="C217" s="31"/>
      <c r="D217" s="3" t="s">
        <v>45</v>
      </c>
      <c r="F217" s="33" t="n">
        <v>9335.70743555868</v>
      </c>
      <c r="G217" s="33" t="n">
        <v>9335.80047738945</v>
      </c>
      <c r="H217" s="33" t="n">
        <v>9505.16615306105</v>
      </c>
      <c r="I217" s="33" t="n">
        <v>9704.06004576408</v>
      </c>
      <c r="J217" s="33" t="n">
        <v>9711.15046495886</v>
      </c>
      <c r="K217" s="33" t="n">
        <v>9732.26256524273</v>
      </c>
      <c r="L217" s="33" t="n">
        <v>9694.29809246285</v>
      </c>
      <c r="M217" s="33" t="n">
        <v>9731.1989574163</v>
      </c>
      <c r="N217" s="33" t="n">
        <v>9727.83282214513</v>
      </c>
      <c r="O217" s="33" t="n">
        <v>9730.56717191132</v>
      </c>
      <c r="P217" s="33" t="n">
        <v>9745.22084170654</v>
      </c>
      <c r="Q217" s="33" t="n">
        <v>9749.71503932534</v>
      </c>
      <c r="R217" s="33" t="n">
        <v>10593.2130413971</v>
      </c>
      <c r="S217" s="32" t="n">
        <f aca="false">(F217+R217+SUM(G217:Q217)*2)/24</f>
        <v>9694.31107248846</v>
      </c>
      <c r="T217" s="34" t="n">
        <f aca="false">[2]Report!K1804/1000</f>
        <v>9694.31107248846</v>
      </c>
      <c r="U217" s="34" t="n">
        <f aca="false">T217-S217</f>
        <v>0</v>
      </c>
    </row>
    <row r="218" customFormat="false" ht="11.65" hidden="false" customHeight="true" outlineLevel="0" collapsed="false">
      <c r="A218" s="31"/>
      <c r="C218" s="31"/>
      <c r="D218" s="3" t="s">
        <v>46</v>
      </c>
      <c r="F218" s="33" t="n">
        <v>0</v>
      </c>
      <c r="G218" s="33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2" t="n">
        <f aca="false">(F218+R218+SUM(G218:Q218)*2)/24</f>
        <v>0</v>
      </c>
      <c r="T218" s="34" t="n">
        <f aca="false">[2]Report!K1805/1000</f>
        <v>0</v>
      </c>
      <c r="U218" s="34" t="n">
        <f aca="false">T218-S218</f>
        <v>0</v>
      </c>
    </row>
    <row r="219" customFormat="false" ht="11.65" hidden="false" customHeight="true" outlineLevel="0" collapsed="false">
      <c r="A219" s="31"/>
      <c r="C219" s="31"/>
      <c r="D219" s="3" t="s">
        <v>45</v>
      </c>
      <c r="F219" s="33" t="n"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2" t="n">
        <f aca="false">(F219+R219+SUM(G219:Q219)*2)/24</f>
        <v>0</v>
      </c>
      <c r="T219" s="34" t="n">
        <f aca="false">[2]Report!K1806/1000</f>
        <v>0</v>
      </c>
      <c r="U219" s="34" t="n">
        <f aca="false">T219-S219</f>
        <v>0</v>
      </c>
    </row>
    <row r="220" customFormat="false" ht="11.65" hidden="false" customHeight="true" outlineLevel="0" collapsed="false">
      <c r="A220" s="31"/>
      <c r="D220" s="3" t="s">
        <v>46</v>
      </c>
      <c r="F220" s="33" t="n">
        <v>0</v>
      </c>
      <c r="G220" s="33" t="n">
        <v>0</v>
      </c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2" t="n">
        <f aca="false">(F220+R220+SUM(G220:Q220)*2)/24</f>
        <v>0</v>
      </c>
      <c r="T220" s="34" t="n">
        <f aca="false">[2]Report!K1807/1000</f>
        <v>0</v>
      </c>
      <c r="U220" s="34" t="n">
        <f aca="false">T220-S220</f>
        <v>0</v>
      </c>
    </row>
    <row r="221" customFormat="false" ht="11.65" hidden="false" customHeight="true" outlineLevel="0" collapsed="false">
      <c r="A221" s="31"/>
      <c r="F221" s="35" t="n">
        <f aca="false">SUBTOTAL(9,F215:F220)</f>
        <v>9335.70743555868</v>
      </c>
      <c r="G221" s="35" t="n">
        <f aca="false">SUBTOTAL(9,G215:G220)</f>
        <v>9335.80047738945</v>
      </c>
      <c r="H221" s="35" t="n">
        <f aca="false">SUBTOTAL(9,H215:H220)</f>
        <v>9505.16615306105</v>
      </c>
      <c r="I221" s="35" t="n">
        <f aca="false">SUBTOTAL(9,I215:I220)</f>
        <v>9704.06004576408</v>
      </c>
      <c r="J221" s="35" t="n">
        <f aca="false">SUBTOTAL(9,J215:J220)</f>
        <v>9711.15046495886</v>
      </c>
      <c r="K221" s="35" t="n">
        <f aca="false">SUBTOTAL(9,K215:K220)</f>
        <v>9732.26256524273</v>
      </c>
      <c r="L221" s="35" t="n">
        <f aca="false">SUBTOTAL(9,L215:L220)</f>
        <v>9694.29809246285</v>
      </c>
      <c r="M221" s="35" t="n">
        <f aca="false">SUBTOTAL(9,M215:M220)</f>
        <v>9731.1989574163</v>
      </c>
      <c r="N221" s="35" t="n">
        <f aca="false">SUBTOTAL(9,N215:N220)</f>
        <v>9727.83282214513</v>
      </c>
      <c r="O221" s="35" t="n">
        <f aca="false">SUBTOTAL(9,O215:O220)</f>
        <v>9730.56717191132</v>
      </c>
      <c r="P221" s="35" t="n">
        <f aca="false">SUBTOTAL(9,P215:P220)</f>
        <v>9745.22084170654</v>
      </c>
      <c r="Q221" s="35" t="n">
        <f aca="false">SUBTOTAL(9,Q215:Q220)</f>
        <v>9749.71503932534</v>
      </c>
      <c r="R221" s="35" t="n">
        <f aca="false">SUBTOTAL(9,R215:R220)</f>
        <v>10593.2130413971</v>
      </c>
      <c r="S221" s="35" t="n">
        <f aca="false">(F221+R221+SUM(G221:Q221)*2)/24</f>
        <v>9694.31107248846</v>
      </c>
      <c r="T221" s="34" t="n">
        <f aca="false">[2]Report!K1808/1000</f>
        <v>9694.31107248846</v>
      </c>
      <c r="U221" s="34" t="n">
        <f aca="false">T221-S221</f>
        <v>0</v>
      </c>
    </row>
    <row r="222" customFormat="false" ht="11.65" hidden="false" customHeight="true" outlineLevel="0" collapsed="false">
      <c r="A222" s="31"/>
      <c r="C222" s="31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 t="n">
        <f aca="false">(F222+R222+SUM(G222:Q222)*2)/24</f>
        <v>0</v>
      </c>
      <c r="T222" s="34" t="n">
        <f aca="false">[2]Report!K1809/1000</f>
        <v>0</v>
      </c>
      <c r="U222" s="34" t="n">
        <f aca="false">T222-S222</f>
        <v>0</v>
      </c>
    </row>
    <row r="223" customFormat="false" ht="11.65" hidden="false" customHeight="true" outlineLevel="0" collapsed="false">
      <c r="A223" s="37"/>
      <c r="B223" s="38"/>
      <c r="C223" s="37"/>
      <c r="D223" s="38"/>
      <c r="E223" s="38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 t="n">
        <f aca="false">(F223+R223+SUM(G223:Q223)*2)/24</f>
        <v>0</v>
      </c>
      <c r="T223" s="34" t="n">
        <f aca="false">[2]Report!K1810/1000</f>
        <v>0</v>
      </c>
      <c r="U223" s="34" t="n">
        <f aca="false">T223-S223</f>
        <v>0</v>
      </c>
    </row>
    <row r="224" customFormat="false" ht="11.65" hidden="false" customHeight="true" outlineLevel="0" collapsed="false">
      <c r="A224" s="31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 t="n">
        <f aca="false">(F224+R224+SUM(G224:Q224)*2)/24</f>
        <v>0</v>
      </c>
      <c r="T224" s="34" t="n">
        <f aca="false">[2]Report!K1811/1000</f>
        <v>0</v>
      </c>
      <c r="U224" s="34" t="n">
        <f aca="false">T224-S224</f>
        <v>0</v>
      </c>
    </row>
    <row r="225" customFormat="false" ht="11.65" hidden="false" customHeight="true" outlineLevel="0" collapsed="false">
      <c r="A225" s="31" t="n">
        <v>335</v>
      </c>
      <c r="B225" s="3" t="s">
        <v>63</v>
      </c>
      <c r="C225" s="31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 t="n">
        <f aca="false">(F225+R225+SUM(G225:Q225)*2)/24</f>
        <v>0</v>
      </c>
      <c r="T225" s="34" t="n">
        <f aca="false">[2]Report!K1812/1000</f>
        <v>0</v>
      </c>
      <c r="U225" s="34" t="n">
        <f aca="false">T225-S225</f>
        <v>0</v>
      </c>
    </row>
    <row r="226" customFormat="false" ht="11.65" hidden="false" customHeight="true" outlineLevel="0" collapsed="false">
      <c r="A226" s="31"/>
      <c r="C226" s="31"/>
      <c r="D226" s="3" t="s">
        <v>42</v>
      </c>
      <c r="F226" s="33" t="n">
        <v>0</v>
      </c>
      <c r="G226" s="33" t="n">
        <v>0</v>
      </c>
      <c r="H226" s="33" t="n">
        <v>0</v>
      </c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2" t="n">
        <f aca="false">(F226+R226+SUM(G226:Q226)*2)/24</f>
        <v>0</v>
      </c>
      <c r="T226" s="34" t="n">
        <f aca="false">[2]Report!K1813/1000</f>
        <v>0</v>
      </c>
      <c r="U226" s="34" t="n">
        <f aca="false">T226-S226</f>
        <v>0</v>
      </c>
    </row>
    <row r="227" customFormat="false" ht="11.65" hidden="false" customHeight="true" outlineLevel="0" collapsed="false">
      <c r="A227" s="31"/>
      <c r="C227" s="31"/>
      <c r="D227" s="3" t="s">
        <v>43</v>
      </c>
      <c r="F227" s="33" t="n">
        <v>0</v>
      </c>
      <c r="G227" s="33" t="n">
        <v>0</v>
      </c>
      <c r="H227" s="33" t="n">
        <v>0</v>
      </c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2" t="n">
        <f aca="false">(F227+R227+SUM(G227:Q227)*2)/24</f>
        <v>0</v>
      </c>
      <c r="T227" s="34" t="n">
        <f aca="false">[2]Report!K1814/1000</f>
        <v>0</v>
      </c>
      <c r="U227" s="34" t="n">
        <f aca="false">T227-S227</f>
        <v>0</v>
      </c>
    </row>
    <row r="228" customFormat="false" ht="11.65" hidden="false" customHeight="true" outlineLevel="0" collapsed="false">
      <c r="A228" s="31"/>
      <c r="C228" s="31"/>
      <c r="D228" s="3" t="s">
        <v>45</v>
      </c>
      <c r="F228" s="33" t="n">
        <v>479.090334568867</v>
      </c>
      <c r="G228" s="33" t="n">
        <v>479.090334568867</v>
      </c>
      <c r="H228" s="33" t="n">
        <v>487.472408497728</v>
      </c>
      <c r="I228" s="33" t="n">
        <v>487.318306930192</v>
      </c>
      <c r="J228" s="33" t="n">
        <v>487.539177745064</v>
      </c>
      <c r="K228" s="33" t="n">
        <v>487.539177745064</v>
      </c>
      <c r="L228" s="33" t="n">
        <v>487.539177745064</v>
      </c>
      <c r="M228" s="33" t="n">
        <v>487.539177745064</v>
      </c>
      <c r="N228" s="33" t="n">
        <v>484.602952054079</v>
      </c>
      <c r="O228" s="33" t="n">
        <v>484.602952054079</v>
      </c>
      <c r="P228" s="33" t="n">
        <v>484.602952054079</v>
      </c>
      <c r="Q228" s="33" t="n">
        <v>484.602952054079</v>
      </c>
      <c r="R228" s="33" t="n">
        <v>484.497640849549</v>
      </c>
      <c r="S228" s="32" t="n">
        <f aca="false">(F228+R228+SUM(G228:Q228)*2)/24</f>
        <v>485.353629741881</v>
      </c>
      <c r="T228" s="34" t="n">
        <f aca="false">[2]Report!K1815/1000</f>
        <v>485.35362974188</v>
      </c>
      <c r="U228" s="34" t="n">
        <f aca="false">T228-S228</f>
        <v>0</v>
      </c>
    </row>
    <row r="229" customFormat="false" ht="11.65" hidden="false" customHeight="true" outlineLevel="0" collapsed="false">
      <c r="A229" s="31"/>
      <c r="C229" s="31"/>
      <c r="D229" s="3" t="s">
        <v>46</v>
      </c>
      <c r="F229" s="33" t="n">
        <v>0</v>
      </c>
      <c r="G229" s="33" t="n">
        <v>0</v>
      </c>
      <c r="H229" s="33" t="n">
        <v>0</v>
      </c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2" t="n">
        <f aca="false">(F229+R229+SUM(G229:Q229)*2)/24</f>
        <v>0</v>
      </c>
      <c r="T229" s="34" t="n">
        <f aca="false">[2]Report!K1816/1000</f>
        <v>0</v>
      </c>
      <c r="U229" s="34" t="n">
        <f aca="false">T229-S229</f>
        <v>0</v>
      </c>
    </row>
    <row r="230" customFormat="false" ht="11.65" hidden="false" customHeight="true" outlineLevel="0" collapsed="false">
      <c r="A230" s="31"/>
      <c r="C230" s="31"/>
      <c r="D230" s="3" t="s">
        <v>45</v>
      </c>
      <c r="F230" s="33" t="n">
        <v>0</v>
      </c>
      <c r="G230" s="33" t="n">
        <v>0</v>
      </c>
      <c r="H230" s="33" t="n">
        <v>0</v>
      </c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2" t="n">
        <f aca="false">(F230+R230+SUM(G230:Q230)*2)/24</f>
        <v>0</v>
      </c>
      <c r="T230" s="34" t="n">
        <f aca="false">[2]Report!K1817/1000</f>
        <v>0</v>
      </c>
      <c r="U230" s="34" t="n">
        <f aca="false">T230-S230</f>
        <v>0</v>
      </c>
    </row>
    <row r="231" customFormat="false" ht="11.65" hidden="false" customHeight="true" outlineLevel="0" collapsed="false">
      <c r="A231" s="31"/>
      <c r="D231" s="3" t="s">
        <v>46</v>
      </c>
      <c r="F231" s="33" t="n">
        <v>0</v>
      </c>
      <c r="G231" s="33" t="n">
        <v>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2" t="n">
        <f aca="false">(F231+R231+SUM(G231:Q231)*2)/24</f>
        <v>0</v>
      </c>
      <c r="T231" s="34" t="n">
        <f aca="false">[2]Report!K1818/1000</f>
        <v>0</v>
      </c>
      <c r="U231" s="34" t="n">
        <f aca="false">T231-S231</f>
        <v>0</v>
      </c>
    </row>
    <row r="232" customFormat="false" ht="11.65" hidden="false" customHeight="true" outlineLevel="0" collapsed="false">
      <c r="A232" s="31"/>
      <c r="F232" s="35" t="n">
        <f aca="false">SUBTOTAL(9,F226:F231)</f>
        <v>479.090334568867</v>
      </c>
      <c r="G232" s="35" t="n">
        <f aca="false">SUBTOTAL(9,G226:G231)</f>
        <v>479.090334568867</v>
      </c>
      <c r="H232" s="35" t="n">
        <f aca="false">SUBTOTAL(9,H226:H231)</f>
        <v>487.472408497728</v>
      </c>
      <c r="I232" s="35" t="n">
        <f aca="false">SUBTOTAL(9,I226:I231)</f>
        <v>487.318306930192</v>
      </c>
      <c r="J232" s="35" t="n">
        <f aca="false">SUBTOTAL(9,J226:J231)</f>
        <v>487.539177745064</v>
      </c>
      <c r="K232" s="35" t="n">
        <f aca="false">SUBTOTAL(9,K226:K231)</f>
        <v>487.539177745064</v>
      </c>
      <c r="L232" s="35" t="n">
        <f aca="false">SUBTOTAL(9,L226:L231)</f>
        <v>487.539177745064</v>
      </c>
      <c r="M232" s="35" t="n">
        <f aca="false">SUBTOTAL(9,M226:M231)</f>
        <v>487.539177745064</v>
      </c>
      <c r="N232" s="35" t="n">
        <f aca="false">SUBTOTAL(9,N226:N231)</f>
        <v>484.602952054079</v>
      </c>
      <c r="O232" s="35" t="n">
        <f aca="false">SUBTOTAL(9,O226:O231)</f>
        <v>484.602952054079</v>
      </c>
      <c r="P232" s="35" t="n">
        <f aca="false">SUBTOTAL(9,P226:P231)</f>
        <v>484.602952054079</v>
      </c>
      <c r="Q232" s="35" t="n">
        <f aca="false">SUBTOTAL(9,Q226:Q231)</f>
        <v>484.602952054079</v>
      </c>
      <c r="R232" s="35" t="n">
        <f aca="false">SUBTOTAL(9,R226:R231)</f>
        <v>484.497640849549</v>
      </c>
      <c r="S232" s="35" t="n">
        <f aca="false">(F232+R232+SUM(G232:Q232)*2)/24</f>
        <v>485.353629741881</v>
      </c>
      <c r="T232" s="34" t="n">
        <f aca="false">[2]Report!K1819/1000</f>
        <v>485.35362974188</v>
      </c>
      <c r="U232" s="34" t="n">
        <f aca="false">T232-S232</f>
        <v>0</v>
      </c>
    </row>
    <row r="233" customFormat="false" ht="11.65" hidden="false" customHeight="true" outlineLevel="0" collapsed="false">
      <c r="A233" s="31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 t="n">
        <f aca="false">(F233+R233+SUM(G233:Q233)*2)/24</f>
        <v>0</v>
      </c>
      <c r="T233" s="34" t="n">
        <f aca="false">[2]Report!K1820/1000</f>
        <v>0</v>
      </c>
      <c r="U233" s="34" t="n">
        <f aca="false">T233-S233</f>
        <v>0</v>
      </c>
    </row>
    <row r="234" customFormat="false" ht="11.65" hidden="false" customHeight="true" outlineLevel="0" collapsed="false">
      <c r="A234" s="31" t="n">
        <v>336</v>
      </c>
      <c r="B234" s="3" t="s">
        <v>71</v>
      </c>
      <c r="C234" s="31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 t="n">
        <f aca="false">(F234+R234+SUM(G234:Q234)*2)/24</f>
        <v>0</v>
      </c>
      <c r="T234" s="34" t="n">
        <f aca="false">[2]Report!K1821/1000</f>
        <v>0</v>
      </c>
      <c r="U234" s="34" t="n">
        <f aca="false">T234-S234</f>
        <v>0</v>
      </c>
    </row>
    <row r="235" customFormat="false" ht="11.65" hidden="false" customHeight="true" outlineLevel="0" collapsed="false">
      <c r="A235" s="31"/>
      <c r="C235" s="31"/>
      <c r="D235" s="3" t="s">
        <v>42</v>
      </c>
      <c r="F235" s="33" t="n">
        <v>0</v>
      </c>
      <c r="G235" s="33" t="n">
        <v>0</v>
      </c>
      <c r="H235" s="33" t="n">
        <v>0</v>
      </c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2" t="n">
        <f aca="false">(F235+R235+SUM(G235:Q235)*2)/24</f>
        <v>0</v>
      </c>
      <c r="T235" s="34" t="n">
        <f aca="false">[2]Report!K1822/1000</f>
        <v>0</v>
      </c>
      <c r="U235" s="34" t="n">
        <f aca="false">T235-S235</f>
        <v>0</v>
      </c>
    </row>
    <row r="236" customFormat="false" ht="11.65" hidden="false" customHeight="true" outlineLevel="0" collapsed="false">
      <c r="A236" s="31"/>
      <c r="C236" s="31"/>
      <c r="D236" s="3" t="s">
        <v>43</v>
      </c>
      <c r="F236" s="33" t="n">
        <v>0</v>
      </c>
      <c r="G236" s="33" t="n">
        <v>0</v>
      </c>
      <c r="H236" s="33" t="n">
        <v>0</v>
      </c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2" t="n">
        <f aca="false">(F236+R236+SUM(G236:Q236)*2)/24</f>
        <v>0</v>
      </c>
      <c r="T236" s="34" t="n">
        <f aca="false">[2]Report!K1823/1000</f>
        <v>0</v>
      </c>
      <c r="U236" s="34" t="n">
        <f aca="false">T236-S236</f>
        <v>0</v>
      </c>
    </row>
    <row r="237" customFormat="false" ht="11.65" hidden="false" customHeight="true" outlineLevel="0" collapsed="false">
      <c r="A237" s="31"/>
      <c r="C237" s="31"/>
      <c r="D237" s="3" t="s">
        <v>45</v>
      </c>
      <c r="F237" s="33" t="n">
        <v>2861.01419567488</v>
      </c>
      <c r="G237" s="33" t="n">
        <v>2885.86020322376</v>
      </c>
      <c r="H237" s="33" t="n">
        <v>3014.37815628944</v>
      </c>
      <c r="I237" s="33" t="n">
        <v>3000.13829680072</v>
      </c>
      <c r="J237" s="33" t="n">
        <v>3000.13829680072</v>
      </c>
      <c r="K237" s="33" t="n">
        <v>2985.32876068016</v>
      </c>
      <c r="L237" s="33" t="n">
        <v>2980.16021575035</v>
      </c>
      <c r="M237" s="33" t="n">
        <v>3004.18138344981</v>
      </c>
      <c r="N237" s="33" t="n">
        <v>3003.01220379129</v>
      </c>
      <c r="O237" s="33" t="n">
        <v>3008.21792127924</v>
      </c>
      <c r="P237" s="33" t="n">
        <v>3017.20488969137</v>
      </c>
      <c r="Q237" s="33" t="n">
        <v>3017.16504238766</v>
      </c>
      <c r="R237" s="33" t="n">
        <v>3142.01577571346</v>
      </c>
      <c r="S237" s="32" t="n">
        <f aca="false">(F237+R237+SUM(G237:Q237)*2)/24</f>
        <v>2993.10836298656</v>
      </c>
      <c r="T237" s="34" t="n">
        <f aca="false">[2]Report!K1824/1000</f>
        <v>2993.10836298655</v>
      </c>
      <c r="U237" s="34" t="n">
        <f aca="false">T237-S237</f>
        <v>0</v>
      </c>
    </row>
    <row r="238" customFormat="false" ht="11.65" hidden="false" customHeight="true" outlineLevel="0" collapsed="false">
      <c r="A238" s="31"/>
      <c r="C238" s="31"/>
      <c r="D238" s="3" t="s">
        <v>46</v>
      </c>
      <c r="F238" s="33" t="n">
        <v>0</v>
      </c>
      <c r="G238" s="33" t="n">
        <v>0</v>
      </c>
      <c r="H238" s="33" t="n">
        <v>0</v>
      </c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2" t="n">
        <f aca="false">(F238+R238+SUM(G238:Q238)*2)/24</f>
        <v>0</v>
      </c>
      <c r="T238" s="34" t="n">
        <f aca="false">[2]Report!K1825/1000</f>
        <v>0</v>
      </c>
      <c r="U238" s="34" t="n">
        <f aca="false">T238-S238</f>
        <v>0</v>
      </c>
    </row>
    <row r="239" customFormat="false" ht="11.25" hidden="false" customHeight="true" outlineLevel="0" collapsed="false">
      <c r="A239" s="31"/>
      <c r="C239" s="31"/>
      <c r="D239" s="3" t="s">
        <v>45</v>
      </c>
      <c r="F239" s="33" t="n">
        <v>0</v>
      </c>
      <c r="G239" s="33" t="n">
        <v>0</v>
      </c>
      <c r="H239" s="33" t="n">
        <v>0</v>
      </c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2" t="n">
        <f aca="false">(F239+R239+SUM(G239:Q239)*2)/24</f>
        <v>0</v>
      </c>
      <c r="T239" s="34" t="n">
        <f aca="false">[2]Report!K1826/1000</f>
        <v>0</v>
      </c>
      <c r="U239" s="34" t="n">
        <f aca="false">T239-S239</f>
        <v>0</v>
      </c>
    </row>
    <row r="240" customFormat="false" ht="11.65" hidden="false" customHeight="true" outlineLevel="0" collapsed="false">
      <c r="A240" s="31"/>
      <c r="D240" s="3" t="s">
        <v>46</v>
      </c>
      <c r="F240" s="33" t="n">
        <v>0</v>
      </c>
      <c r="G240" s="33" t="n">
        <v>0</v>
      </c>
      <c r="H240" s="33" t="n">
        <v>0</v>
      </c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2" t="n">
        <f aca="false">(F240+R240+SUM(G240:Q240)*2)/24</f>
        <v>0</v>
      </c>
      <c r="T240" s="34" t="n">
        <f aca="false">[2]Report!K1827/1000</f>
        <v>0</v>
      </c>
      <c r="U240" s="34" t="n">
        <f aca="false">T240-S240</f>
        <v>0</v>
      </c>
    </row>
    <row r="241" customFormat="false" ht="11.65" hidden="false" customHeight="true" outlineLevel="0" collapsed="false">
      <c r="A241" s="31"/>
      <c r="F241" s="35" t="n">
        <f aca="false">SUBTOTAL(9,F235:F240)</f>
        <v>2861.01419567488</v>
      </c>
      <c r="G241" s="35" t="n">
        <f aca="false">SUBTOTAL(9,G235:G240)</f>
        <v>2885.86020322376</v>
      </c>
      <c r="H241" s="35" t="n">
        <f aca="false">SUBTOTAL(9,H235:H240)</f>
        <v>3014.37815628944</v>
      </c>
      <c r="I241" s="35" t="n">
        <f aca="false">SUBTOTAL(9,I235:I240)</f>
        <v>3000.13829680072</v>
      </c>
      <c r="J241" s="35" t="n">
        <f aca="false">SUBTOTAL(9,J235:J240)</f>
        <v>3000.13829680072</v>
      </c>
      <c r="K241" s="35" t="n">
        <f aca="false">SUBTOTAL(9,K235:K240)</f>
        <v>2985.32876068016</v>
      </c>
      <c r="L241" s="35" t="n">
        <f aca="false">SUBTOTAL(9,L235:L240)</f>
        <v>2980.16021575035</v>
      </c>
      <c r="M241" s="35" t="n">
        <f aca="false">SUBTOTAL(9,M235:M240)</f>
        <v>3004.18138344981</v>
      </c>
      <c r="N241" s="35" t="n">
        <f aca="false">SUBTOTAL(9,N235:N240)</f>
        <v>3003.01220379129</v>
      </c>
      <c r="O241" s="35" t="n">
        <f aca="false">SUBTOTAL(9,O235:O240)</f>
        <v>3008.21792127924</v>
      </c>
      <c r="P241" s="35" t="n">
        <f aca="false">SUBTOTAL(9,P235:P240)</f>
        <v>3017.20488969137</v>
      </c>
      <c r="Q241" s="35" t="n">
        <f aca="false">SUBTOTAL(9,Q235:Q240)</f>
        <v>3017.16504238766</v>
      </c>
      <c r="R241" s="35" t="n">
        <f aca="false">SUBTOTAL(9,R235:R240)</f>
        <v>3142.01577571346</v>
      </c>
      <c r="S241" s="35" t="n">
        <f aca="false">(F241+R241+SUM(G241:Q241)*2)/24</f>
        <v>2993.10836298656</v>
      </c>
      <c r="T241" s="34" t="n">
        <f aca="false">[2]Report!K1828/1000</f>
        <v>2993.10836298655</v>
      </c>
      <c r="U241" s="34" t="n">
        <f aca="false">T241-S241</f>
        <v>0</v>
      </c>
    </row>
    <row r="242" customFormat="false" ht="11.65" hidden="false" customHeight="true" outlineLevel="0" collapsed="false">
      <c r="A242" s="31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 t="n">
        <f aca="false">(F242+R242+SUM(G242:Q242)*2)/24</f>
        <v>0</v>
      </c>
      <c r="T242" s="34" t="n">
        <f aca="false">[2]Report!K1829/1000</f>
        <v>0</v>
      </c>
      <c r="U242" s="34" t="n">
        <f aca="false">T242-S242</f>
        <v>0</v>
      </c>
    </row>
    <row r="243" customFormat="false" ht="11.65" hidden="false" customHeight="true" outlineLevel="0" collapsed="false">
      <c r="A243" s="31" t="n">
        <v>337</v>
      </c>
      <c r="B243" s="3" t="s">
        <v>72</v>
      </c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 t="n">
        <f aca="false">(F243+R243+SUM(G243:Q243)*2)/24</f>
        <v>0</v>
      </c>
      <c r="T243" s="34" t="n">
        <f aca="false">[2]Report!K1830/1000</f>
        <v>0</v>
      </c>
      <c r="U243" s="34" t="n">
        <f aca="false">T243-S243</f>
        <v>0</v>
      </c>
    </row>
    <row r="244" customFormat="false" ht="11.65" hidden="false" customHeight="true" outlineLevel="0" collapsed="false">
      <c r="A244" s="31"/>
      <c r="D244" s="3" t="s">
        <v>48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f aca="false">(F244+R244+SUM(G244:Q244)*2)/24</f>
        <v>0</v>
      </c>
      <c r="T244" s="34" t="n">
        <f aca="false">[2]Report!K1831/1000</f>
        <v>0</v>
      </c>
      <c r="U244" s="34" t="n">
        <f aca="false">T244-S244</f>
        <v>0</v>
      </c>
    </row>
    <row r="245" customFormat="false" ht="11.65" hidden="false" customHeight="true" outlineLevel="0" collapsed="false">
      <c r="A245" s="31"/>
      <c r="F245" s="35" t="n">
        <f aca="false">SUBTOTAL(9,F243:F244)</f>
        <v>0</v>
      </c>
      <c r="G245" s="35" t="n">
        <f aca="false">SUBTOTAL(9,G243:G244)</f>
        <v>0</v>
      </c>
      <c r="H245" s="35" t="n">
        <f aca="false">SUBTOTAL(9,H243:H244)</f>
        <v>0</v>
      </c>
      <c r="I245" s="35" t="n">
        <f aca="false">SUBTOTAL(9,I243:I244)</f>
        <v>0</v>
      </c>
      <c r="J245" s="35" t="n">
        <f aca="false">SUBTOTAL(9,J243:J244)</f>
        <v>0</v>
      </c>
      <c r="K245" s="35" t="n">
        <f aca="false">SUBTOTAL(9,K243:K244)</f>
        <v>0</v>
      </c>
      <c r="L245" s="35" t="n">
        <f aca="false">SUBTOTAL(9,L243:L244)</f>
        <v>0</v>
      </c>
      <c r="M245" s="35" t="n">
        <f aca="false">SUBTOTAL(9,M243:M244)</f>
        <v>0</v>
      </c>
      <c r="N245" s="35" t="n">
        <f aca="false">SUBTOTAL(9,N243:N244)</f>
        <v>0</v>
      </c>
      <c r="O245" s="35" t="n">
        <f aca="false">SUBTOTAL(9,O243:O244)</f>
        <v>0</v>
      </c>
      <c r="P245" s="35" t="n">
        <f aca="false">SUBTOTAL(9,P243:P244)</f>
        <v>0</v>
      </c>
      <c r="Q245" s="35" t="n">
        <f aca="false">SUBTOTAL(9,Q243:Q244)</f>
        <v>0</v>
      </c>
      <c r="R245" s="35" t="n">
        <f aca="false">SUBTOTAL(9,R243:R244)</f>
        <v>0</v>
      </c>
      <c r="S245" s="35" t="n">
        <f aca="false">(F245+R245+SUM(G245:Q245)*2)/24</f>
        <v>0</v>
      </c>
      <c r="T245" s="34" t="n">
        <f aca="false">[2]Report!K1832/1000</f>
        <v>0</v>
      </c>
      <c r="U245" s="34" t="n">
        <f aca="false">T245-S245</f>
        <v>0</v>
      </c>
    </row>
    <row r="246" customFormat="false" ht="11.65" hidden="false" customHeight="true" outlineLevel="0" collapsed="false">
      <c r="A246" s="31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 t="n">
        <f aca="false">(F246+R246+SUM(G246:Q246)*2)/24</f>
        <v>0</v>
      </c>
      <c r="T246" s="34" t="n">
        <f aca="false">[2]Report!K1833/1000</f>
        <v>0</v>
      </c>
      <c r="U246" s="34" t="n">
        <f aca="false">T246-S246</f>
        <v>0</v>
      </c>
    </row>
    <row r="247" customFormat="false" ht="11.65" hidden="false" customHeight="true" outlineLevel="0" collapsed="false">
      <c r="A247" s="31" t="s">
        <v>73</v>
      </c>
      <c r="B247" s="3" t="s">
        <v>74</v>
      </c>
      <c r="C247" s="31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 t="n">
        <f aca="false">(F247+R247+SUM(G247:Q247)*2)/24</f>
        <v>0</v>
      </c>
      <c r="T247" s="34" t="n">
        <f aca="false">[2]Report!K1834/1000</f>
        <v>0</v>
      </c>
      <c r="U247" s="34" t="n">
        <f aca="false">T247-S247</f>
        <v>0</v>
      </c>
    </row>
    <row r="248" customFormat="false" ht="11.65" hidden="false" customHeight="true" outlineLevel="0" collapsed="false">
      <c r="A248" s="31"/>
      <c r="C248" s="31"/>
      <c r="D248" s="3" t="s">
        <v>48</v>
      </c>
      <c r="F248" s="33" t="n">
        <v>0</v>
      </c>
      <c r="G248" s="33" t="n">
        <v>0</v>
      </c>
      <c r="H248" s="33" t="n">
        <v>0</v>
      </c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2" t="n">
        <f aca="false">(F248+R248+SUM(G248:Q248)*2)/24</f>
        <v>0</v>
      </c>
      <c r="T248" s="34" t="n">
        <f aca="false">[2]Report!K1835/1000</f>
        <v>0</v>
      </c>
      <c r="U248" s="34" t="n">
        <f aca="false">T248-S248</f>
        <v>0</v>
      </c>
    </row>
    <row r="249" customFormat="false" ht="11.65" hidden="false" customHeight="true" outlineLevel="0" collapsed="false">
      <c r="A249" s="31"/>
      <c r="C249" s="31"/>
      <c r="D249" s="3" t="s">
        <v>43</v>
      </c>
      <c r="F249" s="33" t="n">
        <v>0</v>
      </c>
      <c r="G249" s="33" t="n">
        <v>0</v>
      </c>
      <c r="H249" s="33" t="n">
        <v>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2" t="n">
        <f aca="false">(F249+R249+SUM(G249:Q249)*2)/24</f>
        <v>0</v>
      </c>
      <c r="T249" s="34" t="n">
        <f aca="false">[2]Report!K1836/1000</f>
        <v>0</v>
      </c>
      <c r="U249" s="34" t="n">
        <f aca="false">T249-S249</f>
        <v>0</v>
      </c>
    </row>
    <row r="250" customFormat="false" ht="11.65" hidden="false" customHeight="true" outlineLevel="0" collapsed="false">
      <c r="A250" s="31"/>
      <c r="C250" s="31"/>
      <c r="D250" s="3" t="s">
        <v>45</v>
      </c>
      <c r="F250" s="33" t="n">
        <v>0</v>
      </c>
      <c r="G250" s="33" t="n">
        <v>0</v>
      </c>
      <c r="H250" s="33" t="n">
        <v>0</v>
      </c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2" t="n">
        <f aca="false">(F250+R250+SUM(G250:Q250)*2)/24</f>
        <v>0</v>
      </c>
      <c r="T250" s="34" t="n">
        <f aca="false">[2]Report!K1837/1000</f>
        <v>0</v>
      </c>
      <c r="U250" s="34" t="n">
        <f aca="false">T250-S250</f>
        <v>0</v>
      </c>
    </row>
    <row r="251" customFormat="false" ht="11.65" hidden="false" customHeight="true" outlineLevel="0" collapsed="false">
      <c r="A251" s="31"/>
      <c r="C251" s="31"/>
      <c r="D251" s="3" t="s">
        <v>46</v>
      </c>
      <c r="F251" s="33" t="n">
        <v>0</v>
      </c>
      <c r="G251" s="33" t="n">
        <v>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2" t="n">
        <f aca="false">(F251+R251+SUM(G251:Q251)*2)/24</f>
        <v>0</v>
      </c>
      <c r="T251" s="34" t="n">
        <f aca="false">[2]Report!K1838/1000</f>
        <v>0</v>
      </c>
      <c r="U251" s="34" t="n">
        <f aca="false">T251-S251</f>
        <v>0</v>
      </c>
    </row>
    <row r="252" customFormat="false" ht="11.65" hidden="false" customHeight="true" outlineLevel="0" collapsed="false">
      <c r="A252" s="31"/>
      <c r="C252" s="31"/>
      <c r="D252" s="3" t="s">
        <v>45</v>
      </c>
      <c r="F252" s="33" t="n">
        <v>0</v>
      </c>
      <c r="G252" s="33" t="n">
        <v>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2" t="n">
        <f aca="false">(F252+R252+SUM(G252:Q252)*2)/24</f>
        <v>0</v>
      </c>
      <c r="T252" s="34" t="n">
        <f aca="false">[2]Report!K1839/1000</f>
        <v>0</v>
      </c>
      <c r="U252" s="34" t="n">
        <f aca="false">T252-S252</f>
        <v>0</v>
      </c>
    </row>
    <row r="253" customFormat="false" ht="11.65" hidden="false" customHeight="true" outlineLevel="0" collapsed="false">
      <c r="A253" s="31"/>
      <c r="D253" s="3" t="s">
        <v>46</v>
      </c>
      <c r="F253" s="33" t="n">
        <v>0</v>
      </c>
      <c r="G253" s="33" t="n">
        <v>0</v>
      </c>
      <c r="H253" s="33" t="n">
        <v>0</v>
      </c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2" t="n">
        <f aca="false">(F253+R253+SUM(G253:Q253)*2)/24</f>
        <v>0</v>
      </c>
      <c r="T253" s="34" t="n">
        <f aca="false">[2]Report!K1840/1000</f>
        <v>0</v>
      </c>
      <c r="U253" s="34" t="n">
        <f aca="false">T253-S253</f>
        <v>0</v>
      </c>
    </row>
    <row r="254" customFormat="false" ht="11.65" hidden="false" customHeight="true" outlineLevel="0" collapsed="false">
      <c r="A254" s="31"/>
      <c r="F254" s="35" t="n">
        <f aca="false">SUBTOTAL(9,F248:F253)</f>
        <v>0</v>
      </c>
      <c r="G254" s="35" t="n">
        <f aca="false">SUBTOTAL(9,G248:G253)</f>
        <v>0</v>
      </c>
      <c r="H254" s="35" t="n">
        <f aca="false">SUBTOTAL(9,H248:H253)</f>
        <v>0</v>
      </c>
      <c r="I254" s="35" t="n">
        <f aca="false">SUBTOTAL(9,I248:I253)</f>
        <v>0</v>
      </c>
      <c r="J254" s="35" t="n">
        <f aca="false">SUBTOTAL(9,J248:J253)</f>
        <v>0</v>
      </c>
      <c r="K254" s="35" t="n">
        <f aca="false">SUBTOTAL(9,K248:K253)</f>
        <v>0</v>
      </c>
      <c r="L254" s="35" t="n">
        <f aca="false">SUBTOTAL(9,L248:L253)</f>
        <v>0</v>
      </c>
      <c r="M254" s="35" t="n">
        <f aca="false">SUBTOTAL(9,M248:M253)</f>
        <v>0</v>
      </c>
      <c r="N254" s="35" t="n">
        <f aca="false">SUBTOTAL(9,N248:N253)</f>
        <v>0</v>
      </c>
      <c r="O254" s="35" t="n">
        <f aca="false">SUBTOTAL(9,O248:O253)</f>
        <v>0</v>
      </c>
      <c r="P254" s="35" t="n">
        <f aca="false">SUBTOTAL(9,P248:P253)</f>
        <v>0</v>
      </c>
      <c r="Q254" s="35" t="n">
        <f aca="false">SUBTOTAL(9,Q248:Q253)</f>
        <v>0</v>
      </c>
      <c r="R254" s="35" t="n">
        <f aca="false">SUBTOTAL(9,R248:R253)</f>
        <v>0</v>
      </c>
      <c r="S254" s="35" t="n">
        <f aca="false">(F254+R254+SUM(G254:Q254)*2)/24</f>
        <v>0</v>
      </c>
      <c r="T254" s="34" t="n">
        <f aca="false">[2]Report!K1841/1000</f>
        <v>0</v>
      </c>
      <c r="U254" s="34" t="n">
        <f aca="false">T254-S254</f>
        <v>0</v>
      </c>
    </row>
    <row r="255" customFormat="false" ht="11.65" hidden="false" customHeight="true" outlineLevel="0" collapsed="false">
      <c r="A255" s="40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 t="n">
        <f aca="false">(F255+R255+SUM(G255:Q255)*2)/24</f>
        <v>0</v>
      </c>
      <c r="T255" s="34" t="n">
        <f aca="false">[2]Report!K1842/1000</f>
        <v>0</v>
      </c>
      <c r="U255" s="34" t="n">
        <f aca="false">T255-S255</f>
        <v>0</v>
      </c>
    </row>
    <row r="256" customFormat="false" ht="11.65" hidden="false" customHeight="true" outlineLevel="0" collapsed="false">
      <c r="A256" s="31" t="s">
        <v>75</v>
      </c>
      <c r="F256" s="41" t="n">
        <f aca="false">SUBTOTAL(9,F179:F255)</f>
        <v>98777.0201541813</v>
      </c>
      <c r="G256" s="41" t="n">
        <f aca="false">SUBTOTAL(9,G179:G255)</f>
        <v>99053.2439362661</v>
      </c>
      <c r="H256" s="41" t="n">
        <f aca="false">SUBTOTAL(9,H179:H255)</f>
        <v>99683.9972721736</v>
      </c>
      <c r="I256" s="41" t="n">
        <f aca="false">SUBTOTAL(9,I179:I255)</f>
        <v>100203.025209069</v>
      </c>
      <c r="J256" s="41" t="n">
        <f aca="false">SUBTOTAL(9,J179:J255)</f>
        <v>100189.560422817</v>
      </c>
      <c r="K256" s="41" t="n">
        <f aca="false">SUBTOTAL(9,K179:K255)</f>
        <v>101491.061577819</v>
      </c>
      <c r="L256" s="41" t="n">
        <f aca="false">SUBTOTAL(9,L179:L255)</f>
        <v>101412.922331632</v>
      </c>
      <c r="M256" s="41" t="n">
        <f aca="false">SUBTOTAL(9,M179:M255)</f>
        <v>102082.05758616</v>
      </c>
      <c r="N256" s="41" t="n">
        <f aca="false">SUBTOTAL(9,N179:N255)</f>
        <v>102144.128657262</v>
      </c>
      <c r="O256" s="41" t="n">
        <f aca="false">SUBTOTAL(9,O179:O255)</f>
        <v>102554.630120165</v>
      </c>
      <c r="P256" s="41" t="n">
        <f aca="false">SUBTOTAL(9,P179:P255)</f>
        <v>102759.882905715</v>
      </c>
      <c r="Q256" s="41" t="n">
        <f aca="false">SUBTOTAL(9,Q179:Q255)</f>
        <v>105115.790499556</v>
      </c>
      <c r="R256" s="41" t="n">
        <f aca="false">SUBTOTAL(9,R179:R255)</f>
        <v>109548.936699578</v>
      </c>
      <c r="S256" s="41" t="n">
        <f aca="false">(F256+R256+SUM(G256:Q256)*2)/24</f>
        <v>101737.77324546</v>
      </c>
      <c r="T256" s="34" t="n">
        <f aca="false">[2]Report!K1843/1000</f>
        <v>101737.773245459</v>
      </c>
      <c r="U256" s="34" t="n">
        <f aca="false">T256-S256</f>
        <v>0</v>
      </c>
    </row>
    <row r="257" customFormat="false" ht="11.65" hidden="false" customHeight="true" outlineLevel="0" collapsed="false">
      <c r="A257" s="31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 t="n">
        <f aca="false">(F257+R257+SUM(G257:Q257)*2)/24</f>
        <v>0</v>
      </c>
      <c r="T257" s="34" t="n">
        <f aca="false">[2]Report!K1844/1000</f>
        <v>0</v>
      </c>
      <c r="U257" s="34" t="n">
        <f aca="false">T257-S257</f>
        <v>0</v>
      </c>
    </row>
    <row r="258" customFormat="false" ht="11.65" hidden="false" customHeight="true" outlineLevel="0" collapsed="false">
      <c r="A258" s="31" t="s">
        <v>76</v>
      </c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 t="n">
        <f aca="false">(F258+R258+SUM(G258:Q258)*2)/24</f>
        <v>0</v>
      </c>
      <c r="T258" s="34" t="n">
        <f aca="false">[2]Report!K1845/1000</f>
        <v>0</v>
      </c>
      <c r="U258" s="34" t="n">
        <f aca="false">T258-S258</f>
        <v>0</v>
      </c>
    </row>
    <row r="259" customFormat="false" ht="11.65" hidden="false" customHeight="true" outlineLevel="0" collapsed="false">
      <c r="A259" s="31"/>
      <c r="C259" s="31" t="s">
        <v>48</v>
      </c>
      <c r="F259" s="33" t="n">
        <f aca="false">+SUMIF($D$179:$D$253,$C259,F$179:F$253)</f>
        <v>0</v>
      </c>
      <c r="G259" s="33" t="n">
        <f aca="false">+SUMIF($D$179:$D$253,$C259,G$179:G$253)</f>
        <v>0</v>
      </c>
      <c r="H259" s="33" t="n">
        <f aca="false">+SUMIF($D$179:$D$253,$C259,H$179:H$253)</f>
        <v>0</v>
      </c>
      <c r="I259" s="33" t="n">
        <f aca="false">+SUMIF($D$179:$D$253,$C259,I$179:I$253)</f>
        <v>0</v>
      </c>
      <c r="J259" s="33" t="n">
        <f aca="false">+SUMIF($D$179:$D$253,$C259,J$179:J$253)</f>
        <v>0</v>
      </c>
      <c r="K259" s="33" t="n">
        <f aca="false">+SUMIF($D$179:$D$253,$C259,K$179:K$253)</f>
        <v>0</v>
      </c>
      <c r="L259" s="33" t="n">
        <f aca="false">+SUMIF($D$179:$D$253,$C259,L$179:L$253)</f>
        <v>0</v>
      </c>
      <c r="M259" s="33" t="n">
        <f aca="false">+SUMIF($D$179:$D$253,$C259,M$179:M$253)</f>
        <v>0</v>
      </c>
      <c r="N259" s="33" t="n">
        <f aca="false">+SUMIF($D$179:$D$253,$C259,N$179:N$253)</f>
        <v>0</v>
      </c>
      <c r="O259" s="33" t="n">
        <f aca="false">+SUMIF($D$179:$D$253,$C259,O$179:O$253)</f>
        <v>0</v>
      </c>
      <c r="P259" s="33" t="n">
        <f aca="false">+SUMIF($D$179:$D$253,$C259,P$179:P$253)</f>
        <v>0</v>
      </c>
      <c r="Q259" s="33" t="n">
        <f aca="false">+SUMIF($D$179:$D$253,$C259,Q$179:Q$253)</f>
        <v>0</v>
      </c>
      <c r="R259" s="33" t="n">
        <f aca="false">+SUMIF($D$179:$D$253,$C259,R$179:R$253)</f>
        <v>0</v>
      </c>
      <c r="S259" s="32" t="n">
        <f aca="false">(F259+R259+SUM(G259:Q259)*2)/24</f>
        <v>0</v>
      </c>
      <c r="T259" s="34" t="n">
        <f aca="false">[2]Report!K1846/1000</f>
        <v>0</v>
      </c>
      <c r="U259" s="34" t="n">
        <f aca="false">T259-S259</f>
        <v>0</v>
      </c>
    </row>
    <row r="260" customFormat="false" ht="11.65" hidden="false" customHeight="true" outlineLevel="0" collapsed="false">
      <c r="A260" s="31"/>
      <c r="C260" s="31" t="s">
        <v>44</v>
      </c>
      <c r="F260" s="33" t="n">
        <f aca="false">+SUMIF($D$179:$D$253,$C260,F$179:F$253)</f>
        <v>0</v>
      </c>
      <c r="G260" s="33" t="n">
        <f aca="false">+SUMIF($D$179:$D$253,$C260,G$179:G$253)</f>
        <v>0</v>
      </c>
      <c r="H260" s="33" t="n">
        <f aca="false">+SUMIF($D$179:$D$253,$C260,H$179:H$253)</f>
        <v>0</v>
      </c>
      <c r="I260" s="33" t="n">
        <f aca="false">+SUMIF($D$179:$D$253,$C260,I$179:I$253)</f>
        <v>0</v>
      </c>
      <c r="J260" s="33" t="n">
        <f aca="false">+SUMIF($D$179:$D$253,$C260,J$179:J$253)</f>
        <v>0</v>
      </c>
      <c r="K260" s="33" t="n">
        <f aca="false">+SUMIF($D$179:$D$253,$C260,K$179:K$253)</f>
        <v>0</v>
      </c>
      <c r="L260" s="33" t="n">
        <f aca="false">+SUMIF($D$179:$D$253,$C260,L$179:L$253)</f>
        <v>0</v>
      </c>
      <c r="M260" s="33" t="n">
        <f aca="false">+SUMIF($D$179:$D$253,$C260,M$179:M$253)</f>
        <v>0</v>
      </c>
      <c r="N260" s="33" t="n">
        <f aca="false">+SUMIF($D$179:$D$253,$C260,N$179:N$253)</f>
        <v>0</v>
      </c>
      <c r="O260" s="33" t="n">
        <f aca="false">+SUMIF($D$179:$D$253,$C260,O$179:O$253)</f>
        <v>0</v>
      </c>
      <c r="P260" s="33" t="n">
        <f aca="false">+SUMIF($D$179:$D$253,$C260,P$179:P$253)</f>
        <v>0</v>
      </c>
      <c r="Q260" s="33" t="n">
        <f aca="false">+SUMIF($D$179:$D$253,$C260,Q$179:Q$253)</f>
        <v>0</v>
      </c>
      <c r="R260" s="33" t="n">
        <f aca="false">+SUMIF($D$179:$D$253,$C260,R$179:R$253)</f>
        <v>0</v>
      </c>
      <c r="S260" s="32" t="n">
        <f aca="false">(F260+R260+SUM(G260:Q260)*2)/24</f>
        <v>0</v>
      </c>
      <c r="T260" s="34" t="n">
        <f aca="false">[2]Report!K1847/1000</f>
        <v>0</v>
      </c>
      <c r="U260" s="34" t="n">
        <f aca="false">T260-S260</f>
        <v>0</v>
      </c>
    </row>
    <row r="261" customFormat="false" ht="11.65" hidden="false" customHeight="true" outlineLevel="0" collapsed="false">
      <c r="A261" s="31"/>
      <c r="C261" s="31" t="s">
        <v>45</v>
      </c>
      <c r="F261" s="33" t="n">
        <f aca="false">+SUMIF($D$179:$D$253,$C261,F$179:F$253)</f>
        <v>98777.0201541813</v>
      </c>
      <c r="G261" s="33" t="n">
        <f aca="false">+SUMIF($D$179:$D$253,$C261,G$179:G$253)</f>
        <v>99053.2439362661</v>
      </c>
      <c r="H261" s="33" t="n">
        <f aca="false">+SUMIF($D$179:$D$253,$C261,H$179:H$253)</f>
        <v>99683.9972721736</v>
      </c>
      <c r="I261" s="33" t="n">
        <f aca="false">+SUMIF($D$179:$D$253,$C261,I$179:I$253)</f>
        <v>100203.025209069</v>
      </c>
      <c r="J261" s="33" t="n">
        <f aca="false">+SUMIF($D$179:$D$253,$C261,J$179:J$253)</f>
        <v>100189.560422817</v>
      </c>
      <c r="K261" s="33" t="n">
        <f aca="false">+SUMIF($D$179:$D$253,$C261,K$179:K$253)</f>
        <v>101491.061577819</v>
      </c>
      <c r="L261" s="33" t="n">
        <f aca="false">+SUMIF($D$179:$D$253,$C261,L$179:L$253)</f>
        <v>101412.922331632</v>
      </c>
      <c r="M261" s="33" t="n">
        <f aca="false">+SUMIF($D$179:$D$253,$C261,M$179:M$253)</f>
        <v>102082.05758616</v>
      </c>
      <c r="N261" s="33" t="n">
        <f aca="false">+SUMIF($D$179:$D$253,$C261,N$179:N$253)</f>
        <v>102144.128657262</v>
      </c>
      <c r="O261" s="33" t="n">
        <f aca="false">+SUMIF($D$179:$D$253,$C261,O$179:O$253)</f>
        <v>102554.630120165</v>
      </c>
      <c r="P261" s="33" t="n">
        <f aca="false">+SUMIF($D$179:$D$253,$C261,P$179:P$253)</f>
        <v>102759.882905715</v>
      </c>
      <c r="Q261" s="33" t="n">
        <f aca="false">+SUMIF($D$179:$D$253,$C261,Q$179:Q$253)</f>
        <v>105115.790499556</v>
      </c>
      <c r="R261" s="33" t="n">
        <f aca="false">+SUMIF($D$179:$D$253,$C261,R$179:R$253)</f>
        <v>109548.936699578</v>
      </c>
      <c r="S261" s="32" t="n">
        <f aca="false">(F261+R261+SUM(G261:Q261)*2)/24</f>
        <v>101737.77324546</v>
      </c>
      <c r="T261" s="34" t="n">
        <f aca="false">[2]Report!K1848/1000</f>
        <v>101737.773245459</v>
      </c>
      <c r="U261" s="34" t="n">
        <f aca="false">T261-S261</f>
        <v>0</v>
      </c>
    </row>
    <row r="262" customFormat="false" ht="11.65" hidden="false" customHeight="true" outlineLevel="0" collapsed="false">
      <c r="A262" s="31"/>
      <c r="C262" s="3" t="s">
        <v>46</v>
      </c>
      <c r="F262" s="33" t="n">
        <f aca="false">+SUMIF($D$179:$D$253,$C262,F$179:F$253)</f>
        <v>0</v>
      </c>
      <c r="G262" s="33" t="n">
        <f aca="false">+SUMIF($D$179:$D$253,$C262,G$179:G$253)</f>
        <v>0</v>
      </c>
      <c r="H262" s="33" t="n">
        <f aca="false">+SUMIF($D$179:$D$253,$C262,H$179:H$253)</f>
        <v>0</v>
      </c>
      <c r="I262" s="33" t="n">
        <f aca="false">+SUMIF($D$179:$D$253,$C262,I$179:I$253)</f>
        <v>0</v>
      </c>
      <c r="J262" s="33" t="n">
        <f aca="false">+SUMIF($D$179:$D$253,$C262,J$179:J$253)</f>
        <v>0</v>
      </c>
      <c r="K262" s="33" t="n">
        <f aca="false">+SUMIF($D$179:$D$253,$C262,K$179:K$253)</f>
        <v>0</v>
      </c>
      <c r="L262" s="33" t="n">
        <f aca="false">+SUMIF($D$179:$D$253,$C262,L$179:L$253)</f>
        <v>0</v>
      </c>
      <c r="M262" s="33" t="n">
        <f aca="false">+SUMIF($D$179:$D$253,$C262,M$179:M$253)</f>
        <v>0</v>
      </c>
      <c r="N262" s="33" t="n">
        <f aca="false">+SUMIF($D$179:$D$253,$C262,N$179:N$253)</f>
        <v>0</v>
      </c>
      <c r="O262" s="33" t="n">
        <f aca="false">+SUMIF($D$179:$D$253,$C262,O$179:O$253)</f>
        <v>0</v>
      </c>
      <c r="P262" s="33" t="n">
        <f aca="false">+SUMIF($D$179:$D$253,$C262,P$179:P$253)</f>
        <v>0</v>
      </c>
      <c r="Q262" s="33" t="n">
        <f aca="false">+SUMIF($D$179:$D$253,$C262,Q$179:Q$253)</f>
        <v>0</v>
      </c>
      <c r="R262" s="33" t="n">
        <f aca="false">+SUMIF($D$179:$D$253,$C262,R$179:R$253)</f>
        <v>0</v>
      </c>
      <c r="S262" s="32" t="n">
        <f aca="false">(F262+R262+SUM(G262:Q262)*2)/24</f>
        <v>0</v>
      </c>
      <c r="T262" s="34" t="n">
        <f aca="false">[2]Report!K1849/1000</f>
        <v>0</v>
      </c>
      <c r="U262" s="34" t="n">
        <f aca="false">T262-S262</f>
        <v>0</v>
      </c>
    </row>
    <row r="263" customFormat="false" ht="11.65" hidden="false" customHeight="true" outlineLevel="0" collapsed="false">
      <c r="A263" s="31"/>
      <c r="C263" s="3" t="s">
        <v>42</v>
      </c>
      <c r="F263" s="33" t="n">
        <f aca="false">+SUMIF($D$179:$D$253,$C263,F$179:F$253)</f>
        <v>0</v>
      </c>
      <c r="G263" s="33" t="n">
        <f aca="false">+SUMIF($D$179:$D$253,$C263,G$179:G$253)</f>
        <v>0</v>
      </c>
      <c r="H263" s="33" t="n">
        <f aca="false">+SUMIF($D$179:$D$253,$C263,H$179:H$253)</f>
        <v>0</v>
      </c>
      <c r="I263" s="33" t="n">
        <f aca="false">+SUMIF($D$179:$D$253,$C263,I$179:I$253)</f>
        <v>0</v>
      </c>
      <c r="J263" s="33" t="n">
        <f aca="false">+SUMIF($D$179:$D$253,$C263,J$179:J$253)</f>
        <v>0</v>
      </c>
      <c r="K263" s="33" t="n">
        <f aca="false">+SUMIF($D$179:$D$253,$C263,K$179:K$253)</f>
        <v>0</v>
      </c>
      <c r="L263" s="33" t="n">
        <f aca="false">+SUMIF($D$179:$D$253,$C263,L$179:L$253)</f>
        <v>0</v>
      </c>
      <c r="M263" s="33" t="n">
        <f aca="false">+SUMIF($D$179:$D$253,$C263,M$179:M$253)</f>
        <v>0</v>
      </c>
      <c r="N263" s="33" t="n">
        <f aca="false">+SUMIF($D$179:$D$253,$C263,N$179:N$253)</f>
        <v>0</v>
      </c>
      <c r="O263" s="33" t="n">
        <f aca="false">+SUMIF($D$179:$D$253,$C263,O$179:O$253)</f>
        <v>0</v>
      </c>
      <c r="P263" s="33" t="n">
        <f aca="false">+SUMIF($D$179:$D$253,$C263,P$179:P$253)</f>
        <v>0</v>
      </c>
      <c r="Q263" s="33" t="n">
        <f aca="false">+SUMIF($D$179:$D$253,$C263,Q$179:Q$253)</f>
        <v>0</v>
      </c>
      <c r="R263" s="33" t="n">
        <f aca="false">+SUMIF($D$179:$D$253,$C263,R$179:R$253)</f>
        <v>0</v>
      </c>
      <c r="S263" s="32" t="n">
        <f aca="false">(F263+R263+SUM(G263:Q263)*2)/24</f>
        <v>0</v>
      </c>
      <c r="T263" s="34" t="n">
        <f aca="false">[2]Report!K1850/1000</f>
        <v>0</v>
      </c>
      <c r="U263" s="34" t="n">
        <f aca="false">T263-S263</f>
        <v>0</v>
      </c>
    </row>
    <row r="264" customFormat="false" ht="11.65" hidden="false" customHeight="true" outlineLevel="0" collapsed="false">
      <c r="A264" s="31"/>
      <c r="C264" s="3" t="s">
        <v>43</v>
      </c>
      <c r="F264" s="33" t="n">
        <f aca="false">+SUMIF($D$179:$D$253,$C264,F$179:F$253)</f>
        <v>0</v>
      </c>
      <c r="G264" s="33" t="n">
        <f aca="false">+SUMIF($D$179:$D$253,$C264,G$179:G$253)</f>
        <v>0</v>
      </c>
      <c r="H264" s="33" t="n">
        <f aca="false">+SUMIF($D$179:$D$253,$C264,H$179:H$253)</f>
        <v>0</v>
      </c>
      <c r="I264" s="33" t="n">
        <f aca="false">+SUMIF($D$179:$D$253,$C264,I$179:I$253)</f>
        <v>0</v>
      </c>
      <c r="J264" s="33" t="n">
        <f aca="false">+SUMIF($D$179:$D$253,$C264,J$179:J$253)</f>
        <v>0</v>
      </c>
      <c r="K264" s="33" t="n">
        <f aca="false">+SUMIF($D$179:$D$253,$C264,K$179:K$253)</f>
        <v>0</v>
      </c>
      <c r="L264" s="33" t="n">
        <f aca="false">+SUMIF($D$179:$D$253,$C264,L$179:L$253)</f>
        <v>0</v>
      </c>
      <c r="M264" s="33" t="n">
        <f aca="false">+SUMIF($D$179:$D$253,$C264,M$179:M$253)</f>
        <v>0</v>
      </c>
      <c r="N264" s="33" t="n">
        <f aca="false">+SUMIF($D$179:$D$253,$C264,N$179:N$253)</f>
        <v>0</v>
      </c>
      <c r="O264" s="33" t="n">
        <f aca="false">+SUMIF($D$179:$D$253,$C264,O$179:O$253)</f>
        <v>0</v>
      </c>
      <c r="P264" s="33" t="n">
        <f aca="false">+SUMIF($D$179:$D$253,$C264,P$179:P$253)</f>
        <v>0</v>
      </c>
      <c r="Q264" s="33" t="n">
        <f aca="false">+SUMIF($D$179:$D$253,$C264,Q$179:Q$253)</f>
        <v>0</v>
      </c>
      <c r="R264" s="33" t="n">
        <f aca="false">+SUMIF($D$179:$D$253,$C264,R$179:R$253)</f>
        <v>0</v>
      </c>
      <c r="S264" s="32" t="n">
        <f aca="false">(F264+R264+SUM(G264:Q264)*2)/24</f>
        <v>0</v>
      </c>
      <c r="T264" s="34" t="n">
        <f aca="false">[2]Report!K1851/1000</f>
        <v>0</v>
      </c>
      <c r="U264" s="34" t="n">
        <f aca="false">T264-S264</f>
        <v>0</v>
      </c>
    </row>
    <row r="265" customFormat="false" ht="11.65" hidden="false" customHeight="true" outlineLevel="0" collapsed="false">
      <c r="A265" s="31" t="s">
        <v>77</v>
      </c>
      <c r="F265" s="42" t="n">
        <f aca="false">SUM(F259:F264)</f>
        <v>98777.0201541813</v>
      </c>
      <c r="G265" s="42" t="n">
        <f aca="false">SUM(G259:G264)</f>
        <v>99053.2439362661</v>
      </c>
      <c r="H265" s="42" t="n">
        <f aca="false">SUM(H259:H264)</f>
        <v>99683.9972721736</v>
      </c>
      <c r="I265" s="42" t="n">
        <f aca="false">SUM(I259:I264)</f>
        <v>100203.025209069</v>
      </c>
      <c r="J265" s="42" t="n">
        <f aca="false">SUM(J259:J264)</f>
        <v>100189.560422817</v>
      </c>
      <c r="K265" s="42" t="n">
        <f aca="false">SUM(K259:K264)</f>
        <v>101491.061577819</v>
      </c>
      <c r="L265" s="42" t="n">
        <f aca="false">SUM(L259:L264)</f>
        <v>101412.922331632</v>
      </c>
      <c r="M265" s="42" t="n">
        <f aca="false">SUM(M259:M264)</f>
        <v>102082.05758616</v>
      </c>
      <c r="N265" s="42" t="n">
        <f aca="false">SUM(N259:N264)</f>
        <v>102144.128657262</v>
      </c>
      <c r="O265" s="42" t="n">
        <f aca="false">SUM(O259:O264)</f>
        <v>102554.630120165</v>
      </c>
      <c r="P265" s="42" t="n">
        <f aca="false">SUM(P259:P264)</f>
        <v>102759.882905715</v>
      </c>
      <c r="Q265" s="42" t="n">
        <f aca="false">SUM(Q259:Q264)</f>
        <v>105115.790499556</v>
      </c>
      <c r="R265" s="42" t="n">
        <f aca="false">SUM(R259:R264)</f>
        <v>109548.936699578</v>
      </c>
      <c r="S265" s="42" t="n">
        <f aca="false">(F265+R265+SUM(G265:Q265)*2)/24</f>
        <v>101737.77324546</v>
      </c>
      <c r="T265" s="34" t="n">
        <f aca="false">[2]Report!K1852/1000</f>
        <v>101737.773245459</v>
      </c>
      <c r="U265" s="34" t="n">
        <f aca="false">T265-S265</f>
        <v>0</v>
      </c>
    </row>
    <row r="266" customFormat="false" ht="11.65" hidden="false" customHeight="true" outlineLevel="0" collapsed="false">
      <c r="A266" s="31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 t="n">
        <f aca="false">(F266+R266+SUM(G266:Q266)*2)/24</f>
        <v>0</v>
      </c>
      <c r="T266" s="34" t="n">
        <f aca="false">[2]Report!K1853/1000</f>
        <v>0</v>
      </c>
      <c r="U266" s="34" t="n">
        <f aca="false">T266-S266</f>
        <v>0</v>
      </c>
    </row>
    <row r="267" customFormat="false" ht="11.65" hidden="false" customHeight="true" outlineLevel="0" collapsed="false">
      <c r="A267" s="31" t="n">
        <v>340</v>
      </c>
      <c r="B267" s="3" t="s">
        <v>41</v>
      </c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 t="n">
        <f aca="false">(F267+R267+SUM(G267:Q267)*2)/24</f>
        <v>0</v>
      </c>
      <c r="T267" s="34" t="n">
        <f aca="false">[2]Report!K1854/1000</f>
        <v>0</v>
      </c>
      <c r="U267" s="34" t="n">
        <f aca="false">T267-S267</f>
        <v>0</v>
      </c>
    </row>
    <row r="268" customFormat="false" ht="11.65" hidden="false" customHeight="true" outlineLevel="0" collapsed="false">
      <c r="A268" s="31"/>
      <c r="D268" s="3" t="s">
        <v>44</v>
      </c>
      <c r="F268" s="33" t="n"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2" t="n">
        <f aca="false">(F268+R268+SUM(G268:Q268)*2)/24</f>
        <v>0</v>
      </c>
      <c r="T268" s="34" t="n">
        <f aca="false">[2]Report!K1855/1000</f>
        <v>0</v>
      </c>
      <c r="U268" s="34" t="n">
        <f aca="false">T268-S268</f>
        <v>0</v>
      </c>
    </row>
    <row r="269" customFormat="false" ht="11.65" hidden="false" customHeight="true" outlineLevel="0" collapsed="false">
      <c r="A269" s="31"/>
      <c r="D269" s="3" t="s">
        <v>43</v>
      </c>
      <c r="F269" s="33" t="n">
        <v>0</v>
      </c>
      <c r="G269" s="33" t="n">
        <v>0</v>
      </c>
      <c r="H269" s="33" t="n">
        <v>0</v>
      </c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2" t="n">
        <f aca="false">(F269+R269+SUM(G269:Q269)*2)/24</f>
        <v>0</v>
      </c>
      <c r="T269" s="34" t="n">
        <f aca="false">[2]Report!K1856/1000</f>
        <v>0</v>
      </c>
      <c r="U269" s="34" t="n">
        <f aca="false">T269-S269</f>
        <v>0</v>
      </c>
    </row>
    <row r="270" customFormat="false" ht="11.65" hidden="false" customHeight="true" outlineLevel="0" collapsed="false">
      <c r="A270" s="31"/>
      <c r="D270" s="3" t="s">
        <v>45</v>
      </c>
      <c r="F270" s="33" t="n">
        <v>186.027312966726</v>
      </c>
      <c r="G270" s="33" t="n">
        <v>186.027312966726</v>
      </c>
      <c r="H270" s="33" t="n">
        <v>186.027312966726</v>
      </c>
      <c r="I270" s="33" t="n">
        <v>186.027312966726</v>
      </c>
      <c r="J270" s="33" t="n">
        <v>186.027312966726</v>
      </c>
      <c r="K270" s="33" t="n">
        <v>621.980055591326</v>
      </c>
      <c r="L270" s="33" t="n">
        <v>621.980055591326</v>
      </c>
      <c r="M270" s="33" t="n">
        <v>621.980055591326</v>
      </c>
      <c r="N270" s="33" t="n">
        <v>621.980055591326</v>
      </c>
      <c r="O270" s="33" t="n">
        <v>621.980055591326</v>
      </c>
      <c r="P270" s="33" t="n">
        <v>621.980055591326</v>
      </c>
      <c r="Q270" s="33" t="n">
        <v>621.980055591326</v>
      </c>
      <c r="R270" s="33" t="n">
        <v>621.980055591326</v>
      </c>
      <c r="S270" s="32" t="n">
        <f aca="false">(F270+R270+SUM(G270:Q270)*2)/24</f>
        <v>458.497777107101</v>
      </c>
      <c r="T270" s="34" t="n">
        <f aca="false">[2]Report!K1857/1000</f>
        <v>458.497777107101</v>
      </c>
      <c r="U270" s="34" t="n">
        <f aca="false">T270-S270</f>
        <v>0</v>
      </c>
    </row>
    <row r="271" customFormat="false" ht="11.65" hidden="false" customHeight="true" outlineLevel="0" collapsed="false">
      <c r="A271" s="31"/>
      <c r="D271" s="3" t="s">
        <v>46</v>
      </c>
      <c r="F271" s="33" t="n">
        <v>0</v>
      </c>
      <c r="G271" s="33" t="n">
        <v>0</v>
      </c>
      <c r="H271" s="33" t="n">
        <v>0</v>
      </c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2" t="n">
        <f aca="false">(F271+R271+SUM(G271:Q271)*2)/24</f>
        <v>0</v>
      </c>
      <c r="T271" s="34" t="n">
        <f aca="false">[2]Report!K1858/1000</f>
        <v>0</v>
      </c>
      <c r="U271" s="34" t="n">
        <f aca="false">T271-S271</f>
        <v>0</v>
      </c>
    </row>
    <row r="272" customFormat="false" ht="11.65" hidden="false" customHeight="true" outlineLevel="0" collapsed="false">
      <c r="A272" s="31"/>
      <c r="D272" s="3" t="s">
        <v>46</v>
      </c>
      <c r="F272" s="33" t="n"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2" t="n">
        <f aca="false">(F272+R272+SUM(G272:Q272)*2)/24</f>
        <v>0</v>
      </c>
      <c r="T272" s="34" t="n">
        <f aca="false">[2]Report!K1859/1000</f>
        <v>0</v>
      </c>
      <c r="U272" s="34" t="n">
        <f aca="false">T272-S272</f>
        <v>0</v>
      </c>
    </row>
    <row r="273" customFormat="false" ht="11.65" hidden="false" customHeight="true" outlineLevel="0" collapsed="false">
      <c r="A273" s="31"/>
      <c r="F273" s="35" t="n">
        <f aca="false">SUBTOTAL(9,F268:F272)</f>
        <v>186.027312966726</v>
      </c>
      <c r="G273" s="35" t="n">
        <f aca="false">SUBTOTAL(9,G268:G272)</f>
        <v>186.027312966726</v>
      </c>
      <c r="H273" s="35" t="n">
        <f aca="false">SUBTOTAL(9,H268:H272)</f>
        <v>186.027312966726</v>
      </c>
      <c r="I273" s="35" t="n">
        <f aca="false">SUBTOTAL(9,I268:I272)</f>
        <v>186.027312966726</v>
      </c>
      <c r="J273" s="35" t="n">
        <f aca="false">SUBTOTAL(9,J268:J272)</f>
        <v>186.027312966726</v>
      </c>
      <c r="K273" s="35" t="n">
        <f aca="false">SUBTOTAL(9,K268:K272)</f>
        <v>621.980055591326</v>
      </c>
      <c r="L273" s="35" t="n">
        <f aca="false">SUBTOTAL(9,L268:L272)</f>
        <v>621.980055591326</v>
      </c>
      <c r="M273" s="35" t="n">
        <f aca="false">SUBTOTAL(9,M268:M272)</f>
        <v>621.980055591326</v>
      </c>
      <c r="N273" s="35" t="n">
        <f aca="false">SUBTOTAL(9,N268:N272)</f>
        <v>621.980055591326</v>
      </c>
      <c r="O273" s="35" t="n">
        <f aca="false">SUBTOTAL(9,O268:O272)</f>
        <v>621.980055591326</v>
      </c>
      <c r="P273" s="35" t="n">
        <f aca="false">SUBTOTAL(9,P268:P272)</f>
        <v>621.980055591326</v>
      </c>
      <c r="Q273" s="35" t="n">
        <f aca="false">SUBTOTAL(9,Q268:Q272)</f>
        <v>621.980055591326</v>
      </c>
      <c r="R273" s="35" t="n">
        <f aca="false">SUBTOTAL(9,R268:R272)</f>
        <v>621.980055591326</v>
      </c>
      <c r="S273" s="35" t="n">
        <f aca="false">(F273+R273+SUM(G273:Q273)*2)/24</f>
        <v>458.497777107101</v>
      </c>
      <c r="T273" s="34" t="n">
        <f aca="false">[2]Report!K1860/1000</f>
        <v>458.497777107101</v>
      </c>
      <c r="U273" s="34" t="n">
        <f aca="false">T273-S273</f>
        <v>0</v>
      </c>
    </row>
    <row r="274" customFormat="false" ht="11.65" hidden="false" customHeight="true" outlineLevel="0" collapsed="false">
      <c r="A274" s="31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 t="n">
        <f aca="false">(F274+R274+SUM(G274:Q274)*2)/24</f>
        <v>0</v>
      </c>
      <c r="T274" s="34" t="n">
        <f aca="false">[2]Report!K1861/1000</f>
        <v>0</v>
      </c>
      <c r="U274" s="34" t="n">
        <f aca="false">T274-S274</f>
        <v>0</v>
      </c>
    </row>
    <row r="275" customFormat="false" ht="11.65" hidden="false" customHeight="true" outlineLevel="0" collapsed="false">
      <c r="A275" s="31" t="n">
        <v>341</v>
      </c>
      <c r="B275" s="3" t="s">
        <v>49</v>
      </c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 t="n">
        <f aca="false">(F275+R275+SUM(G275:Q275)*2)/24</f>
        <v>0</v>
      </c>
      <c r="T275" s="34" t="n">
        <f aca="false">[2]Report!K1862/1000</f>
        <v>0</v>
      </c>
      <c r="U275" s="34" t="n">
        <f aca="false">T275-S275</f>
        <v>0</v>
      </c>
    </row>
    <row r="276" customFormat="false" ht="11.65" hidden="false" customHeight="true" outlineLevel="0" collapsed="false">
      <c r="A276" s="31"/>
      <c r="D276" s="3" t="s">
        <v>44</v>
      </c>
      <c r="F276" s="33" t="n">
        <v>0</v>
      </c>
      <c r="G276" s="33" t="n">
        <v>0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2" t="n">
        <f aca="false">(F276+R276+SUM(G276:Q276)*2)/24</f>
        <v>0</v>
      </c>
      <c r="T276" s="34" t="n">
        <f aca="false">[2]Report!K1863/1000</f>
        <v>0</v>
      </c>
      <c r="U276" s="34" t="n">
        <f aca="false">T276-S276</f>
        <v>0</v>
      </c>
    </row>
    <row r="277" customFormat="false" ht="11.65" hidden="false" customHeight="true" outlineLevel="0" collapsed="false">
      <c r="A277" s="31"/>
      <c r="D277" s="3" t="s">
        <v>43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2" t="n">
        <f aca="false">(F277+R277+SUM(G277:Q277)*2)/24</f>
        <v>0</v>
      </c>
      <c r="T277" s="34" t="n">
        <f aca="false">[2]Report!K1864/1000</f>
        <v>0</v>
      </c>
      <c r="U277" s="34" t="n">
        <f aca="false">T277-S277</f>
        <v>0</v>
      </c>
    </row>
    <row r="278" customFormat="false" ht="11.65" hidden="false" customHeight="true" outlineLevel="0" collapsed="false">
      <c r="A278" s="31"/>
      <c r="D278" s="3" t="s">
        <v>45</v>
      </c>
      <c r="F278" s="33" t="n">
        <v>7360.63825479264</v>
      </c>
      <c r="G278" s="33" t="n">
        <v>7361.66699153482</v>
      </c>
      <c r="H278" s="33" t="n">
        <v>7361.77588747267</v>
      </c>
      <c r="I278" s="33" t="n">
        <v>7361.77588747267</v>
      </c>
      <c r="J278" s="33" t="n">
        <v>7361.77588747267</v>
      </c>
      <c r="K278" s="33" t="n">
        <v>12312.7189545203</v>
      </c>
      <c r="L278" s="33" t="n">
        <v>12312.7189545203</v>
      </c>
      <c r="M278" s="33" t="n">
        <v>12312.7189545203</v>
      </c>
      <c r="N278" s="33" t="n">
        <v>12320.261935806</v>
      </c>
      <c r="O278" s="33" t="n">
        <v>12320.261935806</v>
      </c>
      <c r="P278" s="33" t="n">
        <v>12320.261935806</v>
      </c>
      <c r="Q278" s="33" t="n">
        <v>12320.261935806</v>
      </c>
      <c r="R278" s="33" t="n">
        <v>12492.6359625332</v>
      </c>
      <c r="S278" s="32" t="n">
        <f aca="false">(F278+R278+SUM(G278:Q278)*2)/24</f>
        <v>10466.0696974501</v>
      </c>
      <c r="T278" s="34" t="n">
        <f aca="false">[2]Report!K1865/1000</f>
        <v>10466.0696974501</v>
      </c>
      <c r="U278" s="34" t="n">
        <f aca="false">T278-S278</f>
        <v>0</v>
      </c>
    </row>
    <row r="279" customFormat="false" ht="11.65" hidden="false" customHeight="true" outlineLevel="0" collapsed="false">
      <c r="A279" s="31"/>
      <c r="D279" s="3" t="s">
        <v>46</v>
      </c>
      <c r="F279" s="33" t="n">
        <v>0</v>
      </c>
      <c r="G279" s="33" t="n">
        <v>0</v>
      </c>
      <c r="H279" s="33" t="n">
        <v>0</v>
      </c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2" t="n">
        <f aca="false">(F279+R279+SUM(G279:Q279)*2)/24</f>
        <v>0</v>
      </c>
      <c r="T279" s="34" t="n">
        <f aca="false">[2]Report!K1866/1000</f>
        <v>0</v>
      </c>
      <c r="U279" s="34" t="n">
        <f aca="false">T279-S279</f>
        <v>0</v>
      </c>
    </row>
    <row r="280" customFormat="false" ht="11.65" hidden="false" customHeight="true" outlineLevel="0" collapsed="false">
      <c r="A280" s="31"/>
      <c r="D280" s="3" t="s">
        <v>46</v>
      </c>
      <c r="F280" s="33" t="n">
        <v>0</v>
      </c>
      <c r="G280" s="33" t="n">
        <v>0</v>
      </c>
      <c r="H280" s="33" t="n">
        <v>0</v>
      </c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2" t="n">
        <f aca="false">(F280+R280+SUM(G280:Q280)*2)/24</f>
        <v>0</v>
      </c>
      <c r="T280" s="34" t="n">
        <f aca="false">[2]Report!K1867/1000</f>
        <v>0</v>
      </c>
      <c r="U280" s="34" t="n">
        <f aca="false">T280-S280</f>
        <v>0</v>
      </c>
    </row>
    <row r="281" customFormat="false" ht="11.65" hidden="false" customHeight="true" outlineLevel="0" collapsed="false">
      <c r="A281" s="31"/>
      <c r="F281" s="35" t="n">
        <f aca="false">SUBTOTAL(9,F276:F280)</f>
        <v>7360.63825479264</v>
      </c>
      <c r="G281" s="35" t="n">
        <f aca="false">SUBTOTAL(9,G276:G280)</f>
        <v>7361.66699153482</v>
      </c>
      <c r="H281" s="35" t="n">
        <f aca="false">SUBTOTAL(9,H276:H280)</f>
        <v>7361.77588747267</v>
      </c>
      <c r="I281" s="35" t="n">
        <f aca="false">SUBTOTAL(9,I276:I280)</f>
        <v>7361.77588747267</v>
      </c>
      <c r="J281" s="35" t="n">
        <f aca="false">SUBTOTAL(9,J276:J280)</f>
        <v>7361.77588747267</v>
      </c>
      <c r="K281" s="35" t="n">
        <f aca="false">SUBTOTAL(9,K276:K280)</f>
        <v>12312.7189545203</v>
      </c>
      <c r="L281" s="35" t="n">
        <f aca="false">SUBTOTAL(9,L276:L280)</f>
        <v>12312.7189545203</v>
      </c>
      <c r="M281" s="35" t="n">
        <f aca="false">SUBTOTAL(9,M276:M280)</f>
        <v>12312.7189545203</v>
      </c>
      <c r="N281" s="35" t="n">
        <f aca="false">SUBTOTAL(9,N276:N280)</f>
        <v>12320.261935806</v>
      </c>
      <c r="O281" s="35" t="n">
        <f aca="false">SUBTOTAL(9,O276:O280)</f>
        <v>12320.261935806</v>
      </c>
      <c r="P281" s="35" t="n">
        <f aca="false">SUBTOTAL(9,P276:P280)</f>
        <v>12320.261935806</v>
      </c>
      <c r="Q281" s="35" t="n">
        <f aca="false">SUBTOTAL(9,Q276:Q280)</f>
        <v>12320.261935806</v>
      </c>
      <c r="R281" s="35" t="n">
        <f aca="false">SUBTOTAL(9,R276:R280)</f>
        <v>12492.6359625332</v>
      </c>
      <c r="S281" s="35" t="n">
        <f aca="false">(F281+R281+SUM(G281:Q281)*2)/24</f>
        <v>10466.0696974501</v>
      </c>
      <c r="T281" s="34" t="n">
        <f aca="false">[2]Report!K1868/1000</f>
        <v>10466.0696974501</v>
      </c>
      <c r="U281" s="34" t="n">
        <f aca="false">T281-S281</f>
        <v>0</v>
      </c>
    </row>
    <row r="282" customFormat="false" ht="11.65" hidden="false" customHeight="true" outlineLevel="0" collapsed="false">
      <c r="A282" s="31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 t="n">
        <f aca="false">(F282+R282+SUM(G282:Q282)*2)/24</f>
        <v>0</v>
      </c>
      <c r="T282" s="34" t="n">
        <f aca="false">[2]Report!K1869/1000</f>
        <v>0</v>
      </c>
      <c r="U282" s="34" t="n">
        <f aca="false">T282-S282</f>
        <v>0</v>
      </c>
    </row>
    <row r="283" customFormat="false" ht="11.65" hidden="false" customHeight="true" outlineLevel="0" collapsed="false">
      <c r="A283" s="31" t="n">
        <v>342</v>
      </c>
      <c r="B283" s="3" t="s">
        <v>78</v>
      </c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 t="n">
        <f aca="false">(F283+R283+SUM(G283:Q283)*2)/24</f>
        <v>0</v>
      </c>
      <c r="T283" s="34" t="n">
        <f aca="false">[2]Report!K1870/1000</f>
        <v>0</v>
      </c>
      <c r="U283" s="34" t="n">
        <f aca="false">T283-S283</f>
        <v>0</v>
      </c>
    </row>
    <row r="284" customFormat="false" ht="11.65" hidden="false" customHeight="true" outlineLevel="0" collapsed="false">
      <c r="A284" s="31"/>
      <c r="D284" s="3" t="s">
        <v>44</v>
      </c>
      <c r="F284" s="33" t="n">
        <v>0</v>
      </c>
      <c r="G284" s="33" t="n">
        <v>0</v>
      </c>
      <c r="H284" s="33" t="n">
        <v>0</v>
      </c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2" t="n">
        <f aca="false">(F284+R284+SUM(G284:Q284)*2)/24</f>
        <v>0</v>
      </c>
      <c r="T284" s="34" t="n">
        <f aca="false">[2]Report!K1871/1000</f>
        <v>0</v>
      </c>
      <c r="U284" s="34" t="n">
        <f aca="false">T284-S284</f>
        <v>0</v>
      </c>
    </row>
    <row r="285" customFormat="false" ht="11.65" hidden="false" customHeight="true" outlineLevel="0" collapsed="false">
      <c r="A285" s="31"/>
      <c r="D285" s="3" t="s">
        <v>43</v>
      </c>
      <c r="F285" s="33" t="n">
        <v>0</v>
      </c>
      <c r="G285" s="33" t="n">
        <v>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2" t="n">
        <f aca="false">(F285+R285+SUM(G285:Q285)*2)/24</f>
        <v>0</v>
      </c>
      <c r="T285" s="34" t="n">
        <f aca="false">[2]Report!K1872/1000</f>
        <v>0</v>
      </c>
      <c r="U285" s="34" t="n">
        <f aca="false">T285-S285</f>
        <v>0</v>
      </c>
    </row>
    <row r="286" customFormat="false" ht="11.65" hidden="false" customHeight="true" outlineLevel="0" collapsed="false">
      <c r="A286" s="31"/>
      <c r="D286" s="3" t="s">
        <v>45</v>
      </c>
      <c r="F286" s="33" t="n">
        <v>5.59280684325976</v>
      </c>
      <c r="G286" s="33" t="n">
        <v>5.59280684325976</v>
      </c>
      <c r="H286" s="33" t="n">
        <v>5.59280684325976</v>
      </c>
      <c r="I286" s="33" t="n">
        <v>5.59280684325976</v>
      </c>
      <c r="J286" s="33" t="n">
        <v>5.59280684325976</v>
      </c>
      <c r="K286" s="33" t="n">
        <v>358.399813476576</v>
      </c>
      <c r="L286" s="33" t="n">
        <v>358.399813476576</v>
      </c>
      <c r="M286" s="33" t="n">
        <v>358.399813476576</v>
      </c>
      <c r="N286" s="33" t="n">
        <v>358.399813476576</v>
      </c>
      <c r="O286" s="33" t="n">
        <v>358.399813476576</v>
      </c>
      <c r="P286" s="33" t="n">
        <v>358.399813476576</v>
      </c>
      <c r="Q286" s="33" t="n">
        <v>358.399813476576</v>
      </c>
      <c r="R286" s="33" t="n">
        <v>358.399813476576</v>
      </c>
      <c r="S286" s="32" t="n">
        <f aca="false">(F286+R286+SUM(G286:Q286)*2)/24</f>
        <v>226.097185989083</v>
      </c>
      <c r="T286" s="34" t="n">
        <f aca="false">[2]Report!K1873/1000</f>
        <v>226.097185989083</v>
      </c>
      <c r="U286" s="34" t="n">
        <f aca="false">T286-S286</f>
        <v>0</v>
      </c>
    </row>
    <row r="287" customFormat="false" ht="11.65" hidden="false" customHeight="true" outlineLevel="0" collapsed="false">
      <c r="A287" s="31"/>
      <c r="D287" s="3" t="s">
        <v>46</v>
      </c>
      <c r="F287" s="33" t="n">
        <v>0</v>
      </c>
      <c r="G287" s="33" t="n">
        <v>0</v>
      </c>
      <c r="H287" s="33" t="n">
        <v>0</v>
      </c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2" t="n">
        <f aca="false">(F287+R287+SUM(G287:Q287)*2)/24</f>
        <v>0</v>
      </c>
      <c r="T287" s="34" t="n">
        <f aca="false">[2]Report!K1874/1000</f>
        <v>0</v>
      </c>
      <c r="U287" s="34" t="n">
        <f aca="false">T287-S287</f>
        <v>0</v>
      </c>
    </row>
    <row r="288" customFormat="false" ht="11.65" hidden="false" customHeight="true" outlineLevel="0" collapsed="false">
      <c r="A288" s="31"/>
      <c r="D288" s="3" t="s">
        <v>46</v>
      </c>
      <c r="F288" s="33" t="n"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2" t="n">
        <f aca="false">(F288+R288+SUM(G288:Q288)*2)/24</f>
        <v>0</v>
      </c>
      <c r="T288" s="34" t="n">
        <f aca="false">[2]Report!K1875/1000</f>
        <v>0</v>
      </c>
      <c r="U288" s="34" t="n">
        <f aca="false">T288-S288</f>
        <v>0</v>
      </c>
    </row>
    <row r="289" customFormat="false" ht="11.65" hidden="false" customHeight="true" outlineLevel="0" collapsed="false">
      <c r="A289" s="31"/>
      <c r="F289" s="35" t="n">
        <f aca="false">SUBTOTAL(9,F284:F288)</f>
        <v>5.59280684325976</v>
      </c>
      <c r="G289" s="35" t="n">
        <f aca="false">SUBTOTAL(9,G284:G288)</f>
        <v>5.59280684325976</v>
      </c>
      <c r="H289" s="35" t="n">
        <f aca="false">SUBTOTAL(9,H284:H288)</f>
        <v>5.59280684325976</v>
      </c>
      <c r="I289" s="35" t="n">
        <f aca="false">SUBTOTAL(9,I284:I288)</f>
        <v>5.59280684325976</v>
      </c>
      <c r="J289" s="35" t="n">
        <f aca="false">SUBTOTAL(9,J284:J288)</f>
        <v>5.59280684325976</v>
      </c>
      <c r="K289" s="35" t="n">
        <f aca="false">SUBTOTAL(9,K284:K288)</f>
        <v>358.399813476576</v>
      </c>
      <c r="L289" s="35" t="n">
        <f aca="false">SUBTOTAL(9,L284:L288)</f>
        <v>358.399813476576</v>
      </c>
      <c r="M289" s="35" t="n">
        <f aca="false">SUBTOTAL(9,M284:M288)</f>
        <v>358.399813476576</v>
      </c>
      <c r="N289" s="35" t="n">
        <f aca="false">SUBTOTAL(9,N284:N288)</f>
        <v>358.399813476576</v>
      </c>
      <c r="O289" s="35" t="n">
        <f aca="false">SUBTOTAL(9,O284:O288)</f>
        <v>358.399813476576</v>
      </c>
      <c r="P289" s="35" t="n">
        <f aca="false">SUBTOTAL(9,P284:P288)</f>
        <v>358.399813476576</v>
      </c>
      <c r="Q289" s="35" t="n">
        <f aca="false">SUBTOTAL(9,Q284:Q288)</f>
        <v>358.399813476576</v>
      </c>
      <c r="R289" s="35" t="n">
        <f aca="false">SUBTOTAL(9,R284:R288)</f>
        <v>358.399813476576</v>
      </c>
      <c r="S289" s="35" t="n">
        <f aca="false">(F289+R289+SUM(G289:Q289)*2)/24</f>
        <v>226.097185989083</v>
      </c>
      <c r="T289" s="34" t="n">
        <f aca="false">[2]Report!K1876/1000</f>
        <v>226.097185989083</v>
      </c>
      <c r="U289" s="34" t="n">
        <f aca="false">T289-S289</f>
        <v>0</v>
      </c>
    </row>
    <row r="290" customFormat="false" ht="11.65" hidden="false" customHeight="true" outlineLevel="0" collapsed="false">
      <c r="A290" s="31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 t="n">
        <f aca="false">(F290+R290+SUM(G290:Q290)*2)/24</f>
        <v>0</v>
      </c>
      <c r="T290" s="34" t="n">
        <f aca="false">[2]Report!K1877/1000</f>
        <v>0</v>
      </c>
      <c r="U290" s="34" t="n">
        <f aca="false">T290-S290</f>
        <v>0</v>
      </c>
    </row>
    <row r="291" customFormat="false" ht="11.65" hidden="false" customHeight="true" outlineLevel="0" collapsed="false">
      <c r="A291" s="31" t="n">
        <v>343</v>
      </c>
      <c r="B291" s="3" t="s">
        <v>79</v>
      </c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 t="n">
        <f aca="false">(F291+R291+SUM(G291:Q291)*2)/24</f>
        <v>0</v>
      </c>
      <c r="T291" s="34" t="n">
        <f aca="false">[2]Report!K1878/1000</f>
        <v>0</v>
      </c>
      <c r="U291" s="34" t="n">
        <f aca="false">T291-S291</f>
        <v>0</v>
      </c>
    </row>
    <row r="292" customFormat="false" ht="11.65" hidden="false" customHeight="true" outlineLevel="0" collapsed="false">
      <c r="A292" s="31"/>
      <c r="D292" s="3" t="s">
        <v>48</v>
      </c>
      <c r="F292" s="33" t="n">
        <v>0</v>
      </c>
      <c r="G292" s="33" t="n">
        <v>0</v>
      </c>
      <c r="H292" s="33" t="n">
        <v>0</v>
      </c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2" t="n">
        <f aca="false">(F292+R292+SUM(G292:Q292)*2)/24</f>
        <v>0</v>
      </c>
      <c r="T292" s="34" t="n">
        <f aca="false">[2]Report!K1879/1000</f>
        <v>0</v>
      </c>
      <c r="U292" s="34" t="n">
        <f aca="false">T292-S292</f>
        <v>0</v>
      </c>
    </row>
    <row r="293" customFormat="false" ht="11.65" hidden="false" customHeight="true" outlineLevel="0" collapsed="false">
      <c r="A293" s="31"/>
      <c r="D293" s="3" t="s">
        <v>43</v>
      </c>
      <c r="F293" s="33" t="n">
        <v>0</v>
      </c>
      <c r="G293" s="33" t="n">
        <v>0</v>
      </c>
      <c r="H293" s="33" t="n">
        <v>0</v>
      </c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2" t="n">
        <f aca="false">(F293+R293+SUM(G293:Q293)*2)/24</f>
        <v>0</v>
      </c>
      <c r="T293" s="34" t="n">
        <f aca="false">[2]Report!K1880/1000</f>
        <v>0</v>
      </c>
      <c r="U293" s="34" t="n">
        <f aca="false">T293-S293</f>
        <v>0</v>
      </c>
    </row>
    <row r="294" customFormat="false" ht="11.65" hidden="false" customHeight="true" outlineLevel="0" collapsed="false">
      <c r="A294" s="31"/>
      <c r="D294" s="3" t="s">
        <v>44</v>
      </c>
      <c r="F294" s="33" t="n">
        <v>0</v>
      </c>
      <c r="G294" s="33" t="n">
        <v>0</v>
      </c>
      <c r="H294" s="33" t="n">
        <v>0</v>
      </c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2" t="n">
        <f aca="false">(F294+R294+SUM(G294:Q294)*2)/24</f>
        <v>0</v>
      </c>
      <c r="T294" s="34" t="n">
        <f aca="false">[2]Report!K1881/1000</f>
        <v>0</v>
      </c>
      <c r="U294" s="34" t="n">
        <f aca="false">T294-S294</f>
        <v>0</v>
      </c>
    </row>
    <row r="295" customFormat="false" ht="11.65" hidden="false" customHeight="true" outlineLevel="0" collapsed="false">
      <c r="A295" s="31"/>
      <c r="D295" s="3" t="s">
        <v>45</v>
      </c>
      <c r="F295" s="33" t="n">
        <v>167724.442399594</v>
      </c>
      <c r="G295" s="33" t="n">
        <v>166691.067162686</v>
      </c>
      <c r="H295" s="33" t="n">
        <v>166799.131678742</v>
      </c>
      <c r="I295" s="33" t="n">
        <v>166857.501107388</v>
      </c>
      <c r="J295" s="33" t="n">
        <v>166816.385028951</v>
      </c>
      <c r="K295" s="33" t="n">
        <v>207813.368811874</v>
      </c>
      <c r="L295" s="33" t="n">
        <v>208019.25146577</v>
      </c>
      <c r="M295" s="33" t="n">
        <v>206733.086466964</v>
      </c>
      <c r="N295" s="33" t="n">
        <v>206688.815531651</v>
      </c>
      <c r="O295" s="33" t="n">
        <v>206649.271589587</v>
      </c>
      <c r="P295" s="33" t="n">
        <v>206304.861000233</v>
      </c>
      <c r="Q295" s="33" t="n">
        <v>206551.196278605</v>
      </c>
      <c r="R295" s="33" t="n">
        <v>206733.898401332</v>
      </c>
      <c r="S295" s="32" t="n">
        <f aca="false">(F295+R295+SUM(G295:Q295)*2)/24</f>
        <v>191929.425543576</v>
      </c>
      <c r="T295" s="34" t="n">
        <f aca="false">[2]Report!K1882/1000</f>
        <v>191929.425543576</v>
      </c>
      <c r="U295" s="34" t="n">
        <f aca="false">T295-S295</f>
        <v>0</v>
      </c>
    </row>
    <row r="296" customFormat="false" ht="11.65" hidden="false" customHeight="true" outlineLevel="0" collapsed="false">
      <c r="A296" s="31"/>
      <c r="D296" s="3" t="s">
        <v>46</v>
      </c>
      <c r="F296" s="33" t="n">
        <v>0</v>
      </c>
      <c r="G296" s="33" t="n">
        <v>0</v>
      </c>
      <c r="H296" s="33" t="n">
        <v>0</v>
      </c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2" t="n">
        <f aca="false">(F296+R296+SUM(G296:Q296)*2)/24</f>
        <v>0</v>
      </c>
      <c r="T296" s="34" t="n">
        <f aca="false">[2]Report!K1883/1000</f>
        <v>0</v>
      </c>
      <c r="U296" s="34" t="n">
        <f aca="false">T296-S296</f>
        <v>0</v>
      </c>
    </row>
    <row r="297" customFormat="false" ht="11.65" hidden="false" customHeight="true" outlineLevel="0" collapsed="false">
      <c r="A297" s="31"/>
      <c r="D297" s="3" t="s">
        <v>46</v>
      </c>
      <c r="F297" s="33" t="n">
        <v>0</v>
      </c>
      <c r="G297" s="33" t="n">
        <v>0</v>
      </c>
      <c r="H297" s="33" t="n">
        <v>0</v>
      </c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2" t="n">
        <f aca="false">(F297+R297+SUM(G297:Q297)*2)/24</f>
        <v>0</v>
      </c>
      <c r="T297" s="34" t="n">
        <f aca="false">[2]Report!K1884/1000</f>
        <v>0</v>
      </c>
      <c r="U297" s="34" t="n">
        <f aca="false">T297-S297</f>
        <v>0</v>
      </c>
    </row>
    <row r="298" customFormat="false" ht="11.65" hidden="false" customHeight="true" outlineLevel="0" collapsed="false">
      <c r="A298" s="31"/>
      <c r="F298" s="35" t="n">
        <f aca="false">SUBTOTAL(9,F292:F297)</f>
        <v>167724.442399594</v>
      </c>
      <c r="G298" s="35" t="n">
        <f aca="false">SUBTOTAL(9,G292:G297)</f>
        <v>166691.067162686</v>
      </c>
      <c r="H298" s="35" t="n">
        <f aca="false">SUBTOTAL(9,H292:H297)</f>
        <v>166799.131678742</v>
      </c>
      <c r="I298" s="35" t="n">
        <f aca="false">SUBTOTAL(9,I292:I297)</f>
        <v>166857.501107388</v>
      </c>
      <c r="J298" s="35" t="n">
        <f aca="false">SUBTOTAL(9,J292:J297)</f>
        <v>166816.385028951</v>
      </c>
      <c r="K298" s="35" t="n">
        <f aca="false">SUBTOTAL(9,K292:K297)</f>
        <v>207813.368811874</v>
      </c>
      <c r="L298" s="35" t="n">
        <f aca="false">SUBTOTAL(9,L292:L297)</f>
        <v>208019.25146577</v>
      </c>
      <c r="M298" s="35" t="n">
        <f aca="false">SUBTOTAL(9,M292:M297)</f>
        <v>206733.086466964</v>
      </c>
      <c r="N298" s="35" t="n">
        <f aca="false">SUBTOTAL(9,N292:N297)</f>
        <v>206688.815531651</v>
      </c>
      <c r="O298" s="35" t="n">
        <f aca="false">SUBTOTAL(9,O292:O297)</f>
        <v>206649.271589587</v>
      </c>
      <c r="P298" s="35" t="n">
        <f aca="false">SUBTOTAL(9,P292:P297)</f>
        <v>206304.861000233</v>
      </c>
      <c r="Q298" s="35" t="n">
        <f aca="false">SUBTOTAL(9,Q292:Q297)</f>
        <v>206551.196278605</v>
      </c>
      <c r="R298" s="35" t="n">
        <f aca="false">SUBTOTAL(9,R292:R297)</f>
        <v>206733.898401332</v>
      </c>
      <c r="S298" s="35" t="n">
        <f aca="false">(F298+R298+SUM(G298:Q298)*2)/24</f>
        <v>191929.425543576</v>
      </c>
      <c r="T298" s="34" t="n">
        <f aca="false">[2]Report!K1885/1000</f>
        <v>191929.425543576</v>
      </c>
      <c r="U298" s="34" t="n">
        <f aca="false">T298-S298</f>
        <v>0</v>
      </c>
    </row>
    <row r="299" customFormat="false" ht="11.65" hidden="false" customHeight="true" outlineLevel="0" collapsed="false">
      <c r="A299" s="31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 t="n">
        <f aca="false">(F299+R299+SUM(G299:Q299)*2)/24</f>
        <v>0</v>
      </c>
      <c r="T299" s="34" t="n">
        <f aca="false">[2]Report!K1886/1000</f>
        <v>0</v>
      </c>
      <c r="U299" s="34" t="n">
        <f aca="false">T299-S299</f>
        <v>0</v>
      </c>
    </row>
    <row r="300" customFormat="false" ht="11.65" hidden="false" customHeight="true" outlineLevel="0" collapsed="false">
      <c r="A300" s="31" t="n">
        <v>344</v>
      </c>
      <c r="B300" s="3" t="s">
        <v>80</v>
      </c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 t="n">
        <f aca="false">(F300+R300+SUM(G300:Q300)*2)/24</f>
        <v>0</v>
      </c>
      <c r="T300" s="34" t="n">
        <f aca="false">[2]Report!K1887/1000</f>
        <v>0</v>
      </c>
      <c r="U300" s="34" t="n">
        <f aca="false">T300-S300</f>
        <v>0</v>
      </c>
    </row>
    <row r="301" customFormat="false" ht="11.65" hidden="false" customHeight="true" outlineLevel="0" collapsed="false">
      <c r="A301" s="31"/>
      <c r="D301" s="3" t="s">
        <v>48</v>
      </c>
      <c r="F301" s="33" t="n"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2" t="n">
        <f aca="false">(F301+R301+SUM(G301:Q301)*2)/24</f>
        <v>0</v>
      </c>
      <c r="T301" s="34" t="n">
        <f aca="false">[2]Report!K1888/1000</f>
        <v>0</v>
      </c>
      <c r="U301" s="34" t="n">
        <f aca="false">T301-S301</f>
        <v>0</v>
      </c>
    </row>
    <row r="302" customFormat="false" ht="11.65" hidden="false" customHeight="true" outlineLevel="0" collapsed="false">
      <c r="A302" s="31"/>
      <c r="D302" s="3" t="s">
        <v>43</v>
      </c>
      <c r="F302" s="33" t="n">
        <v>0</v>
      </c>
      <c r="G302" s="33" t="n">
        <v>0</v>
      </c>
      <c r="H302" s="33" t="n">
        <v>0</v>
      </c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2" t="n">
        <f aca="false">(F302+R302+SUM(G302:Q302)*2)/24</f>
        <v>0</v>
      </c>
      <c r="T302" s="34" t="n">
        <f aca="false">[2]Report!K1889/1000</f>
        <v>0</v>
      </c>
      <c r="U302" s="34" t="n">
        <f aca="false">T302-S302</f>
        <v>0</v>
      </c>
    </row>
    <row r="303" customFormat="false" ht="11.65" hidden="false" customHeight="true" outlineLevel="0" collapsed="false">
      <c r="A303" s="31"/>
      <c r="D303" s="3" t="s">
        <v>44</v>
      </c>
      <c r="F303" s="33" t="n"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2" t="n">
        <f aca="false">(F303+R303+SUM(G303:Q303)*2)/24</f>
        <v>0</v>
      </c>
      <c r="T303" s="34" t="n">
        <f aca="false">[2]Report!K1890/1000</f>
        <v>0</v>
      </c>
      <c r="U303" s="34" t="n">
        <f aca="false">T303-S303</f>
        <v>0</v>
      </c>
    </row>
    <row r="304" customFormat="false" ht="11.65" hidden="false" customHeight="true" outlineLevel="0" collapsed="false">
      <c r="A304" s="31"/>
      <c r="D304" s="3" t="s">
        <v>45</v>
      </c>
      <c r="F304" s="33" t="n">
        <v>12978.0491040756</v>
      </c>
      <c r="G304" s="33" t="n">
        <v>12978.0491040756</v>
      </c>
      <c r="H304" s="33" t="n">
        <v>12978.0491040756</v>
      </c>
      <c r="I304" s="33" t="n">
        <v>12978.0491040756</v>
      </c>
      <c r="J304" s="33" t="n">
        <v>12978.0491040756</v>
      </c>
      <c r="K304" s="33" t="n">
        <v>31141.1683080108</v>
      </c>
      <c r="L304" s="33" t="n">
        <v>31323.2498389659</v>
      </c>
      <c r="M304" s="33" t="n">
        <v>31326.2563479589</v>
      </c>
      <c r="N304" s="33" t="n">
        <v>31338.4077568315</v>
      </c>
      <c r="O304" s="33" t="n">
        <v>31332.429819757</v>
      </c>
      <c r="P304" s="33" t="n">
        <v>31332.429819757</v>
      </c>
      <c r="Q304" s="33" t="n">
        <v>31363.2074146398</v>
      </c>
      <c r="R304" s="33" t="n">
        <v>31391.3953897753</v>
      </c>
      <c r="S304" s="32" t="n">
        <f aca="false">(F304+R304+SUM(G304:Q304)*2)/24</f>
        <v>24437.838997429</v>
      </c>
      <c r="T304" s="34" t="n">
        <f aca="false">[2]Report!K1891/1000</f>
        <v>24437.838997429</v>
      </c>
      <c r="U304" s="34" t="n">
        <f aca="false">T304-S304</f>
        <v>0</v>
      </c>
    </row>
    <row r="305" customFormat="false" ht="11.65" hidden="false" customHeight="true" outlineLevel="0" collapsed="false">
      <c r="A305" s="31"/>
      <c r="D305" s="3" t="s">
        <v>46</v>
      </c>
      <c r="F305" s="33" t="n">
        <v>0</v>
      </c>
      <c r="G305" s="33" t="n">
        <v>0</v>
      </c>
      <c r="H305" s="33" t="n">
        <v>0</v>
      </c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2" t="n">
        <f aca="false">(F305+R305+SUM(G305:Q305)*2)/24</f>
        <v>0</v>
      </c>
      <c r="T305" s="34" t="n">
        <f aca="false">[2]Report!K1892/1000</f>
        <v>0</v>
      </c>
      <c r="U305" s="34" t="n">
        <f aca="false">T305-S305</f>
        <v>0</v>
      </c>
    </row>
    <row r="306" customFormat="false" ht="11.65" hidden="false" customHeight="true" outlineLevel="0" collapsed="false">
      <c r="A306" s="31"/>
      <c r="D306" s="3" t="s">
        <v>46</v>
      </c>
      <c r="F306" s="33" t="n">
        <v>0</v>
      </c>
      <c r="G306" s="33" t="n">
        <v>0</v>
      </c>
      <c r="H306" s="33" t="n">
        <v>0</v>
      </c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2" t="n">
        <f aca="false">(F306+R306+SUM(G306:Q306)*2)/24</f>
        <v>0</v>
      </c>
      <c r="T306" s="34" t="n">
        <f aca="false">[2]Report!K1893/1000</f>
        <v>0</v>
      </c>
      <c r="U306" s="34" t="n">
        <f aca="false">T306-S306</f>
        <v>0</v>
      </c>
    </row>
    <row r="307" customFormat="false" ht="11.65" hidden="false" customHeight="true" outlineLevel="0" collapsed="false">
      <c r="A307" s="31"/>
      <c r="F307" s="35" t="n">
        <f aca="false">SUBTOTAL(9,F301:F306)</f>
        <v>12978.0491040756</v>
      </c>
      <c r="G307" s="35" t="n">
        <f aca="false">SUBTOTAL(9,G301:G306)</f>
        <v>12978.0491040756</v>
      </c>
      <c r="H307" s="35" t="n">
        <f aca="false">SUBTOTAL(9,H301:H306)</f>
        <v>12978.0491040756</v>
      </c>
      <c r="I307" s="35" t="n">
        <f aca="false">SUBTOTAL(9,I301:I306)</f>
        <v>12978.0491040756</v>
      </c>
      <c r="J307" s="35" t="n">
        <f aca="false">SUBTOTAL(9,J301:J306)</f>
        <v>12978.0491040756</v>
      </c>
      <c r="K307" s="35" t="n">
        <f aca="false">SUBTOTAL(9,K301:K306)</f>
        <v>31141.1683080108</v>
      </c>
      <c r="L307" s="35" t="n">
        <f aca="false">SUBTOTAL(9,L301:L306)</f>
        <v>31323.2498389659</v>
      </c>
      <c r="M307" s="35" t="n">
        <f aca="false">SUBTOTAL(9,M301:M306)</f>
        <v>31326.2563479589</v>
      </c>
      <c r="N307" s="35" t="n">
        <f aca="false">SUBTOTAL(9,N301:N306)</f>
        <v>31338.4077568315</v>
      </c>
      <c r="O307" s="35" t="n">
        <f aca="false">SUBTOTAL(9,O301:O306)</f>
        <v>31332.429819757</v>
      </c>
      <c r="P307" s="35" t="n">
        <f aca="false">SUBTOTAL(9,P301:P306)</f>
        <v>31332.429819757</v>
      </c>
      <c r="Q307" s="35" t="n">
        <f aca="false">SUBTOTAL(9,Q301:Q306)</f>
        <v>31363.2074146398</v>
      </c>
      <c r="R307" s="35" t="n">
        <f aca="false">SUBTOTAL(9,R301:R306)</f>
        <v>31391.3953897753</v>
      </c>
      <c r="S307" s="35" t="n">
        <f aca="false">(F307+R307+SUM(G307:Q307)*2)/24</f>
        <v>24437.838997429</v>
      </c>
      <c r="T307" s="34" t="n">
        <f aca="false">[2]Report!K1894/1000</f>
        <v>24437.838997429</v>
      </c>
      <c r="U307" s="34" t="n">
        <f aca="false">T307-S307</f>
        <v>0</v>
      </c>
    </row>
    <row r="308" customFormat="false" ht="11.65" hidden="false" customHeight="true" outlineLevel="0" collapsed="false">
      <c r="A308" s="31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 t="n">
        <f aca="false">(F308+R308+SUM(G308:Q308)*2)/24</f>
        <v>0</v>
      </c>
      <c r="T308" s="34" t="n">
        <f aca="false">[2]Report!K1895/1000</f>
        <v>0</v>
      </c>
      <c r="U308" s="34" t="n">
        <f aca="false">T308-S308</f>
        <v>0</v>
      </c>
    </row>
    <row r="309" customFormat="false" ht="11.65" hidden="false" customHeight="true" outlineLevel="0" collapsed="false">
      <c r="A309" s="31" t="n">
        <v>345</v>
      </c>
      <c r="B309" s="3" t="s">
        <v>81</v>
      </c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 t="n">
        <f aca="false">(F309+R309+SUM(G309:Q309)*2)/24</f>
        <v>0</v>
      </c>
      <c r="T309" s="34" t="n">
        <f aca="false">[2]Report!K1896/1000</f>
        <v>0</v>
      </c>
      <c r="U309" s="34" t="n">
        <f aca="false">T309-S309</f>
        <v>0</v>
      </c>
    </row>
    <row r="310" customFormat="false" ht="11.65" hidden="false" customHeight="true" outlineLevel="0" collapsed="false">
      <c r="A310" s="31"/>
      <c r="D310" s="3" t="s">
        <v>44</v>
      </c>
      <c r="F310" s="33" t="n"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2" t="n">
        <f aca="false">(F310+R310+SUM(G310:Q310)*2)/24</f>
        <v>0</v>
      </c>
      <c r="T310" s="34" t="n">
        <f aca="false">[2]Report!K1897/1000</f>
        <v>0</v>
      </c>
      <c r="U310" s="34" t="n">
        <f aca="false">T310-S310</f>
        <v>0</v>
      </c>
    </row>
    <row r="311" customFormat="false" ht="11.65" hidden="false" customHeight="true" outlineLevel="0" collapsed="false">
      <c r="A311" s="31"/>
      <c r="D311" s="3" t="s">
        <v>43</v>
      </c>
      <c r="F311" s="33" t="n"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2" t="n">
        <f aca="false">(F311+R311+SUM(G311:Q311)*2)/24</f>
        <v>0</v>
      </c>
      <c r="T311" s="34" t="n">
        <f aca="false">[2]Report!K1898/1000</f>
        <v>0</v>
      </c>
      <c r="U311" s="34" t="n">
        <f aca="false">T311-S311</f>
        <v>0</v>
      </c>
    </row>
    <row r="312" customFormat="false" ht="11.65" hidden="false" customHeight="true" outlineLevel="0" collapsed="false">
      <c r="A312" s="31"/>
      <c r="D312" s="3" t="s">
        <v>45</v>
      </c>
      <c r="F312" s="33" t="n">
        <v>9949.05884587826</v>
      </c>
      <c r="G312" s="33" t="n">
        <v>9949.05884587826</v>
      </c>
      <c r="H312" s="33" t="n">
        <v>9949.05884587826</v>
      </c>
      <c r="I312" s="33" t="n">
        <v>9949.05884587826</v>
      </c>
      <c r="J312" s="33" t="n">
        <v>9949.05884587826</v>
      </c>
      <c r="K312" s="33" t="n">
        <v>18272.8759703312</v>
      </c>
      <c r="L312" s="33" t="n">
        <v>18272.8759703312</v>
      </c>
      <c r="M312" s="33" t="n">
        <v>18272.8759703312</v>
      </c>
      <c r="N312" s="33" t="n">
        <v>18421.2399038216</v>
      </c>
      <c r="O312" s="33" t="n">
        <v>18421.2399038216</v>
      </c>
      <c r="P312" s="33" t="n">
        <v>18435.7469904918</v>
      </c>
      <c r="Q312" s="33" t="n">
        <v>18435.2262610412</v>
      </c>
      <c r="R312" s="33" t="n">
        <v>18444.2801798148</v>
      </c>
      <c r="S312" s="32" t="n">
        <f aca="false">(F312+R312+SUM(G312:Q312)*2)/24</f>
        <v>15210.4154888774</v>
      </c>
      <c r="T312" s="34" t="n">
        <f aca="false">[2]Report!K1899/1000</f>
        <v>15210.4154888774</v>
      </c>
      <c r="U312" s="34" t="n">
        <f aca="false">T312-S312</f>
        <v>0</v>
      </c>
    </row>
    <row r="313" customFormat="false" ht="11.65" hidden="false" customHeight="true" outlineLevel="0" collapsed="false">
      <c r="A313" s="31"/>
      <c r="D313" s="3" t="s">
        <v>46</v>
      </c>
      <c r="F313" s="33" t="n"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2" t="n">
        <f aca="false">(F313+R313+SUM(G313:Q313)*2)/24</f>
        <v>0</v>
      </c>
      <c r="T313" s="34" t="n">
        <f aca="false">[2]Report!K1900/1000</f>
        <v>0</v>
      </c>
      <c r="U313" s="34" t="n">
        <f aca="false">T313-S313</f>
        <v>0</v>
      </c>
    </row>
    <row r="314" customFormat="false" ht="11.65" hidden="false" customHeight="true" outlineLevel="0" collapsed="false">
      <c r="A314" s="31"/>
      <c r="D314" s="3" t="s">
        <v>46</v>
      </c>
      <c r="F314" s="33" t="n">
        <v>0</v>
      </c>
      <c r="G314" s="33" t="n">
        <v>0</v>
      </c>
      <c r="H314" s="33" t="n">
        <v>0</v>
      </c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2" t="n">
        <f aca="false">(F314+R314+SUM(G314:Q314)*2)/24</f>
        <v>0</v>
      </c>
      <c r="T314" s="34" t="n">
        <f aca="false">[2]Report!K1901/1000</f>
        <v>0</v>
      </c>
      <c r="U314" s="34" t="n">
        <f aca="false">T314-S314</f>
        <v>0</v>
      </c>
    </row>
    <row r="315" customFormat="false" ht="11.65" hidden="false" customHeight="true" outlineLevel="0" collapsed="false">
      <c r="A315" s="31"/>
      <c r="F315" s="35" t="n">
        <f aca="false">SUBTOTAL(9,F310:F314)</f>
        <v>9949.05884587826</v>
      </c>
      <c r="G315" s="35" t="n">
        <f aca="false">SUBTOTAL(9,G310:G314)</f>
        <v>9949.05884587826</v>
      </c>
      <c r="H315" s="35" t="n">
        <f aca="false">SUBTOTAL(9,H310:H314)</f>
        <v>9949.05884587826</v>
      </c>
      <c r="I315" s="35" t="n">
        <f aca="false">SUBTOTAL(9,I310:I314)</f>
        <v>9949.05884587826</v>
      </c>
      <c r="J315" s="35" t="n">
        <f aca="false">SUBTOTAL(9,J310:J314)</f>
        <v>9949.05884587826</v>
      </c>
      <c r="K315" s="35" t="n">
        <f aca="false">SUBTOTAL(9,K310:K314)</f>
        <v>18272.8759703312</v>
      </c>
      <c r="L315" s="35" t="n">
        <f aca="false">SUBTOTAL(9,L310:L314)</f>
        <v>18272.8759703312</v>
      </c>
      <c r="M315" s="35" t="n">
        <f aca="false">SUBTOTAL(9,M310:M314)</f>
        <v>18272.8759703312</v>
      </c>
      <c r="N315" s="35" t="n">
        <f aca="false">SUBTOTAL(9,N310:N314)</f>
        <v>18421.2399038216</v>
      </c>
      <c r="O315" s="35" t="n">
        <f aca="false">SUBTOTAL(9,O310:O314)</f>
        <v>18421.2399038216</v>
      </c>
      <c r="P315" s="35" t="n">
        <f aca="false">SUBTOTAL(9,P310:P314)</f>
        <v>18435.7469904918</v>
      </c>
      <c r="Q315" s="35" t="n">
        <f aca="false">SUBTOTAL(9,Q310:Q314)</f>
        <v>18435.2262610412</v>
      </c>
      <c r="R315" s="35" t="n">
        <f aca="false">SUBTOTAL(9,R310:R314)</f>
        <v>18444.2801798148</v>
      </c>
      <c r="S315" s="35" t="n">
        <f aca="false">(F315+R315+SUM(G315:Q315)*2)/24</f>
        <v>15210.4154888774</v>
      </c>
      <c r="T315" s="34" t="n">
        <f aca="false">[2]Report!K1902/1000</f>
        <v>15210.4154888774</v>
      </c>
      <c r="U315" s="34" t="n">
        <f aca="false">T315-S315</f>
        <v>0</v>
      </c>
    </row>
    <row r="316" customFormat="false" ht="11.65" hidden="true" customHeight="true" outlineLevel="0" collapsed="false">
      <c r="A316" s="31"/>
      <c r="C316" s="31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 t="n">
        <f aca="false">(F316+R316+SUM(G316:Q316)*2)/24</f>
        <v>0</v>
      </c>
      <c r="T316" s="34" t="n">
        <f aca="false">[2]Report!K1903/1000</f>
        <v>0</v>
      </c>
      <c r="U316" s="34" t="n">
        <f aca="false">T316-S316</f>
        <v>0</v>
      </c>
    </row>
    <row r="317" customFormat="false" ht="11.65" hidden="false" customHeight="true" outlineLevel="0" collapsed="false">
      <c r="A317" s="37"/>
      <c r="B317" s="38"/>
      <c r="C317" s="37"/>
      <c r="D317" s="38"/>
      <c r="E317" s="38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 t="n">
        <f aca="false">(F317+R317+SUM(G317:Q317)*2)/24</f>
        <v>0</v>
      </c>
      <c r="T317" s="34" t="n">
        <f aca="false">[2]Report!K1904/1000</f>
        <v>0</v>
      </c>
      <c r="U317" s="34" t="n">
        <f aca="false">T317-S317</f>
        <v>0</v>
      </c>
    </row>
    <row r="318" customFormat="false" ht="11.65" hidden="false" customHeight="true" outlineLevel="0" collapsed="false">
      <c r="A318" s="31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 t="n">
        <f aca="false">(F318+R318+SUM(G318:Q318)*2)/24</f>
        <v>0</v>
      </c>
      <c r="T318" s="34" t="n">
        <f aca="false">[2]Report!K1905/1000</f>
        <v>0</v>
      </c>
      <c r="U318" s="34" t="n">
        <f aca="false">T318-S318</f>
        <v>0</v>
      </c>
    </row>
    <row r="319" customFormat="false" ht="11.65" hidden="false" customHeight="true" outlineLevel="0" collapsed="false">
      <c r="A319" s="31" t="n">
        <v>346</v>
      </c>
      <c r="B319" s="3" t="s">
        <v>63</v>
      </c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 t="n">
        <f aca="false">(F319+R319+SUM(G319:Q319)*2)/24</f>
        <v>0</v>
      </c>
      <c r="T319" s="34" t="n">
        <f aca="false">[2]Report!K1906/1000</f>
        <v>0</v>
      </c>
      <c r="U319" s="34" t="n">
        <f aca="false">T319-S319</f>
        <v>0</v>
      </c>
    </row>
    <row r="320" customFormat="false" ht="11.65" hidden="false" customHeight="true" outlineLevel="0" collapsed="false">
      <c r="A320" s="31"/>
      <c r="D320" s="3" t="s">
        <v>44</v>
      </c>
      <c r="F320" s="33" t="n">
        <v>0</v>
      </c>
      <c r="G320" s="33" t="n">
        <v>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2" t="n">
        <f aca="false">(F320+R320+SUM(G320:Q320)*2)/24</f>
        <v>0</v>
      </c>
      <c r="T320" s="34" t="n">
        <f aca="false">[2]Report!K1907/1000</f>
        <v>0</v>
      </c>
      <c r="U320" s="34" t="n">
        <f aca="false">T320-S320</f>
        <v>0</v>
      </c>
    </row>
    <row r="321" customFormat="false" ht="11.65" hidden="false" customHeight="true" outlineLevel="0" collapsed="false">
      <c r="A321" s="31"/>
      <c r="D321" s="3" t="s">
        <v>43</v>
      </c>
      <c r="F321" s="33" t="n">
        <v>0</v>
      </c>
      <c r="G321" s="33" t="n">
        <v>0</v>
      </c>
      <c r="H321" s="33" t="n">
        <v>0</v>
      </c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2" t="n">
        <f aca="false">(F321+R321+SUM(G321:Q321)*2)/24</f>
        <v>0</v>
      </c>
      <c r="T321" s="34" t="n">
        <f aca="false">[2]Report!K1908/1000</f>
        <v>0</v>
      </c>
      <c r="U321" s="34" t="n">
        <f aca="false">T321-S321</f>
        <v>0</v>
      </c>
    </row>
    <row r="322" customFormat="false" ht="11.65" hidden="false" customHeight="true" outlineLevel="0" collapsed="false">
      <c r="A322" s="31"/>
      <c r="D322" s="3" t="s">
        <v>45</v>
      </c>
      <c r="F322" s="33" t="n">
        <v>239.661649030426</v>
      </c>
      <c r="G322" s="33" t="n">
        <v>239.661649030426</v>
      </c>
      <c r="H322" s="33" t="n">
        <v>239.661649030426</v>
      </c>
      <c r="I322" s="33" t="n">
        <v>239.661649030426</v>
      </c>
      <c r="J322" s="33" t="n">
        <v>239.661649030426</v>
      </c>
      <c r="K322" s="33" t="n">
        <v>950.302805731185</v>
      </c>
      <c r="L322" s="33" t="n">
        <v>950.302805731185</v>
      </c>
      <c r="M322" s="33" t="n">
        <v>950.302805731185</v>
      </c>
      <c r="N322" s="33" t="n">
        <v>950.302805731185</v>
      </c>
      <c r="O322" s="33" t="n">
        <v>950.302805731185</v>
      </c>
      <c r="P322" s="33" t="n">
        <v>950.302805731185</v>
      </c>
      <c r="Q322" s="33" t="n">
        <v>950.302805731185</v>
      </c>
      <c r="R322" s="33" t="n">
        <v>950.302805731185</v>
      </c>
      <c r="S322" s="32" t="n">
        <f aca="false">(F322+R322+SUM(G322:Q322)*2)/24</f>
        <v>683.8123719684</v>
      </c>
      <c r="T322" s="34" t="n">
        <f aca="false">[2]Report!K1909/1000</f>
        <v>683.8123719684</v>
      </c>
      <c r="U322" s="34" t="n">
        <f aca="false">T322-S322</f>
        <v>0</v>
      </c>
    </row>
    <row r="323" customFormat="false" ht="11.65" hidden="false" customHeight="true" outlineLevel="0" collapsed="false">
      <c r="A323" s="31"/>
      <c r="D323" s="3" t="s">
        <v>46</v>
      </c>
      <c r="F323" s="33" t="n">
        <v>0</v>
      </c>
      <c r="G323" s="33" t="n">
        <v>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2" t="n">
        <f aca="false">(F323+R323+SUM(G323:Q323)*2)/24</f>
        <v>0</v>
      </c>
      <c r="T323" s="34" t="n">
        <f aca="false">[2]Report!K1910/1000</f>
        <v>0</v>
      </c>
      <c r="U323" s="34" t="n">
        <f aca="false">T323-S323</f>
        <v>0</v>
      </c>
    </row>
    <row r="324" customFormat="false" ht="11.65" hidden="false" customHeight="true" outlineLevel="0" collapsed="false">
      <c r="A324" s="31"/>
      <c r="F324" s="35" t="n">
        <f aca="false">SUBTOTAL(9,F320:F323)</f>
        <v>239.661649030426</v>
      </c>
      <c r="G324" s="35" t="n">
        <f aca="false">SUBTOTAL(9,G320:G323)</f>
        <v>239.661649030426</v>
      </c>
      <c r="H324" s="35" t="n">
        <f aca="false">SUBTOTAL(9,H320:H323)</f>
        <v>239.661649030426</v>
      </c>
      <c r="I324" s="35" t="n">
        <f aca="false">SUBTOTAL(9,I320:I323)</f>
        <v>239.661649030426</v>
      </c>
      <c r="J324" s="35" t="n">
        <f aca="false">SUBTOTAL(9,J320:J323)</f>
        <v>239.661649030426</v>
      </c>
      <c r="K324" s="35" t="n">
        <f aca="false">SUBTOTAL(9,K320:K323)</f>
        <v>950.302805731185</v>
      </c>
      <c r="L324" s="35" t="n">
        <f aca="false">SUBTOTAL(9,L320:L323)</f>
        <v>950.302805731185</v>
      </c>
      <c r="M324" s="35" t="n">
        <f aca="false">SUBTOTAL(9,M320:M323)</f>
        <v>950.302805731185</v>
      </c>
      <c r="N324" s="35" t="n">
        <f aca="false">SUBTOTAL(9,N320:N323)</f>
        <v>950.302805731185</v>
      </c>
      <c r="O324" s="35" t="n">
        <f aca="false">SUBTOTAL(9,O320:O323)</f>
        <v>950.302805731185</v>
      </c>
      <c r="P324" s="35" t="n">
        <f aca="false">SUBTOTAL(9,P320:P323)</f>
        <v>950.302805731185</v>
      </c>
      <c r="Q324" s="35" t="n">
        <f aca="false">SUBTOTAL(9,Q320:Q323)</f>
        <v>950.302805731185</v>
      </c>
      <c r="R324" s="35" t="n">
        <f aca="false">SUBTOTAL(9,R320:R323)</f>
        <v>950.302805731185</v>
      </c>
      <c r="S324" s="35" t="n">
        <f aca="false">(F324+R324+SUM(G324:Q324)*2)/24</f>
        <v>683.8123719684</v>
      </c>
      <c r="T324" s="34" t="n">
        <f aca="false">[2]Report!K1911/1000</f>
        <v>683.8123719684</v>
      </c>
      <c r="U324" s="34" t="n">
        <f aca="false">T324-S324</f>
        <v>0</v>
      </c>
    </row>
    <row r="325" customFormat="false" ht="11.65" hidden="false" customHeight="true" outlineLevel="0" collapsed="false">
      <c r="A325" s="31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 t="n">
        <f aca="false">(F325+R325+SUM(G325:Q325)*2)/24</f>
        <v>0</v>
      </c>
      <c r="T325" s="34" t="n">
        <f aca="false">[2]Report!K1912/1000</f>
        <v>0</v>
      </c>
      <c r="U325" s="34" t="n">
        <f aca="false">T325-S325</f>
        <v>0</v>
      </c>
    </row>
    <row r="326" customFormat="false" ht="11.65" hidden="false" customHeight="true" outlineLevel="0" collapsed="false">
      <c r="A326" s="31" t="n">
        <v>347</v>
      </c>
      <c r="B326" s="3" t="s">
        <v>82</v>
      </c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 t="n">
        <f aca="false">(F326+R326+SUM(G326:Q326)*2)/24</f>
        <v>0</v>
      </c>
      <c r="T326" s="34" t="n">
        <f aca="false">[2]Report!K1913/1000</f>
        <v>0</v>
      </c>
      <c r="U326" s="34" t="n">
        <f aca="false">T326-S326</f>
        <v>0</v>
      </c>
    </row>
    <row r="327" customFormat="false" ht="11.65" hidden="false" customHeight="true" outlineLevel="0" collapsed="false">
      <c r="A327" s="31"/>
      <c r="D327" s="3" t="s">
        <v>48</v>
      </c>
      <c r="F327" s="33" t="n">
        <v>0</v>
      </c>
      <c r="G327" s="33" t="n">
        <v>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2" t="n">
        <f aca="false">(F327+R327+SUM(G327:Q327)*2)/24</f>
        <v>0</v>
      </c>
      <c r="T327" s="34" t="n">
        <f aca="false">[2]Report!K1914/1000</f>
        <v>0</v>
      </c>
      <c r="U327" s="34" t="n">
        <f aca="false">T327-S327</f>
        <v>0</v>
      </c>
    </row>
    <row r="328" customFormat="false" ht="11.65" hidden="false" customHeight="true" outlineLevel="0" collapsed="false">
      <c r="A328" s="31"/>
      <c r="F328" s="35" t="n">
        <f aca="false">SUBTOTAL(9,F326:F327)</f>
        <v>0</v>
      </c>
      <c r="G328" s="35" t="n">
        <f aca="false">SUBTOTAL(9,G326:G327)</f>
        <v>0</v>
      </c>
      <c r="H328" s="35" t="n">
        <f aca="false">SUBTOTAL(9,H326:H327)</f>
        <v>0</v>
      </c>
      <c r="I328" s="35" t="n">
        <f aca="false">SUBTOTAL(9,I326:I327)</f>
        <v>0</v>
      </c>
      <c r="J328" s="35" t="n">
        <f aca="false">SUBTOTAL(9,J326:J327)</f>
        <v>0</v>
      </c>
      <c r="K328" s="35" t="n">
        <f aca="false">SUBTOTAL(9,K326:K327)</f>
        <v>0</v>
      </c>
      <c r="L328" s="35" t="n">
        <f aca="false">SUBTOTAL(9,L326:L327)</f>
        <v>0</v>
      </c>
      <c r="M328" s="35" t="n">
        <f aca="false">SUBTOTAL(9,M326:M327)</f>
        <v>0</v>
      </c>
      <c r="N328" s="35" t="n">
        <f aca="false">SUBTOTAL(9,N326:N327)</f>
        <v>0</v>
      </c>
      <c r="O328" s="35" t="n">
        <f aca="false">SUBTOTAL(9,O326:O327)</f>
        <v>0</v>
      </c>
      <c r="P328" s="35" t="n">
        <f aca="false">SUBTOTAL(9,P326:P327)</f>
        <v>0</v>
      </c>
      <c r="Q328" s="35" t="n">
        <f aca="false">SUBTOTAL(9,Q326:Q327)</f>
        <v>0</v>
      </c>
      <c r="R328" s="35" t="n">
        <f aca="false">SUBTOTAL(9,R326:R327)</f>
        <v>0</v>
      </c>
      <c r="S328" s="35" t="n">
        <f aca="false">(F328+R328+SUM(G328:Q328)*2)/24</f>
        <v>0</v>
      </c>
      <c r="T328" s="34" t="n">
        <f aca="false">[2]Report!K1915/1000</f>
        <v>0</v>
      </c>
      <c r="U328" s="34" t="n">
        <f aca="false">T328-S328</f>
        <v>0</v>
      </c>
    </row>
    <row r="329" customFormat="false" ht="11.65" hidden="false" customHeight="true" outlineLevel="0" collapsed="false">
      <c r="A329" s="31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 t="n">
        <f aca="false">(F329+R329+SUM(G329:Q329)*2)/24</f>
        <v>0</v>
      </c>
      <c r="T329" s="34" t="n">
        <f aca="false">[2]Report!K1916/1000</f>
        <v>0</v>
      </c>
      <c r="U329" s="34" t="n">
        <f aca="false">T329-S329</f>
        <v>0</v>
      </c>
    </row>
    <row r="330" customFormat="false" ht="11.65" hidden="false" customHeight="true" outlineLevel="0" collapsed="false">
      <c r="A330" s="31" t="s">
        <v>83</v>
      </c>
      <c r="B330" s="3" t="s">
        <v>84</v>
      </c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 t="n">
        <f aca="false">(F330+R330+SUM(G330:Q330)*2)/24</f>
        <v>0</v>
      </c>
      <c r="T330" s="34" t="n">
        <f aca="false">[2]Report!K1917/1000</f>
        <v>0</v>
      </c>
      <c r="U330" s="34" t="n">
        <f aca="false">T330-S330</f>
        <v>0</v>
      </c>
    </row>
    <row r="331" customFormat="false" ht="11.65" hidden="false" customHeight="true" outlineLevel="0" collapsed="false">
      <c r="A331" s="31"/>
      <c r="D331" s="3" t="s">
        <v>48</v>
      </c>
      <c r="F331" s="33" t="n">
        <v>0</v>
      </c>
      <c r="G331" s="33" t="n">
        <v>0</v>
      </c>
      <c r="H331" s="33" t="n">
        <v>0</v>
      </c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2" t="n">
        <f aca="false">(F331+R331+SUM(G331:Q331)*2)/24</f>
        <v>0</v>
      </c>
      <c r="T331" s="34" t="n">
        <f aca="false">[2]Report!K1918/1000</f>
        <v>0</v>
      </c>
      <c r="U331" s="34" t="n">
        <f aca="false">T331-S331</f>
        <v>0</v>
      </c>
    </row>
    <row r="332" customFormat="false" ht="11.65" hidden="false" customHeight="true" outlineLevel="0" collapsed="false">
      <c r="A332" s="31"/>
      <c r="D332" s="3" t="s">
        <v>44</v>
      </c>
      <c r="F332" s="33" t="n">
        <v>0</v>
      </c>
      <c r="G332" s="33" t="n">
        <v>0</v>
      </c>
      <c r="H332" s="33" t="n">
        <v>0</v>
      </c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2" t="n">
        <f aca="false">(F332+R332+SUM(G332:Q332)*2)/24</f>
        <v>0</v>
      </c>
      <c r="T332" s="34" t="n">
        <f aca="false">[2]Report!K1919/1000</f>
        <v>0</v>
      </c>
      <c r="U332" s="34" t="n">
        <f aca="false">T332-S332</f>
        <v>0</v>
      </c>
    </row>
    <row r="333" customFormat="false" ht="11.65" hidden="false" customHeight="true" outlineLevel="0" collapsed="false">
      <c r="A333" s="31"/>
      <c r="D333" s="3" t="s">
        <v>45</v>
      </c>
      <c r="F333" s="33" t="n">
        <v>66883.8947185277</v>
      </c>
      <c r="G333" s="33" t="n">
        <v>68986.5744951735</v>
      </c>
      <c r="H333" s="33" t="n">
        <v>68986.5744951735</v>
      </c>
      <c r="I333" s="33" t="n">
        <v>68911.3263706483</v>
      </c>
      <c r="J333" s="33" t="n">
        <v>68911.3263706483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2" t="n">
        <f aca="false">(F333+R333+SUM(G333:Q333)*2)/24</f>
        <v>25769.8124242423</v>
      </c>
      <c r="T333" s="34" t="n">
        <f aca="false">[2]Report!K1920/1000</f>
        <v>25769.8124242421</v>
      </c>
      <c r="U333" s="34" t="n">
        <f aca="false">T333-S333</f>
        <v>-1.4915713109076E-010</v>
      </c>
    </row>
    <row r="334" customFormat="false" ht="11.65" hidden="false" customHeight="true" outlineLevel="0" collapsed="false">
      <c r="A334" s="31"/>
      <c r="D334" s="3" t="s">
        <v>46</v>
      </c>
      <c r="F334" s="33" t="n">
        <v>0</v>
      </c>
      <c r="G334" s="33" t="n">
        <v>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2" t="n">
        <f aca="false">(F334+R334+SUM(G334:Q334)*2)/24</f>
        <v>0</v>
      </c>
      <c r="T334" s="34" t="n">
        <f aca="false">[2]Report!K1921/1000</f>
        <v>0</v>
      </c>
      <c r="U334" s="34" t="n">
        <f aca="false">T334-S334</f>
        <v>0</v>
      </c>
    </row>
    <row r="335" customFormat="false" ht="11.65" hidden="false" customHeight="true" outlineLevel="0" collapsed="false">
      <c r="A335" s="31"/>
      <c r="F335" s="35" t="n">
        <f aca="false">SUBTOTAL(9,F331:F334)</f>
        <v>66883.8947185277</v>
      </c>
      <c r="G335" s="35" t="n">
        <f aca="false">SUBTOTAL(9,G331:G334)</f>
        <v>68986.5744951735</v>
      </c>
      <c r="H335" s="35" t="n">
        <f aca="false">SUBTOTAL(9,H331:H334)</f>
        <v>68986.5744951735</v>
      </c>
      <c r="I335" s="35" t="n">
        <f aca="false">SUBTOTAL(9,I331:I334)</f>
        <v>68911.3263706483</v>
      </c>
      <c r="J335" s="35" t="n">
        <f aca="false">SUBTOTAL(9,J331:J334)</f>
        <v>68911.3263706483</v>
      </c>
      <c r="K335" s="35" t="n">
        <f aca="false">SUBTOTAL(9,K331:K334)</f>
        <v>0</v>
      </c>
      <c r="L335" s="35" t="n">
        <f aca="false">SUBTOTAL(9,L331:L334)</f>
        <v>0</v>
      </c>
      <c r="M335" s="35" t="n">
        <f aca="false">SUBTOTAL(9,M331:M334)</f>
        <v>0</v>
      </c>
      <c r="N335" s="35" t="n">
        <f aca="false">SUBTOTAL(9,N331:N334)</f>
        <v>0</v>
      </c>
      <c r="O335" s="35" t="n">
        <f aca="false">SUBTOTAL(9,O331:O334)</f>
        <v>0</v>
      </c>
      <c r="P335" s="35" t="n">
        <f aca="false">SUBTOTAL(9,P331:P334)</f>
        <v>0</v>
      </c>
      <c r="Q335" s="35" t="n">
        <f aca="false">SUBTOTAL(9,Q331:Q334)</f>
        <v>0</v>
      </c>
      <c r="R335" s="35" t="n">
        <f aca="false">SUBTOTAL(9,R331:R334)</f>
        <v>0</v>
      </c>
      <c r="S335" s="35" t="n">
        <f aca="false">(F335+R335+SUM(G335:Q335)*2)/24</f>
        <v>25769.8124242423</v>
      </c>
      <c r="T335" s="34" t="n">
        <f aca="false">[2]Report!K1922/1000</f>
        <v>25769.8124242421</v>
      </c>
      <c r="U335" s="34" t="n">
        <f aca="false">T335-S335</f>
        <v>-1.4915713109076E-010</v>
      </c>
    </row>
    <row r="336" customFormat="false" ht="11.65" hidden="false" customHeight="true" outlineLevel="0" collapsed="false">
      <c r="A336" s="40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 t="n">
        <f aca="false">(F336+R336+SUM(G336:Q336)*2)/24</f>
        <v>0</v>
      </c>
      <c r="T336" s="34" t="n">
        <f aca="false">[2]Report!K1923/1000</f>
        <v>0</v>
      </c>
      <c r="U336" s="34" t="n">
        <f aca="false">T336-S336</f>
        <v>0</v>
      </c>
    </row>
    <row r="337" customFormat="false" ht="11.65" hidden="false" customHeight="true" outlineLevel="0" collapsed="false">
      <c r="A337" s="31" t="s">
        <v>85</v>
      </c>
      <c r="F337" s="41" t="n">
        <f aca="false">SUBTOTAL(9,F268:F335)</f>
        <v>265327.365091708</v>
      </c>
      <c r="G337" s="41" t="n">
        <f aca="false">SUBTOTAL(9,G268:G335)</f>
        <v>266397.698368189</v>
      </c>
      <c r="H337" s="41" t="n">
        <f aca="false">SUBTOTAL(9,H268:H335)</f>
        <v>266505.871780183</v>
      </c>
      <c r="I337" s="41" t="n">
        <f aca="false">SUBTOTAL(9,I268:I335)</f>
        <v>266488.993084303</v>
      </c>
      <c r="J337" s="41" t="n">
        <f aca="false">SUBTOTAL(9,J268:J335)</f>
        <v>266447.877005866</v>
      </c>
      <c r="K337" s="41" t="n">
        <f aca="false">SUBTOTAL(9,K268:K335)</f>
        <v>271470.814719535</v>
      </c>
      <c r="L337" s="41" t="n">
        <f aca="false">SUBTOTAL(9,L268:L335)</f>
        <v>271858.778904387</v>
      </c>
      <c r="M337" s="41" t="n">
        <f aca="false">SUBTOTAL(9,M268:M335)</f>
        <v>270575.620414573</v>
      </c>
      <c r="N337" s="41" t="n">
        <f aca="false">SUBTOTAL(9,N268:N335)</f>
        <v>270699.407802909</v>
      </c>
      <c r="O337" s="41" t="n">
        <f aca="false">SUBTOTAL(9,O268:O335)</f>
        <v>270653.885923771</v>
      </c>
      <c r="P337" s="41" t="n">
        <f aca="false">SUBTOTAL(9,P268:P335)</f>
        <v>270323.982421087</v>
      </c>
      <c r="Q337" s="41" t="n">
        <f aca="false">SUBTOTAL(9,Q268:Q335)</f>
        <v>270600.574564891</v>
      </c>
      <c r="R337" s="41" t="n">
        <f aca="false">SUBTOTAL(9,R268:R335)</f>
        <v>270992.892608254</v>
      </c>
      <c r="S337" s="41" t="n">
        <f aca="false">(F337+R337+SUM(G337:Q337)*2)/24</f>
        <v>269181.96948664</v>
      </c>
      <c r="T337" s="34" t="n">
        <f aca="false">[2]Report!K1924/1000</f>
        <v>269181.969486639</v>
      </c>
      <c r="U337" s="34" t="n">
        <f aca="false">T337-S337</f>
        <v>0</v>
      </c>
    </row>
    <row r="338" customFormat="false" ht="11.65" hidden="false" customHeight="true" outlineLevel="0" collapsed="false">
      <c r="A338" s="31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 t="n">
        <f aca="false">(F338+R338+SUM(G338:Q338)*2)/24</f>
        <v>0</v>
      </c>
      <c r="T338" s="34" t="n">
        <f aca="false">[2]Report!K1925/1000</f>
        <v>0</v>
      </c>
      <c r="U338" s="34" t="n">
        <f aca="false">T338-S338</f>
        <v>0</v>
      </c>
    </row>
    <row r="339" customFormat="false" ht="11.65" hidden="false" customHeight="true" outlineLevel="0" collapsed="false">
      <c r="A339" s="31" t="s">
        <v>86</v>
      </c>
      <c r="C339" s="31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 t="n">
        <f aca="false">(F339+R339+SUM(G339:Q339)*2)/24</f>
        <v>0</v>
      </c>
      <c r="T339" s="34" t="n">
        <f aca="false">[2]Report!K1926/1000</f>
        <v>0</v>
      </c>
      <c r="U339" s="34" t="n">
        <f aca="false">T339-S339</f>
        <v>0</v>
      </c>
    </row>
    <row r="340" customFormat="false" ht="11.65" hidden="false" customHeight="true" outlineLevel="0" collapsed="false">
      <c r="A340" s="31"/>
      <c r="C340" s="3" t="s">
        <v>48</v>
      </c>
      <c r="F340" s="33" t="n"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2" t="n">
        <f aca="false">(F340+R340+SUM(G340:Q340)*2)/24</f>
        <v>0</v>
      </c>
      <c r="T340" s="34" t="n">
        <f aca="false">[2]Report!K1927/1000</f>
        <v>0</v>
      </c>
      <c r="U340" s="34" t="n">
        <f aca="false">T340-S340</f>
        <v>0</v>
      </c>
    </row>
    <row r="341" customFormat="false" ht="11.65" hidden="false" customHeight="true" outlineLevel="0" collapsed="false">
      <c r="A341" s="31"/>
      <c r="C341" s="31" t="s">
        <v>43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2" t="n">
        <f aca="false">(F341+R341+SUM(G341:Q341)*2)/24</f>
        <v>0</v>
      </c>
      <c r="T341" s="34" t="n">
        <f aca="false">[2]Report!K1928/1000</f>
        <v>0</v>
      </c>
      <c r="U341" s="34" t="n">
        <f aca="false">T341-S341</f>
        <v>0</v>
      </c>
    </row>
    <row r="342" customFormat="false" ht="11.65" hidden="false" customHeight="true" outlineLevel="0" collapsed="false">
      <c r="A342" s="31"/>
      <c r="C342" s="31" t="s">
        <v>44</v>
      </c>
      <c r="F342" s="33" t="n">
        <v>0</v>
      </c>
      <c r="G342" s="33" t="n">
        <v>0</v>
      </c>
      <c r="H342" s="33" t="n">
        <v>0</v>
      </c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2" t="n">
        <f aca="false">(F342+R342+SUM(G342:Q342)*2)/24</f>
        <v>0</v>
      </c>
      <c r="T342" s="34" t="n">
        <f aca="false">[2]Report!K1929/1000</f>
        <v>0</v>
      </c>
      <c r="U342" s="34" t="n">
        <f aca="false">T342-S342</f>
        <v>0</v>
      </c>
    </row>
    <row r="343" customFormat="false" ht="11.65" hidden="false" customHeight="true" outlineLevel="0" collapsed="false">
      <c r="A343" s="31"/>
      <c r="C343" s="31" t="s">
        <v>45</v>
      </c>
      <c r="F343" s="33" t="n">
        <v>265327.365091708</v>
      </c>
      <c r="G343" s="33" t="n">
        <v>266397.698368189</v>
      </c>
      <c r="H343" s="33" t="n">
        <v>266505.871780183</v>
      </c>
      <c r="I343" s="33" t="n">
        <v>266488.993084303</v>
      </c>
      <c r="J343" s="33" t="n">
        <v>266447.877005866</v>
      </c>
      <c r="K343" s="33" t="n">
        <v>271470.814719535</v>
      </c>
      <c r="L343" s="33" t="n">
        <v>271858.778904387</v>
      </c>
      <c r="M343" s="33" t="n">
        <v>270575.620414573</v>
      </c>
      <c r="N343" s="33" t="n">
        <v>270699.407802909</v>
      </c>
      <c r="O343" s="33" t="n">
        <v>270653.885923771</v>
      </c>
      <c r="P343" s="33" t="n">
        <v>270323.982421087</v>
      </c>
      <c r="Q343" s="33" t="n">
        <v>270600.574564891</v>
      </c>
      <c r="R343" s="33" t="n">
        <v>270992.892608254</v>
      </c>
      <c r="S343" s="32" t="n">
        <f aca="false">(F343+R343+SUM(G343:Q343)*2)/24</f>
        <v>269181.96948664</v>
      </c>
      <c r="T343" s="34" t="n">
        <f aca="false">[2]Report!K1930/1000</f>
        <v>269181.969486639</v>
      </c>
      <c r="U343" s="34" t="n">
        <f aca="false">T343-S343</f>
        <v>0</v>
      </c>
    </row>
    <row r="344" customFormat="false" ht="11.65" hidden="false" customHeight="true" outlineLevel="0" collapsed="false">
      <c r="A344" s="31"/>
      <c r="C344" s="31" t="s">
        <v>46</v>
      </c>
      <c r="F344" s="33" t="n">
        <v>0</v>
      </c>
      <c r="G344" s="33" t="n">
        <v>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2" t="n">
        <f aca="false">(F344+R344+SUM(G344:Q344)*2)/24</f>
        <v>0</v>
      </c>
      <c r="T344" s="34" t="n">
        <f aca="false">[2]Report!K1931/1000</f>
        <v>0</v>
      </c>
      <c r="U344" s="34" t="n">
        <f aca="false">T344-S344</f>
        <v>0</v>
      </c>
    </row>
    <row r="345" customFormat="false" ht="11.65" hidden="false" customHeight="true" outlineLevel="0" collapsed="false">
      <c r="A345" s="31"/>
      <c r="C345" s="3" t="s">
        <v>87</v>
      </c>
      <c r="F345" s="33" t="n">
        <v>0</v>
      </c>
      <c r="G345" s="33" t="n">
        <v>0</v>
      </c>
      <c r="H345" s="33" t="n">
        <v>0</v>
      </c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2" t="n">
        <f aca="false">(F345+R345+SUM(G345:Q345)*2)/24</f>
        <v>0</v>
      </c>
      <c r="T345" s="34" t="n">
        <f aca="false">[2]Report!K1932/1000</f>
        <v>0</v>
      </c>
      <c r="U345" s="34" t="n">
        <f aca="false">T345-S345</f>
        <v>0</v>
      </c>
    </row>
    <row r="346" customFormat="false" ht="11.65" hidden="false" customHeight="true" outlineLevel="0" collapsed="false">
      <c r="A346" s="31" t="s">
        <v>88</v>
      </c>
      <c r="F346" s="42" t="n">
        <f aca="false">SUM(F340:F345)</f>
        <v>265327.365091708</v>
      </c>
      <c r="G346" s="42" t="n">
        <f aca="false">SUM(G340:G345)</f>
        <v>266397.698368189</v>
      </c>
      <c r="H346" s="42" t="n">
        <f aca="false">SUM(H340:H345)</f>
        <v>266505.871780183</v>
      </c>
      <c r="I346" s="42" t="n">
        <f aca="false">SUM(I340:I345)</f>
        <v>266488.993084303</v>
      </c>
      <c r="J346" s="42" t="n">
        <f aca="false">SUM(J340:J345)</f>
        <v>266447.877005866</v>
      </c>
      <c r="K346" s="42" t="n">
        <f aca="false">SUM(K340:K345)</f>
        <v>271470.814719535</v>
      </c>
      <c r="L346" s="42" t="n">
        <f aca="false">SUM(L340:L345)</f>
        <v>271858.778904387</v>
      </c>
      <c r="M346" s="42" t="n">
        <f aca="false">SUM(M340:M345)</f>
        <v>270575.620414573</v>
      </c>
      <c r="N346" s="42" t="n">
        <f aca="false">SUM(N340:N345)</f>
        <v>270699.407802909</v>
      </c>
      <c r="O346" s="42" t="n">
        <f aca="false">SUM(O340:O345)</f>
        <v>270653.885923771</v>
      </c>
      <c r="P346" s="42" t="n">
        <f aca="false">SUM(P340:P345)</f>
        <v>270323.982421087</v>
      </c>
      <c r="Q346" s="42" t="n">
        <f aca="false">SUM(Q340:Q345)</f>
        <v>270600.574564891</v>
      </c>
      <c r="R346" s="42" t="n">
        <f aca="false">SUM(R340:R345)</f>
        <v>270992.892608254</v>
      </c>
      <c r="S346" s="42" t="n">
        <f aca="false">(F346+R346+SUM(G346:Q346)*2)/24</f>
        <v>269181.96948664</v>
      </c>
      <c r="T346" s="34" t="n">
        <f aca="false">[2]Report!K1933/1000</f>
        <v>269181.969486639</v>
      </c>
      <c r="U346" s="34" t="n">
        <f aca="false">T346-S346</f>
        <v>0</v>
      </c>
    </row>
    <row r="347" customFormat="false" ht="11.65" hidden="false" customHeight="true" outlineLevel="0" collapsed="false">
      <c r="A347" s="31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 t="n">
        <f aca="false">(F347+R347+SUM(G347:Q347)*2)/24</f>
        <v>0</v>
      </c>
      <c r="T347" s="34" t="n">
        <f aca="false">[2]Report!K1934/1000</f>
        <v>0</v>
      </c>
      <c r="U347" s="34" t="n">
        <f aca="false">T347-S347</f>
        <v>0</v>
      </c>
    </row>
    <row r="348" customFormat="false" ht="11.65" hidden="false" customHeight="true" outlineLevel="0" collapsed="false">
      <c r="A348" s="31" t="s">
        <v>89</v>
      </c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 t="n">
        <f aca="false">(F348+R348+SUM(G348:Q348)*2)/24</f>
        <v>0</v>
      </c>
      <c r="T348" s="34" t="n">
        <f aca="false">[2]Report!K1935/1000</f>
        <v>0</v>
      </c>
      <c r="U348" s="34" t="n">
        <f aca="false">T348-S348</f>
        <v>0</v>
      </c>
    </row>
    <row r="349" customFormat="false" ht="11.65" hidden="false" customHeight="true" outlineLevel="0" collapsed="false">
      <c r="A349" s="31" t="n">
        <v>103</v>
      </c>
      <c r="B349" s="3" t="s">
        <v>89</v>
      </c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 t="n">
        <f aca="false">(F349+R349+SUM(G349:Q349)*2)/24</f>
        <v>0</v>
      </c>
      <c r="T349" s="34" t="n">
        <f aca="false">[2]Report!K1936/1000</f>
        <v>0</v>
      </c>
      <c r="U349" s="34" t="n">
        <f aca="false">T349-S349</f>
        <v>0</v>
      </c>
    </row>
    <row r="350" customFormat="false" ht="11.65" hidden="false" customHeight="true" outlineLevel="0" collapsed="false">
      <c r="A350" s="40"/>
      <c r="D350" s="3" t="s">
        <v>42</v>
      </c>
      <c r="F350" s="33" t="n">
        <v>0</v>
      </c>
      <c r="G350" s="33" t="n">
        <v>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2" t="n">
        <f aca="false">(F350+R350+SUM(G350:Q350)*2)/24</f>
        <v>0</v>
      </c>
      <c r="T350" s="34" t="n">
        <f aca="false">[2]Report!K1937/1000</f>
        <v>0</v>
      </c>
      <c r="U350" s="34" t="n">
        <f aca="false">T350-S350</f>
        <v>0</v>
      </c>
    </row>
    <row r="351" customFormat="false" ht="11.65" hidden="false" customHeight="true" outlineLevel="0" collapsed="false">
      <c r="A351" s="31" t="s">
        <v>90</v>
      </c>
      <c r="F351" s="43" t="n">
        <f aca="false">SUBTOTAL(9,F350)</f>
        <v>0</v>
      </c>
      <c r="G351" s="43" t="n">
        <f aca="false">SUBTOTAL(9,G350)</f>
        <v>0</v>
      </c>
      <c r="H351" s="43" t="n">
        <f aca="false">SUBTOTAL(9,H350)</f>
        <v>0</v>
      </c>
      <c r="I351" s="43" t="n">
        <f aca="false">SUBTOTAL(9,I350)</f>
        <v>0</v>
      </c>
      <c r="J351" s="43" t="n">
        <f aca="false">SUBTOTAL(9,J350)</f>
        <v>0</v>
      </c>
      <c r="K351" s="43" t="n">
        <f aca="false">SUBTOTAL(9,K350)</f>
        <v>0</v>
      </c>
      <c r="L351" s="43" t="n">
        <f aca="false">SUBTOTAL(9,L350)</f>
        <v>0</v>
      </c>
      <c r="M351" s="43" t="n">
        <f aca="false">SUBTOTAL(9,M350)</f>
        <v>0</v>
      </c>
      <c r="N351" s="43" t="n">
        <f aca="false">SUBTOTAL(9,N350)</f>
        <v>0</v>
      </c>
      <c r="O351" s="43" t="n">
        <f aca="false">SUBTOTAL(9,O350)</f>
        <v>0</v>
      </c>
      <c r="P351" s="43" t="n">
        <f aca="false">SUBTOTAL(9,P350)</f>
        <v>0</v>
      </c>
      <c r="Q351" s="43" t="n">
        <f aca="false">SUBTOTAL(9,Q350)</f>
        <v>0</v>
      </c>
      <c r="R351" s="43" t="n">
        <f aca="false">SUBTOTAL(9,R350)</f>
        <v>0</v>
      </c>
      <c r="S351" s="43" t="n">
        <f aca="false">(F351+R351+SUM(G351:Q351)*2)/24</f>
        <v>0</v>
      </c>
      <c r="T351" s="34" t="n">
        <f aca="false">[2]Report!K1938/1000</f>
        <v>0</v>
      </c>
      <c r="U351" s="34" t="n">
        <f aca="false">T351-S351</f>
        <v>0</v>
      </c>
    </row>
    <row r="352" customFormat="false" ht="11.65" hidden="false" customHeight="true" outlineLevel="0" collapsed="false">
      <c r="A352" s="40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 t="n">
        <f aca="false">(F352+R352+SUM(G352:Q352)*2)/24</f>
        <v>0</v>
      </c>
      <c r="T352" s="34" t="n">
        <f aca="false">[2]Report!K1939/1000</f>
        <v>0</v>
      </c>
      <c r="U352" s="34" t="n">
        <f aca="false">T352-S352</f>
        <v>0</v>
      </c>
    </row>
    <row r="353" customFormat="false" ht="11.65" hidden="false" customHeight="true" outlineLevel="0" collapsed="false">
      <c r="A353" s="31" t="s">
        <v>91</v>
      </c>
      <c r="F353" s="41" t="n">
        <f aca="false">F351+F337+F256+F167+F119</f>
        <v>620588.942744634</v>
      </c>
      <c r="G353" s="41" t="n">
        <f aca="false">G351+G337+G256+G167+G119</f>
        <v>620097.320877683</v>
      </c>
      <c r="H353" s="41" t="n">
        <f aca="false">H351+H337+H256+H167+H119</f>
        <v>620874.440695673</v>
      </c>
      <c r="I353" s="41" t="n">
        <f aca="false">I351+I337+I256+I167+I119</f>
        <v>621576.075746845</v>
      </c>
      <c r="J353" s="41" t="n">
        <f aca="false">J351+J337+J256+J167+J119</f>
        <v>621232.327776338</v>
      </c>
      <c r="K353" s="41" t="n">
        <f aca="false">K351+K337+K256+K167+K119</f>
        <v>629628.410463959</v>
      </c>
      <c r="L353" s="41" t="n">
        <f aca="false">L351+L337+L256+L167+L119</f>
        <v>631842.099072704</v>
      </c>
      <c r="M353" s="41" t="n">
        <f aca="false">M351+M337+M256+M167+M119</f>
        <v>634400.491632536</v>
      </c>
      <c r="N353" s="41" t="n">
        <f aca="false">N351+N337+N256+N167+N119</f>
        <v>634650.242705473</v>
      </c>
      <c r="O353" s="41" t="n">
        <f aca="false">O351+O337+O256+O167+O119</f>
        <v>637918.029715424</v>
      </c>
      <c r="P353" s="41" t="n">
        <f aca="false">P351+P337+P256+P167+P119</f>
        <v>637116.383989469</v>
      </c>
      <c r="Q353" s="41" t="n">
        <f aca="false">Q351+Q337+Q256+Q167+Q119</f>
        <v>640860.195895779</v>
      </c>
      <c r="R353" s="41" t="n">
        <f aca="false">R351+R337+R256+R167+R119</f>
        <v>644610.132172121</v>
      </c>
      <c r="S353" s="41" t="n">
        <f aca="false">(F353+R353+SUM(G353:Q353)*2)/24</f>
        <v>630232.963002522</v>
      </c>
      <c r="T353" s="34" t="n">
        <f aca="false">[2]Report!K1940/1000</f>
        <v>630232.963002521</v>
      </c>
      <c r="U353" s="34" t="n">
        <f aca="false">T353-S353</f>
        <v>0</v>
      </c>
    </row>
    <row r="354" customFormat="false" ht="11.65" hidden="false" customHeight="true" outlineLevel="0" collapsed="false">
      <c r="A354" s="31" t="n">
        <v>350</v>
      </c>
      <c r="B354" s="3" t="s">
        <v>41</v>
      </c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 t="n">
        <f aca="false">(F354+R354+SUM(G354:Q354)*2)/24</f>
        <v>0</v>
      </c>
      <c r="T354" s="34" t="n">
        <f aca="false">[2]Report!K1941/1000</f>
        <v>0</v>
      </c>
      <c r="U354" s="34" t="n">
        <f aca="false">T354-S354</f>
        <v>0</v>
      </c>
    </row>
    <row r="355" customFormat="false" ht="11.65" hidden="false" customHeight="true" outlineLevel="0" collapsed="false">
      <c r="A355" s="31"/>
      <c r="D355" s="3" t="s">
        <v>42</v>
      </c>
      <c r="F355" s="33" t="n">
        <v>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2" t="n">
        <f aca="false">(F355+R355+SUM(G355:Q355)*2)/24</f>
        <v>0</v>
      </c>
      <c r="T355" s="34" t="n">
        <f aca="false">[2]Report!K1942/1000</f>
        <v>0</v>
      </c>
      <c r="U355" s="34" t="n">
        <f aca="false">T355-S355</f>
        <v>0</v>
      </c>
    </row>
    <row r="356" customFormat="false" ht="11.65" hidden="false" customHeight="true" outlineLevel="0" collapsed="false">
      <c r="A356" s="31"/>
      <c r="D356" s="3" t="s">
        <v>43</v>
      </c>
      <c r="F356" s="33" t="n">
        <v>0</v>
      </c>
      <c r="G356" s="33" t="n">
        <v>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2" t="n">
        <f aca="false">(F356+R356+SUM(G356:Q356)*2)/24</f>
        <v>0</v>
      </c>
      <c r="T356" s="34" t="n">
        <f aca="false">[2]Report!K1943/1000</f>
        <v>0</v>
      </c>
      <c r="U356" s="34" t="n">
        <f aca="false">T356-S356</f>
        <v>0</v>
      </c>
    </row>
    <row r="357" customFormat="false" ht="11.65" hidden="false" customHeight="true" outlineLevel="0" collapsed="false">
      <c r="A357" s="31"/>
      <c r="D357" s="3" t="s">
        <v>45</v>
      </c>
      <c r="F357" s="33" t="n">
        <v>5821.71565066962</v>
      </c>
      <c r="G357" s="33" t="n">
        <v>5821.71565066962</v>
      </c>
      <c r="H357" s="33" t="n">
        <v>5931.3446190034</v>
      </c>
      <c r="I357" s="33" t="n">
        <v>5930.88926289662</v>
      </c>
      <c r="J357" s="33" t="n">
        <v>5930.93492352018</v>
      </c>
      <c r="K357" s="33" t="n">
        <v>5932.04771044225</v>
      </c>
      <c r="L357" s="33" t="n">
        <v>5932.05983183257</v>
      </c>
      <c r="M357" s="33" t="n">
        <v>5932.07195322289</v>
      </c>
      <c r="N357" s="33" t="n">
        <v>5933.00462662156</v>
      </c>
      <c r="O357" s="33" t="n">
        <v>5933.02967999809</v>
      </c>
      <c r="P357" s="33" t="n">
        <v>5967.79077279286</v>
      </c>
      <c r="Q357" s="33" t="n">
        <v>5967.38936438262</v>
      </c>
      <c r="R357" s="33" t="n">
        <v>6075.24181353468</v>
      </c>
      <c r="S357" s="32" t="n">
        <f aca="false">(F357+R357+SUM(G357:Q357)*2)/24</f>
        <v>5930.06309395707</v>
      </c>
      <c r="T357" s="34" t="n">
        <f aca="false">[2]Report!K1944/1000</f>
        <v>5930.06309395707</v>
      </c>
      <c r="U357" s="34" t="n">
        <f aca="false">T357-S357</f>
        <v>0</v>
      </c>
    </row>
    <row r="358" customFormat="false" ht="11.65" hidden="false" customHeight="true" outlineLevel="0" collapsed="false">
      <c r="A358" s="31"/>
      <c r="D358" s="3" t="s">
        <v>46</v>
      </c>
      <c r="F358" s="33" t="n">
        <v>0</v>
      </c>
      <c r="G358" s="33" t="n">
        <v>0</v>
      </c>
      <c r="H358" s="33" t="n">
        <v>0</v>
      </c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2" t="n">
        <f aca="false">(F358+R358+SUM(G358:Q358)*2)/24</f>
        <v>0</v>
      </c>
      <c r="T358" s="34" t="n">
        <f aca="false">[2]Report!K1945/1000</f>
        <v>0</v>
      </c>
      <c r="U358" s="34" t="n">
        <f aca="false">T358-S358</f>
        <v>0</v>
      </c>
    </row>
    <row r="359" customFormat="false" ht="11.65" hidden="false" customHeight="true" outlineLevel="0" collapsed="false">
      <c r="A359" s="31"/>
      <c r="D359" s="3" t="s">
        <v>47</v>
      </c>
      <c r="F359" s="33" t="n">
        <v>220.7879342509</v>
      </c>
      <c r="G359" s="33" t="n">
        <v>220.7879342509</v>
      </c>
      <c r="H359" s="33" t="n">
        <v>220.7879342509</v>
      </c>
      <c r="I359" s="33" t="n">
        <v>222.728988868974</v>
      </c>
      <c r="J359" s="33" t="n">
        <v>222.728988868974</v>
      </c>
      <c r="K359" s="33" t="n">
        <v>222.728988868974</v>
      </c>
      <c r="L359" s="33" t="n">
        <v>222.728988868974</v>
      </c>
      <c r="M359" s="33" t="n">
        <v>222.238651712998</v>
      </c>
      <c r="N359" s="33" t="n">
        <v>222.238651712998</v>
      </c>
      <c r="O359" s="33" t="n">
        <v>222.238651712998</v>
      </c>
      <c r="P359" s="33" t="n">
        <v>224.775531648857</v>
      </c>
      <c r="Q359" s="33" t="n">
        <v>224.775531648857</v>
      </c>
      <c r="R359" s="33" t="n">
        <v>224.775531648857</v>
      </c>
      <c r="S359" s="32" t="n">
        <f aca="false">(F359+R359+SUM(G359:Q359)*2)/24</f>
        <v>222.628381280357</v>
      </c>
      <c r="T359" s="34" t="n">
        <f aca="false">[2]Report!K1946/1000</f>
        <v>222.628381280355</v>
      </c>
      <c r="U359" s="34" t="n">
        <f aca="false">T359-S359</f>
        <v>-1.4210854715202E-012</v>
      </c>
    </row>
    <row r="360" customFormat="false" ht="11.65" hidden="false" customHeight="true" outlineLevel="0" collapsed="false">
      <c r="A360" s="31"/>
      <c r="D360" s="3" t="s">
        <v>44</v>
      </c>
      <c r="F360" s="33" t="n">
        <v>8.32379712326894</v>
      </c>
      <c r="G360" s="33" t="n">
        <v>8.32379712326894</v>
      </c>
      <c r="H360" s="33" t="n">
        <v>8.32379712326894</v>
      </c>
      <c r="I360" s="33" t="n">
        <v>8.32379712326894</v>
      </c>
      <c r="J360" s="33" t="n">
        <v>8.32379712326894</v>
      </c>
      <c r="K360" s="33" t="n">
        <v>8.32379712326894</v>
      </c>
      <c r="L360" s="33" t="n">
        <v>8.32379712326894</v>
      </c>
      <c r="M360" s="33" t="n">
        <v>8.32379712326894</v>
      </c>
      <c r="N360" s="33" t="n">
        <v>8.32379712326894</v>
      </c>
      <c r="O360" s="33" t="n">
        <v>8.32379712326894</v>
      </c>
      <c r="P360" s="33" t="n">
        <v>8.32379712326894</v>
      </c>
      <c r="Q360" s="33" t="n">
        <v>8.32379712326894</v>
      </c>
      <c r="R360" s="33" t="n">
        <v>8.32379712326894</v>
      </c>
      <c r="S360" s="32" t="n">
        <f aca="false">(F360+R360+SUM(G360:Q360)*2)/24</f>
        <v>8.32379712326894</v>
      </c>
      <c r="T360" s="34" t="n">
        <f aca="false">[2]Report!K1947/1000</f>
        <v>8.32379712326894</v>
      </c>
      <c r="U360" s="34" t="n">
        <f aca="false">T360-S360</f>
        <v>0</v>
      </c>
    </row>
    <row r="361" customFormat="false" ht="11.65" hidden="false" customHeight="true" outlineLevel="0" collapsed="false">
      <c r="A361" s="31"/>
      <c r="F361" s="35" t="n">
        <f aca="false">SUBTOTAL(9,F355:F360)</f>
        <v>6050.82738204379</v>
      </c>
      <c r="G361" s="35" t="n">
        <f aca="false">SUBTOTAL(9,G355:G360)</f>
        <v>6050.82738204379</v>
      </c>
      <c r="H361" s="35" t="n">
        <f aca="false">SUBTOTAL(9,H355:H360)</f>
        <v>6160.45635037756</v>
      </c>
      <c r="I361" s="35" t="n">
        <f aca="false">SUBTOTAL(9,I355:I360)</f>
        <v>6161.94204888887</v>
      </c>
      <c r="J361" s="35" t="n">
        <f aca="false">SUBTOTAL(9,J355:J360)</f>
        <v>6161.98770951243</v>
      </c>
      <c r="K361" s="35" t="n">
        <f aca="false">SUBTOTAL(9,K355:K360)</f>
        <v>6163.10049643449</v>
      </c>
      <c r="L361" s="35" t="n">
        <f aca="false">SUBTOTAL(9,L355:L360)</f>
        <v>6163.11261782481</v>
      </c>
      <c r="M361" s="35" t="n">
        <f aca="false">SUBTOTAL(9,M355:M360)</f>
        <v>6162.63440205916</v>
      </c>
      <c r="N361" s="35" t="n">
        <f aca="false">SUBTOTAL(9,N355:N360)</f>
        <v>6163.56707545782</v>
      </c>
      <c r="O361" s="35" t="n">
        <f aca="false">SUBTOTAL(9,O355:O360)</f>
        <v>6163.59212883435</v>
      </c>
      <c r="P361" s="35" t="n">
        <f aca="false">SUBTOTAL(9,P355:P360)</f>
        <v>6200.89010156498</v>
      </c>
      <c r="Q361" s="35" t="n">
        <f aca="false">SUBTOTAL(9,Q355:Q360)</f>
        <v>6200.48869315475</v>
      </c>
      <c r="R361" s="35" t="n">
        <f aca="false">SUBTOTAL(9,R355:R360)</f>
        <v>6308.34114230681</v>
      </c>
      <c r="S361" s="35" t="n">
        <f aca="false">(F361+R361+SUM(G361:Q361)*2)/24</f>
        <v>6161.01527236069</v>
      </c>
      <c r="T361" s="34" t="n">
        <f aca="false">[2]Report!K1948/1000</f>
        <v>6161.01527236069</v>
      </c>
      <c r="U361" s="34" t="n">
        <f aca="false">T361-S361</f>
        <v>0</v>
      </c>
    </row>
    <row r="362" customFormat="false" ht="11.65" hidden="false" customHeight="true" outlineLevel="0" collapsed="false">
      <c r="A362" s="31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 t="n">
        <f aca="false">(F362+R362+SUM(G362:Q362)*2)/24</f>
        <v>0</v>
      </c>
      <c r="T362" s="34" t="n">
        <f aca="false">[2]Report!K1949/1000</f>
        <v>0</v>
      </c>
      <c r="U362" s="34" t="n">
        <f aca="false">T362-S362</f>
        <v>0</v>
      </c>
    </row>
    <row r="363" customFormat="false" ht="11.65" hidden="false" customHeight="true" outlineLevel="0" collapsed="false">
      <c r="A363" s="31" t="n">
        <v>352</v>
      </c>
      <c r="B363" s="3" t="s">
        <v>49</v>
      </c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 t="n">
        <f aca="false">(F363+R363+SUM(G363:Q363)*2)/24</f>
        <v>0</v>
      </c>
      <c r="T363" s="34" t="n">
        <f aca="false">[2]Report!K1950/1000</f>
        <v>0</v>
      </c>
      <c r="U363" s="34" t="n">
        <f aca="false">T363-S363</f>
        <v>0</v>
      </c>
    </row>
    <row r="364" customFormat="false" ht="11.65" hidden="false" customHeight="true" outlineLevel="0" collapsed="false">
      <c r="A364" s="31"/>
      <c r="D364" s="3" t="s">
        <v>48</v>
      </c>
      <c r="F364" s="33" t="n">
        <v>0</v>
      </c>
      <c r="G364" s="33" t="n">
        <v>0</v>
      </c>
      <c r="H364" s="33" t="n">
        <v>0</v>
      </c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2" t="n">
        <f aca="false">(F364+R364+SUM(G364:Q364)*2)/24</f>
        <v>0</v>
      </c>
      <c r="T364" s="34" t="n">
        <f aca="false">[2]Report!K1951/1000</f>
        <v>0</v>
      </c>
      <c r="U364" s="34" t="n">
        <f aca="false">T364-S364</f>
        <v>0</v>
      </c>
    </row>
    <row r="365" customFormat="false" ht="11.65" hidden="false" customHeight="true" outlineLevel="0" collapsed="false">
      <c r="A365" s="31"/>
      <c r="D365" s="3" t="s">
        <v>42</v>
      </c>
      <c r="F365" s="33" t="n"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2" t="n">
        <f aca="false">(F365+R365+SUM(G365:Q365)*2)/24</f>
        <v>0</v>
      </c>
      <c r="T365" s="34" t="n">
        <f aca="false">[2]Report!K1952/1000</f>
        <v>0</v>
      </c>
      <c r="U365" s="34" t="n">
        <f aca="false">T365-S365</f>
        <v>0</v>
      </c>
    </row>
    <row r="366" customFormat="false" ht="11.65" hidden="false" customHeight="true" outlineLevel="0" collapsed="false">
      <c r="A366" s="31"/>
      <c r="D366" s="3" t="s">
        <v>43</v>
      </c>
      <c r="F366" s="33" t="n">
        <v>0</v>
      </c>
      <c r="G366" s="33" t="n">
        <v>0</v>
      </c>
      <c r="H366" s="33" t="n">
        <v>0</v>
      </c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2" t="n">
        <f aca="false">(F366+R366+SUM(G366:Q366)*2)/24</f>
        <v>0</v>
      </c>
      <c r="T366" s="34" t="n">
        <f aca="false">[2]Report!K1953/1000</f>
        <v>0</v>
      </c>
      <c r="U366" s="34" t="n">
        <f aca="false">T366-S366</f>
        <v>0</v>
      </c>
    </row>
    <row r="367" customFormat="false" ht="11.65" hidden="false" customHeight="true" outlineLevel="0" collapsed="false">
      <c r="A367" s="31"/>
      <c r="D367" s="3" t="s">
        <v>45</v>
      </c>
      <c r="F367" s="33" t="n">
        <v>4379.60906699534</v>
      </c>
      <c r="G367" s="33" t="n">
        <v>4379.60906699534</v>
      </c>
      <c r="H367" s="33" t="n">
        <v>4379.7748857596</v>
      </c>
      <c r="I367" s="33" t="n">
        <v>4379.86755873611</v>
      </c>
      <c r="J367" s="33" t="n">
        <v>4380.25157356967</v>
      </c>
      <c r="K367" s="33" t="n">
        <v>4380.26265907587</v>
      </c>
      <c r="L367" s="33" t="n">
        <v>4625.6625981379</v>
      </c>
      <c r="M367" s="33" t="n">
        <v>4637.18864001138</v>
      </c>
      <c r="N367" s="33" t="n">
        <v>5142.25193349656</v>
      </c>
      <c r="O367" s="33" t="n">
        <v>5372.9326726013</v>
      </c>
      <c r="P367" s="33" t="n">
        <v>5373.8584150738</v>
      </c>
      <c r="Q367" s="33" t="n">
        <v>5433.06809593413</v>
      </c>
      <c r="R367" s="33" t="n">
        <v>5484.21242498801</v>
      </c>
      <c r="S367" s="32" t="n">
        <f aca="false">(F367+R367+SUM(G367:Q367)*2)/24</f>
        <v>4784.71990378195</v>
      </c>
      <c r="T367" s="34" t="n">
        <f aca="false">[2]Report!K1954/1000</f>
        <v>4784.71990378192</v>
      </c>
      <c r="U367" s="34" t="n">
        <f aca="false">T367-S367</f>
        <v>-2.18278728425503E-011</v>
      </c>
    </row>
    <row r="368" customFormat="false" ht="11.65" hidden="false" customHeight="true" outlineLevel="0" collapsed="false">
      <c r="A368" s="31"/>
      <c r="D368" s="3" t="s">
        <v>46</v>
      </c>
      <c r="F368" s="33" t="n">
        <v>0</v>
      </c>
      <c r="G368" s="33" t="n">
        <v>0</v>
      </c>
      <c r="H368" s="33" t="n">
        <v>0</v>
      </c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2" t="n">
        <f aca="false">(F368+R368+SUM(G368:Q368)*2)/24</f>
        <v>0</v>
      </c>
      <c r="T368" s="34" t="n">
        <f aca="false">[2]Report!K1955/1000</f>
        <v>0</v>
      </c>
      <c r="U368" s="34" t="n">
        <f aca="false">T368-S368</f>
        <v>0</v>
      </c>
    </row>
    <row r="369" customFormat="false" ht="11.65" hidden="false" customHeight="true" outlineLevel="0" collapsed="false">
      <c r="A369" s="31"/>
      <c r="D369" s="3" t="s">
        <v>47</v>
      </c>
      <c r="F369" s="33" t="n">
        <v>250.474165262712</v>
      </c>
      <c r="G369" s="33" t="n">
        <v>250.474165262712</v>
      </c>
      <c r="H369" s="33" t="n">
        <v>250.474165262712</v>
      </c>
      <c r="I369" s="33" t="n">
        <v>250.474165262712</v>
      </c>
      <c r="J369" s="33" t="n">
        <v>250.474165262712</v>
      </c>
      <c r="K369" s="33" t="n">
        <v>250.474165262712</v>
      </c>
      <c r="L369" s="33" t="n">
        <v>250.474165262712</v>
      </c>
      <c r="M369" s="33" t="n">
        <v>250.474165262712</v>
      </c>
      <c r="N369" s="33" t="n">
        <v>291.293370996977</v>
      </c>
      <c r="O369" s="33" t="n">
        <v>293.230661660519</v>
      </c>
      <c r="P369" s="33" t="n">
        <v>293.278485276385</v>
      </c>
      <c r="Q369" s="33" t="n">
        <v>293.283837844252</v>
      </c>
      <c r="R369" s="33" t="n">
        <v>293.325296416018</v>
      </c>
      <c r="S369" s="32" t="n">
        <f aca="false">(F369+R369+SUM(G369:Q369)*2)/24</f>
        <v>266.35877028804</v>
      </c>
      <c r="T369" s="34" t="n">
        <f aca="false">[2]Report!K1956/1000</f>
        <v>266.358770288039</v>
      </c>
      <c r="U369" s="34" t="n">
        <f aca="false">T369-S369</f>
        <v>0</v>
      </c>
    </row>
    <row r="370" customFormat="false" ht="11.65" hidden="false" customHeight="true" outlineLevel="0" collapsed="false">
      <c r="A370" s="31"/>
      <c r="D370" s="3" t="s">
        <v>44</v>
      </c>
      <c r="F370" s="33" t="n">
        <v>0.262636184786373</v>
      </c>
      <c r="G370" s="33" t="n">
        <v>0.262636184786373</v>
      </c>
      <c r="H370" s="33" t="n">
        <v>0.262636184786373</v>
      </c>
      <c r="I370" s="33" t="n">
        <v>0.262636184786373</v>
      </c>
      <c r="J370" s="33" t="n">
        <v>0.262636184786373</v>
      </c>
      <c r="K370" s="33" t="n">
        <v>0.262636184786373</v>
      </c>
      <c r="L370" s="33" t="n">
        <v>0.262636184786373</v>
      </c>
      <c r="M370" s="33" t="n">
        <v>0.262636184786373</v>
      </c>
      <c r="N370" s="33" t="n">
        <v>0.262636184786373</v>
      </c>
      <c r="O370" s="33" t="n">
        <v>0.262636184786373</v>
      </c>
      <c r="P370" s="33" t="n">
        <v>0.262636184786373</v>
      </c>
      <c r="Q370" s="33" t="n">
        <v>0.262636184786373</v>
      </c>
      <c r="R370" s="33" t="n">
        <v>0.262636184786373</v>
      </c>
      <c r="S370" s="32" t="n">
        <f aca="false">(F370+R370+SUM(G370:Q370)*2)/24</f>
        <v>0.262636184786373</v>
      </c>
      <c r="T370" s="34" t="n">
        <f aca="false">[2]Report!K1957/1000</f>
        <v>0.262636184786373</v>
      </c>
      <c r="U370" s="34" t="n">
        <f aca="false">T370-S370</f>
        <v>0</v>
      </c>
    </row>
    <row r="371" customFormat="false" ht="11.65" hidden="false" customHeight="true" outlineLevel="0" collapsed="false">
      <c r="A371" s="31"/>
      <c r="F371" s="35" t="n">
        <f aca="false">SUBTOTAL(9,F364:F370)</f>
        <v>4630.34586844284</v>
      </c>
      <c r="G371" s="35" t="n">
        <f aca="false">SUBTOTAL(9,G364:G370)</f>
        <v>4630.34586844284</v>
      </c>
      <c r="H371" s="35" t="n">
        <f aca="false">SUBTOTAL(9,H364:H370)</f>
        <v>4630.5116872071</v>
      </c>
      <c r="I371" s="35" t="n">
        <f aca="false">SUBTOTAL(9,I364:I370)</f>
        <v>4630.60436018361</v>
      </c>
      <c r="J371" s="35" t="n">
        <f aca="false">SUBTOTAL(9,J364:J370)</f>
        <v>4630.98837501717</v>
      </c>
      <c r="K371" s="35" t="n">
        <f aca="false">SUBTOTAL(9,K364:K370)</f>
        <v>4630.99946052337</v>
      </c>
      <c r="L371" s="35" t="n">
        <f aca="false">SUBTOTAL(9,L364:L370)</f>
        <v>4876.3993995854</v>
      </c>
      <c r="M371" s="35" t="n">
        <f aca="false">SUBTOTAL(9,M364:M370)</f>
        <v>4887.92544145888</v>
      </c>
      <c r="N371" s="35" t="n">
        <f aca="false">SUBTOTAL(9,N364:N370)</f>
        <v>5433.80794067832</v>
      </c>
      <c r="O371" s="35" t="n">
        <f aca="false">SUBTOTAL(9,O364:O370)</f>
        <v>5666.42597044661</v>
      </c>
      <c r="P371" s="35" t="n">
        <f aca="false">SUBTOTAL(9,P364:P370)</f>
        <v>5667.39953653497</v>
      </c>
      <c r="Q371" s="35" t="n">
        <f aca="false">SUBTOTAL(9,Q364:Q370)</f>
        <v>5726.61456996317</v>
      </c>
      <c r="R371" s="35" t="n">
        <f aca="false">SUBTOTAL(9,R364:R370)</f>
        <v>5777.80035758881</v>
      </c>
      <c r="S371" s="35" t="n">
        <f aca="false">(F371+R371+SUM(G371:Q371)*2)/24</f>
        <v>5051.34131025477</v>
      </c>
      <c r="T371" s="34" t="n">
        <f aca="false">[2]Report!K1958/1000</f>
        <v>5051.34131025475</v>
      </c>
      <c r="U371" s="34" t="n">
        <f aca="false">T371-S371</f>
        <v>-2.27373675443232E-011</v>
      </c>
    </row>
    <row r="372" customFormat="false" ht="11.65" hidden="false" customHeight="true" outlineLevel="0" collapsed="false">
      <c r="A372" s="31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 t="n">
        <f aca="false">(F372+R372+SUM(G372:Q372)*2)/24</f>
        <v>0</v>
      </c>
      <c r="T372" s="34" t="n">
        <f aca="false">[2]Report!K1959/1000</f>
        <v>0</v>
      </c>
      <c r="U372" s="34" t="n">
        <f aca="false">T372-S372</f>
        <v>0</v>
      </c>
    </row>
    <row r="373" customFormat="false" ht="11.65" hidden="false" customHeight="true" outlineLevel="0" collapsed="false">
      <c r="A373" s="31" t="n">
        <v>353</v>
      </c>
      <c r="B373" s="3" t="s">
        <v>92</v>
      </c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 t="n">
        <f aca="false">(F373+R373+SUM(G373:Q373)*2)/24</f>
        <v>0</v>
      </c>
      <c r="T373" s="34" t="n">
        <f aca="false">[2]Report!K1960/1000</f>
        <v>0</v>
      </c>
      <c r="U373" s="34" t="n">
        <f aca="false">T373-S373</f>
        <v>0</v>
      </c>
    </row>
    <row r="374" customFormat="false" ht="11.65" hidden="false" customHeight="true" outlineLevel="0" collapsed="false">
      <c r="A374" s="31"/>
      <c r="D374" s="3" t="s">
        <v>42</v>
      </c>
      <c r="F374" s="33" t="n">
        <v>0</v>
      </c>
      <c r="G374" s="33" t="n">
        <v>0</v>
      </c>
      <c r="H374" s="33" t="n">
        <v>0</v>
      </c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2" t="n">
        <f aca="false">(F374+R374+SUM(G374:Q374)*2)/24</f>
        <v>0</v>
      </c>
      <c r="T374" s="34" t="n">
        <f aca="false">[2]Report!K1961/1000</f>
        <v>0</v>
      </c>
      <c r="U374" s="34" t="n">
        <f aca="false">T374-S374</f>
        <v>0</v>
      </c>
    </row>
    <row r="375" customFormat="false" ht="11.65" hidden="false" customHeight="true" outlineLevel="0" collapsed="false">
      <c r="A375" s="31"/>
      <c r="D375" s="3" t="s">
        <v>43</v>
      </c>
      <c r="F375" s="33" t="n">
        <v>0</v>
      </c>
      <c r="G375" s="33" t="n">
        <v>0</v>
      </c>
      <c r="H375" s="33" t="n">
        <v>0</v>
      </c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2" t="n">
        <f aca="false">(F375+R375+SUM(G375:Q375)*2)/24</f>
        <v>0</v>
      </c>
      <c r="T375" s="34" t="n">
        <f aca="false">[2]Report!K1962/1000</f>
        <v>0</v>
      </c>
      <c r="U375" s="34" t="n">
        <f aca="false">T375-S375</f>
        <v>0</v>
      </c>
    </row>
    <row r="376" customFormat="false" ht="11.65" hidden="false" customHeight="true" outlineLevel="0" collapsed="false">
      <c r="A376" s="31"/>
      <c r="D376" s="3" t="s">
        <v>45</v>
      </c>
      <c r="F376" s="33" t="n">
        <v>71700.8758837607</v>
      </c>
      <c r="G376" s="33" t="n">
        <v>71917.0001826116</v>
      </c>
      <c r="H376" s="33" t="n">
        <v>72058.1668263548</v>
      </c>
      <c r="I376" s="33" t="n">
        <v>72201.2193357939</v>
      </c>
      <c r="J376" s="33" t="n">
        <v>72394.904922403</v>
      </c>
      <c r="K376" s="33" t="n">
        <v>75441.1133240006</v>
      </c>
      <c r="L376" s="33" t="n">
        <v>75729.4666708344</v>
      </c>
      <c r="M376" s="33" t="n">
        <v>75689.1424761122</v>
      </c>
      <c r="N376" s="33" t="n">
        <v>75747.5182415413</v>
      </c>
      <c r="O376" s="33" t="n">
        <v>75549.0617371043</v>
      </c>
      <c r="P376" s="33" t="n">
        <v>75629.8447693973</v>
      </c>
      <c r="Q376" s="33" t="n">
        <v>76325.5148583158</v>
      </c>
      <c r="R376" s="33" t="n">
        <v>79282.282374392</v>
      </c>
      <c r="S376" s="32" t="n">
        <f aca="false">(F376+R376+SUM(G376:Q376)*2)/24</f>
        <v>74514.5443727955</v>
      </c>
      <c r="T376" s="34" t="n">
        <f aca="false">[2]Report!K1963/1000</f>
        <v>74514.5443727952</v>
      </c>
      <c r="U376" s="34" t="n">
        <f aca="false">T376-S376</f>
        <v>0</v>
      </c>
    </row>
    <row r="377" customFormat="false" ht="11.65" hidden="false" customHeight="true" outlineLevel="0" collapsed="false">
      <c r="A377" s="31"/>
      <c r="D377" s="3" t="s">
        <v>46</v>
      </c>
      <c r="F377" s="33" t="n">
        <v>0</v>
      </c>
      <c r="G377" s="33" t="n">
        <v>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2" t="n">
        <f aca="false">(F377+R377+SUM(G377:Q377)*2)/24</f>
        <v>0</v>
      </c>
      <c r="T377" s="34" t="n">
        <f aca="false">[2]Report!K1964/1000</f>
        <v>0</v>
      </c>
      <c r="U377" s="34" t="n">
        <f aca="false">T377-S377</f>
        <v>0</v>
      </c>
    </row>
    <row r="378" customFormat="false" ht="11.65" hidden="false" customHeight="true" outlineLevel="0" collapsed="false">
      <c r="A378" s="31"/>
      <c r="D378" s="3" t="s">
        <v>47</v>
      </c>
      <c r="F378" s="33" t="n">
        <v>4641.53266862112</v>
      </c>
      <c r="G378" s="33" t="n">
        <v>4634.79186239582</v>
      </c>
      <c r="H378" s="33" t="n">
        <v>4635.31620646794</v>
      </c>
      <c r="I378" s="33" t="n">
        <v>4635.33623358672</v>
      </c>
      <c r="J378" s="33" t="n">
        <v>4635.37626664279</v>
      </c>
      <c r="K378" s="33" t="n">
        <v>4618.05633137588</v>
      </c>
      <c r="L378" s="33" t="n">
        <v>4618.23599295342</v>
      </c>
      <c r="M378" s="33" t="n">
        <v>4678.4921243224</v>
      </c>
      <c r="N378" s="33" t="n">
        <v>4686.36190509179</v>
      </c>
      <c r="O378" s="33" t="n">
        <v>4688.63285539152</v>
      </c>
      <c r="P378" s="33" t="n">
        <v>5621.96737955454</v>
      </c>
      <c r="Q378" s="33" t="n">
        <v>5621.00913434474</v>
      </c>
      <c r="R378" s="33" t="n">
        <v>5642.21020238013</v>
      </c>
      <c r="S378" s="32" t="n">
        <f aca="false">(F378+R378+SUM(G378:Q378)*2)/24</f>
        <v>4851.28731063568</v>
      </c>
      <c r="T378" s="34" t="n">
        <f aca="false">[2]Report!K1965/1000</f>
        <v>4851.28731063568</v>
      </c>
      <c r="U378" s="34" t="n">
        <f aca="false">T378-S378</f>
        <v>0</v>
      </c>
    </row>
    <row r="379" customFormat="false" ht="11.65" hidden="false" customHeight="true" outlineLevel="0" collapsed="false">
      <c r="A379" s="31"/>
      <c r="D379" s="3" t="s">
        <v>44</v>
      </c>
      <c r="F379" s="33" t="n">
        <v>2880.8116902654</v>
      </c>
      <c r="G379" s="33" t="n">
        <v>2880.8116902654</v>
      </c>
      <c r="H379" s="33" t="n">
        <v>2884.77552755592</v>
      </c>
      <c r="I379" s="33" t="n">
        <v>2883.83245662675</v>
      </c>
      <c r="J379" s="33" t="n">
        <v>2886.22879996141</v>
      </c>
      <c r="K379" s="33" t="n">
        <v>2886.71754017398</v>
      </c>
      <c r="L379" s="33" t="n">
        <v>2886.71845225489</v>
      </c>
      <c r="M379" s="33" t="n">
        <v>2886.81191401463</v>
      </c>
      <c r="N379" s="33" t="n">
        <v>2887.67981538123</v>
      </c>
      <c r="O379" s="33" t="n">
        <v>2887.69069070231</v>
      </c>
      <c r="P379" s="33" t="n">
        <v>2887.86278378625</v>
      </c>
      <c r="Q379" s="33" t="n">
        <v>2887.90981814032</v>
      </c>
      <c r="R379" s="33" t="n">
        <v>2887.91379730056</v>
      </c>
      <c r="S379" s="32" t="n">
        <f aca="false">(F379+R379+SUM(G379:Q379)*2)/24</f>
        <v>2885.95018605384</v>
      </c>
      <c r="T379" s="34" t="n">
        <f aca="false">[2]Report!K1966/1000</f>
        <v>2885.95018605384</v>
      </c>
      <c r="U379" s="34" t="n">
        <f aca="false">T379-S379</f>
        <v>0</v>
      </c>
    </row>
    <row r="380" customFormat="false" ht="11.65" hidden="false" customHeight="true" outlineLevel="0" collapsed="false">
      <c r="A380" s="31"/>
      <c r="F380" s="35" t="n">
        <f aca="false">SUBTOTAL(9,F374:F379)</f>
        <v>79223.2202426472</v>
      </c>
      <c r="G380" s="35" t="n">
        <f aca="false">SUBTOTAL(9,G374:G379)</f>
        <v>79432.6037352729</v>
      </c>
      <c r="H380" s="35" t="n">
        <f aca="false">SUBTOTAL(9,H374:H379)</f>
        <v>79578.2585603786</v>
      </c>
      <c r="I380" s="35" t="n">
        <f aca="false">SUBTOTAL(9,I374:I379)</f>
        <v>79720.3880260074</v>
      </c>
      <c r="J380" s="35" t="n">
        <f aca="false">SUBTOTAL(9,J374:J379)</f>
        <v>79916.5099890072</v>
      </c>
      <c r="K380" s="35" t="n">
        <f aca="false">SUBTOTAL(9,K374:K379)</f>
        <v>82945.8871955505</v>
      </c>
      <c r="L380" s="35" t="n">
        <f aca="false">SUBTOTAL(9,L374:L379)</f>
        <v>83234.4211160427</v>
      </c>
      <c r="M380" s="35" t="n">
        <f aca="false">SUBTOTAL(9,M374:M379)</f>
        <v>83254.4465144493</v>
      </c>
      <c r="N380" s="35" t="n">
        <f aca="false">SUBTOTAL(9,N374:N379)</f>
        <v>83321.5599620144</v>
      </c>
      <c r="O380" s="35" t="n">
        <f aca="false">SUBTOTAL(9,O374:O379)</f>
        <v>83125.3852831981</v>
      </c>
      <c r="P380" s="35" t="n">
        <f aca="false">SUBTOTAL(9,P374:P379)</f>
        <v>84139.6749327381</v>
      </c>
      <c r="Q380" s="35" t="n">
        <f aca="false">SUBTOTAL(9,Q374:Q379)</f>
        <v>84834.4338108008</v>
      </c>
      <c r="R380" s="35" t="n">
        <f aca="false">SUBTOTAL(9,R374:R379)</f>
        <v>87812.4063740727</v>
      </c>
      <c r="S380" s="35" t="n">
        <f aca="false">(F380+R380+SUM(G380:Q380)*2)/24</f>
        <v>82251.781869485</v>
      </c>
      <c r="T380" s="34" t="n">
        <f aca="false">[2]Report!K1967/1000</f>
        <v>82251.7818694848</v>
      </c>
      <c r="U380" s="34" t="n">
        <f aca="false">T380-S380</f>
        <v>0</v>
      </c>
    </row>
    <row r="381" customFormat="false" ht="11.65" hidden="false" customHeight="true" outlineLevel="0" collapsed="false">
      <c r="A381" s="31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 t="n">
        <f aca="false">(F381+R381+SUM(G381:Q381)*2)/24</f>
        <v>0</v>
      </c>
      <c r="T381" s="34" t="n">
        <f aca="false">[2]Report!K1968/1000</f>
        <v>0</v>
      </c>
      <c r="U381" s="34" t="n">
        <f aca="false">T381-S381</f>
        <v>0</v>
      </c>
    </row>
    <row r="382" customFormat="false" ht="11.65" hidden="false" customHeight="true" outlineLevel="0" collapsed="false">
      <c r="A382" s="31" t="n">
        <v>354</v>
      </c>
      <c r="B382" s="3" t="s">
        <v>93</v>
      </c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 t="n">
        <f aca="false">(F382+R382+SUM(G382:Q382)*2)/24</f>
        <v>0</v>
      </c>
      <c r="T382" s="34" t="n">
        <f aca="false">[2]Report!K1969/1000</f>
        <v>0</v>
      </c>
      <c r="U382" s="34" t="n">
        <f aca="false">T382-S382</f>
        <v>0</v>
      </c>
    </row>
    <row r="383" customFormat="false" ht="11.65" hidden="false" customHeight="true" outlineLevel="0" collapsed="false">
      <c r="A383" s="31"/>
      <c r="D383" s="3" t="s">
        <v>42</v>
      </c>
      <c r="F383" s="33" t="n"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2" t="n">
        <f aca="false">(F383+R383+SUM(G383:Q383)*2)/24</f>
        <v>0</v>
      </c>
      <c r="T383" s="34" t="n">
        <f aca="false">[2]Report!K1970/1000</f>
        <v>0</v>
      </c>
      <c r="U383" s="34" t="n">
        <f aca="false">T383-S383</f>
        <v>0</v>
      </c>
    </row>
    <row r="384" customFormat="false" ht="11.65" hidden="false" customHeight="true" outlineLevel="0" collapsed="false">
      <c r="A384" s="31"/>
      <c r="D384" s="3" t="s">
        <v>43</v>
      </c>
      <c r="F384" s="33" t="n">
        <v>0</v>
      </c>
      <c r="G384" s="33" t="n">
        <v>0</v>
      </c>
      <c r="H384" s="33" t="n">
        <v>0</v>
      </c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2" t="n">
        <f aca="false">(F384+R384+SUM(G384:Q384)*2)/24</f>
        <v>0</v>
      </c>
      <c r="T384" s="34" t="n">
        <f aca="false">[2]Report!K1971/1000</f>
        <v>0</v>
      </c>
      <c r="U384" s="34" t="n">
        <f aca="false">T384-S384</f>
        <v>0</v>
      </c>
    </row>
    <row r="385" customFormat="false" ht="11.65" hidden="false" customHeight="true" outlineLevel="0" collapsed="false">
      <c r="A385" s="31"/>
      <c r="D385" s="3" t="s">
        <v>45</v>
      </c>
      <c r="F385" s="33" t="n">
        <v>35243.0509623849</v>
      </c>
      <c r="G385" s="33" t="n">
        <v>35543.7479088308</v>
      </c>
      <c r="H385" s="33" t="n">
        <v>35634.8995602923</v>
      </c>
      <c r="I385" s="33" t="n">
        <v>35635.7135090018</v>
      </c>
      <c r="J385" s="33" t="n">
        <v>35882.1547125986</v>
      </c>
      <c r="K385" s="33" t="n">
        <v>35896.0497684495</v>
      </c>
      <c r="L385" s="33" t="n">
        <v>35898.2348721343</v>
      </c>
      <c r="M385" s="33" t="n">
        <v>35897.7429619076</v>
      </c>
      <c r="N385" s="33" t="n">
        <v>35899.4023842181</v>
      </c>
      <c r="O385" s="33" t="n">
        <v>35907.2712780609</v>
      </c>
      <c r="P385" s="33" t="n">
        <v>35925.7392763935</v>
      </c>
      <c r="Q385" s="33" t="n">
        <v>35925.6567104655</v>
      </c>
      <c r="R385" s="33" t="n">
        <v>35926.4106662443</v>
      </c>
      <c r="S385" s="32" t="n">
        <f aca="false">(F385+R385+SUM(G385:Q385)*2)/24</f>
        <v>35802.6119797223</v>
      </c>
      <c r="T385" s="34" t="n">
        <f aca="false">[2]Report!K1972/1000</f>
        <v>35802.6119797222</v>
      </c>
      <c r="U385" s="34" t="n">
        <f aca="false">T385-S385</f>
        <v>0</v>
      </c>
    </row>
    <row r="386" customFormat="false" ht="11.65" hidden="false" customHeight="true" outlineLevel="0" collapsed="false">
      <c r="A386" s="31"/>
      <c r="D386" s="3" t="s">
        <v>46</v>
      </c>
      <c r="F386" s="33" t="n">
        <v>0</v>
      </c>
      <c r="G386" s="33" t="n">
        <v>0</v>
      </c>
      <c r="H386" s="33" t="n">
        <v>0</v>
      </c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0</v>
      </c>
      <c r="P386" s="33" t="n">
        <v>0</v>
      </c>
      <c r="Q386" s="33" t="n">
        <v>0</v>
      </c>
      <c r="R386" s="33" t="n">
        <v>0</v>
      </c>
      <c r="S386" s="32" t="n">
        <f aca="false">(F386+R386+SUM(G386:Q386)*2)/24</f>
        <v>0</v>
      </c>
      <c r="T386" s="34" t="n">
        <f aca="false">[2]Report!K1973/1000</f>
        <v>0</v>
      </c>
      <c r="U386" s="34" t="n">
        <f aca="false">T386-S386</f>
        <v>0</v>
      </c>
    </row>
    <row r="387" customFormat="false" ht="11.65" hidden="false" customHeight="true" outlineLevel="0" collapsed="false">
      <c r="A387" s="31"/>
      <c r="D387" s="3" t="s">
        <v>47</v>
      </c>
      <c r="F387" s="33" t="n">
        <v>3104.86115112122</v>
      </c>
      <c r="G387" s="33" t="n">
        <v>3104.86115112122</v>
      </c>
      <c r="H387" s="33" t="n">
        <v>3104.86115112122</v>
      </c>
      <c r="I387" s="33" t="n">
        <v>3104.86115112122</v>
      </c>
      <c r="J387" s="33" t="n">
        <v>3104.86115112122</v>
      </c>
      <c r="K387" s="33" t="n">
        <v>3104.86115112122</v>
      </c>
      <c r="L387" s="33" t="n">
        <v>3104.86115112122</v>
      </c>
      <c r="M387" s="33" t="n">
        <v>3104.86115112122</v>
      </c>
      <c r="N387" s="33" t="n">
        <v>3104.86115112122</v>
      </c>
      <c r="O387" s="33" t="n">
        <v>3104.86115112122</v>
      </c>
      <c r="P387" s="33" t="n">
        <v>3104.86115112122</v>
      </c>
      <c r="Q387" s="33" t="n">
        <v>3104.86115112122</v>
      </c>
      <c r="R387" s="33" t="n">
        <v>3104.86115112122</v>
      </c>
      <c r="S387" s="32" t="n">
        <f aca="false">(F387+R387+SUM(G387:Q387)*2)/24</f>
        <v>3104.86115112122</v>
      </c>
      <c r="T387" s="34" t="n">
        <f aca="false">[2]Report!K1974/1000</f>
        <v>3104.86115112122</v>
      </c>
      <c r="U387" s="34" t="n">
        <f aca="false">T387-S387</f>
        <v>0</v>
      </c>
    </row>
    <row r="388" customFormat="false" ht="11.65" hidden="false" customHeight="true" outlineLevel="0" collapsed="false">
      <c r="A388" s="31"/>
      <c r="D388" s="3" t="s">
        <v>44</v>
      </c>
      <c r="F388" s="33" t="n">
        <v>10.250952772514</v>
      </c>
      <c r="G388" s="33" t="n">
        <v>10.250952772514</v>
      </c>
      <c r="H388" s="33" t="n">
        <v>10.250952772514</v>
      </c>
      <c r="I388" s="33" t="n">
        <v>10.250952772514</v>
      </c>
      <c r="J388" s="33" t="n">
        <v>10.250952772514</v>
      </c>
      <c r="K388" s="33" t="n">
        <v>10.250952772514</v>
      </c>
      <c r="L388" s="33" t="n">
        <v>10.250952772514</v>
      </c>
      <c r="M388" s="33" t="n">
        <v>10.250952772514</v>
      </c>
      <c r="N388" s="33" t="n">
        <v>10.250952772514</v>
      </c>
      <c r="O388" s="33" t="n">
        <v>10.250952772514</v>
      </c>
      <c r="P388" s="33" t="n">
        <v>10.250952772514</v>
      </c>
      <c r="Q388" s="33" t="n">
        <v>10.250952772514</v>
      </c>
      <c r="R388" s="33" t="n">
        <v>10.250952772514</v>
      </c>
      <c r="S388" s="32" t="n">
        <f aca="false">(F388+R388+SUM(G388:Q388)*2)/24</f>
        <v>10.250952772514</v>
      </c>
      <c r="T388" s="34" t="n">
        <f aca="false">[2]Report!K1975/1000</f>
        <v>10.250952772514</v>
      </c>
      <c r="U388" s="34" t="n">
        <f aca="false">T388-S388</f>
        <v>0</v>
      </c>
    </row>
    <row r="389" customFormat="false" ht="11.65" hidden="false" customHeight="true" outlineLevel="0" collapsed="false">
      <c r="A389" s="31"/>
      <c r="F389" s="35" t="n">
        <f aca="false">SUBTOTAL(9,F383:F388)</f>
        <v>38358.1630662786</v>
      </c>
      <c r="G389" s="35" t="n">
        <f aca="false">SUBTOTAL(9,G383:G388)</f>
        <v>38658.8600127245</v>
      </c>
      <c r="H389" s="35" t="n">
        <f aca="false">SUBTOTAL(9,H383:H388)</f>
        <v>38750.011664186</v>
      </c>
      <c r="I389" s="35" t="n">
        <f aca="false">SUBTOTAL(9,I383:I388)</f>
        <v>38750.8256128956</v>
      </c>
      <c r="J389" s="35" t="n">
        <f aca="false">SUBTOTAL(9,J383:J388)</f>
        <v>38997.2668164924</v>
      </c>
      <c r="K389" s="35" t="n">
        <f aca="false">SUBTOTAL(9,K383:K388)</f>
        <v>39011.1618723433</v>
      </c>
      <c r="L389" s="35" t="n">
        <f aca="false">SUBTOTAL(9,L383:L388)</f>
        <v>39013.346976028</v>
      </c>
      <c r="M389" s="35" t="n">
        <f aca="false">SUBTOTAL(9,M383:M388)</f>
        <v>39012.8550658014</v>
      </c>
      <c r="N389" s="35" t="n">
        <f aca="false">SUBTOTAL(9,N383:N388)</f>
        <v>39014.5144881119</v>
      </c>
      <c r="O389" s="35" t="n">
        <f aca="false">SUBTOTAL(9,O383:O388)</f>
        <v>39022.3833819546</v>
      </c>
      <c r="P389" s="35" t="n">
        <f aca="false">SUBTOTAL(9,P383:P388)</f>
        <v>39040.8513802873</v>
      </c>
      <c r="Q389" s="35" t="n">
        <f aca="false">SUBTOTAL(9,Q383:Q388)</f>
        <v>39040.7688143593</v>
      </c>
      <c r="R389" s="35" t="n">
        <f aca="false">SUBTOTAL(9,R383:R388)</f>
        <v>39041.5227701381</v>
      </c>
      <c r="S389" s="35" t="n">
        <f aca="false">(F389+R389+SUM(G389:Q389)*2)/24</f>
        <v>38917.724083616</v>
      </c>
      <c r="T389" s="34" t="n">
        <f aca="false">[2]Report!K1976/1000</f>
        <v>38917.724083616</v>
      </c>
      <c r="U389" s="34" t="n">
        <f aca="false">T389-S389</f>
        <v>0</v>
      </c>
    </row>
    <row r="390" customFormat="false" ht="11.65" hidden="false" customHeight="true" outlineLevel="0" collapsed="false">
      <c r="A390" s="31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 t="n">
        <f aca="false">(F390+R390+SUM(G390:Q390)*2)/24</f>
        <v>0</v>
      </c>
      <c r="T390" s="34" t="n">
        <f aca="false">[2]Report!K1977/1000</f>
        <v>0</v>
      </c>
      <c r="U390" s="34" t="n">
        <f aca="false">T390-S390</f>
        <v>0</v>
      </c>
    </row>
    <row r="391" customFormat="false" ht="11.65" hidden="false" customHeight="true" outlineLevel="0" collapsed="false">
      <c r="A391" s="31" t="n">
        <v>355</v>
      </c>
      <c r="B391" s="3" t="s">
        <v>94</v>
      </c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 t="n">
        <f aca="false">(F391+R391+SUM(G391:Q391)*2)/24</f>
        <v>0</v>
      </c>
      <c r="T391" s="34" t="n">
        <f aca="false">[2]Report!K1978/1000</f>
        <v>0</v>
      </c>
      <c r="U391" s="34" t="n">
        <f aca="false">T391-S391</f>
        <v>0</v>
      </c>
    </row>
    <row r="392" customFormat="false" ht="11.65" hidden="false" customHeight="true" outlineLevel="0" collapsed="false">
      <c r="A392" s="31"/>
      <c r="D392" s="3" t="s">
        <v>42</v>
      </c>
      <c r="F392" s="33" t="n">
        <v>0</v>
      </c>
      <c r="G392" s="33" t="n">
        <v>0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2" t="n">
        <f aca="false">(F392+R392+SUM(G392:Q392)*2)/24</f>
        <v>0</v>
      </c>
      <c r="T392" s="34" t="n">
        <f aca="false">[2]Report!K1979/1000</f>
        <v>0</v>
      </c>
      <c r="U392" s="34" t="n">
        <f aca="false">T392-S392</f>
        <v>0</v>
      </c>
    </row>
    <row r="393" customFormat="false" ht="11.65" hidden="false" customHeight="true" outlineLevel="0" collapsed="false">
      <c r="A393" s="31"/>
      <c r="D393" s="3" t="s">
        <v>43</v>
      </c>
      <c r="F393" s="33" t="n"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2" t="n">
        <f aca="false">(F393+R393+SUM(G393:Q393)*2)/24</f>
        <v>0</v>
      </c>
      <c r="T393" s="34" t="n">
        <f aca="false">[2]Report!K1980/1000</f>
        <v>0</v>
      </c>
      <c r="U393" s="34" t="n">
        <f aca="false">T393-S393</f>
        <v>0</v>
      </c>
    </row>
    <row r="394" customFormat="false" ht="11.65" hidden="false" customHeight="true" outlineLevel="0" collapsed="false">
      <c r="A394" s="31"/>
      <c r="D394" s="3" t="s">
        <v>45</v>
      </c>
      <c r="F394" s="33" t="n">
        <v>40540.8203822803</v>
      </c>
      <c r="G394" s="33" t="n">
        <v>41243.3309043879</v>
      </c>
      <c r="H394" s="33" t="n">
        <v>41906.3740735951</v>
      </c>
      <c r="I394" s="33" t="n">
        <v>42192.6362000927</v>
      </c>
      <c r="J394" s="33" t="n">
        <v>42216.720810725</v>
      </c>
      <c r="K394" s="33" t="n">
        <v>42479.6045234728</v>
      </c>
      <c r="L394" s="33" t="n">
        <v>42508.8048136054</v>
      </c>
      <c r="M394" s="33" t="n">
        <v>42651.1490698548</v>
      </c>
      <c r="N394" s="33" t="n">
        <v>42791.4750284762</v>
      </c>
      <c r="O394" s="33" t="n">
        <v>42839.3703456346</v>
      </c>
      <c r="P394" s="33" t="n">
        <v>43014.8186975298</v>
      </c>
      <c r="Q394" s="33" t="n">
        <v>43069.9108958244</v>
      </c>
      <c r="R394" s="33" t="n">
        <v>43233.5045500736</v>
      </c>
      <c r="S394" s="32" t="n">
        <f aca="false">(F394+R394+SUM(G394:Q394)*2)/24</f>
        <v>42400.113152448</v>
      </c>
      <c r="T394" s="34" t="n">
        <f aca="false">[2]Report!K1981/1000</f>
        <v>42400.1131524479</v>
      </c>
      <c r="U394" s="34" t="n">
        <f aca="false">T394-S394</f>
        <v>0</v>
      </c>
    </row>
    <row r="395" customFormat="false" ht="11.65" hidden="false" customHeight="true" outlineLevel="0" collapsed="false">
      <c r="A395" s="31"/>
      <c r="D395" s="3" t="s">
        <v>46</v>
      </c>
      <c r="F395" s="33" t="n">
        <v>0</v>
      </c>
      <c r="G395" s="33" t="n">
        <v>0</v>
      </c>
      <c r="H395" s="33" t="n">
        <v>0</v>
      </c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2" t="n">
        <f aca="false">(F395+R395+SUM(G395:Q395)*2)/24</f>
        <v>0</v>
      </c>
      <c r="T395" s="34" t="n">
        <f aca="false">[2]Report!K1982/1000</f>
        <v>0</v>
      </c>
      <c r="U395" s="34" t="n">
        <f aca="false">T395-S395</f>
        <v>0</v>
      </c>
    </row>
    <row r="396" customFormat="false" ht="11.65" hidden="false" customHeight="true" outlineLevel="0" collapsed="false">
      <c r="A396" s="31"/>
      <c r="D396" s="3" t="s">
        <v>47</v>
      </c>
      <c r="F396" s="33" t="n">
        <v>0</v>
      </c>
      <c r="G396" s="33" t="n">
        <v>0</v>
      </c>
      <c r="H396" s="33" t="n">
        <v>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2" t="n">
        <f aca="false">(F396+R396+SUM(G396:Q396)*2)/24</f>
        <v>0</v>
      </c>
      <c r="T396" s="34" t="n">
        <f aca="false">[2]Report!K1983/1000</f>
        <v>0</v>
      </c>
      <c r="U396" s="34" t="n">
        <f aca="false">T396-S396</f>
        <v>0</v>
      </c>
    </row>
    <row r="397" customFormat="false" ht="11.65" hidden="false" customHeight="true" outlineLevel="0" collapsed="false">
      <c r="A397" s="31"/>
      <c r="D397" s="3" t="s">
        <v>44</v>
      </c>
      <c r="F397" s="33" t="n">
        <v>47.1589517814119</v>
      </c>
      <c r="G397" s="33" t="n">
        <v>47.1589517814119</v>
      </c>
      <c r="H397" s="33" t="n">
        <v>47.1589517814119</v>
      </c>
      <c r="I397" s="33" t="n">
        <v>47.1589517814119</v>
      </c>
      <c r="J397" s="33" t="n">
        <v>47.1589517814119</v>
      </c>
      <c r="K397" s="33" t="n">
        <v>47.1589517814119</v>
      </c>
      <c r="L397" s="33" t="n">
        <v>47.1589517814119</v>
      </c>
      <c r="M397" s="33" t="n">
        <v>47.1589517814119</v>
      </c>
      <c r="N397" s="33" t="n">
        <v>47.5746525549179</v>
      </c>
      <c r="O397" s="33" t="n">
        <v>47.5746525549179</v>
      </c>
      <c r="P397" s="33" t="n">
        <v>47.5746525549179</v>
      </c>
      <c r="Q397" s="33" t="n">
        <v>47.5746525549179</v>
      </c>
      <c r="R397" s="33" t="n">
        <v>47.5746525549179</v>
      </c>
      <c r="S397" s="32" t="n">
        <f aca="false">(F397+R397+SUM(G397:Q397)*2)/24</f>
        <v>47.3148395714767</v>
      </c>
      <c r="T397" s="34" t="n">
        <f aca="false">[2]Report!K1984/1000</f>
        <v>47.3148395714767</v>
      </c>
      <c r="U397" s="34" t="n">
        <f aca="false">T397-S397</f>
        <v>0</v>
      </c>
    </row>
    <row r="398" customFormat="false" ht="11.65" hidden="false" customHeight="true" outlineLevel="0" collapsed="false">
      <c r="A398" s="31"/>
      <c r="F398" s="35" t="n">
        <f aca="false">SUBTOTAL(9,F392:F397)</f>
        <v>40587.9793340617</v>
      </c>
      <c r="G398" s="35" t="n">
        <f aca="false">SUBTOTAL(9,G392:G397)</f>
        <v>41290.4898561693</v>
      </c>
      <c r="H398" s="35" t="n">
        <f aca="false">SUBTOTAL(9,H392:H397)</f>
        <v>41953.5330253765</v>
      </c>
      <c r="I398" s="35" t="n">
        <f aca="false">SUBTOTAL(9,I392:I397)</f>
        <v>42239.7951518741</v>
      </c>
      <c r="J398" s="35" t="n">
        <f aca="false">SUBTOTAL(9,J392:J397)</f>
        <v>42263.8797625064</v>
      </c>
      <c r="K398" s="35" t="n">
        <f aca="false">SUBTOTAL(9,K392:K397)</f>
        <v>42526.7634752542</v>
      </c>
      <c r="L398" s="35" t="n">
        <f aca="false">SUBTOTAL(9,L392:L397)</f>
        <v>42555.9637653868</v>
      </c>
      <c r="M398" s="35" t="n">
        <f aca="false">SUBTOTAL(9,M392:M397)</f>
        <v>42698.3080216362</v>
      </c>
      <c r="N398" s="35" t="n">
        <f aca="false">SUBTOTAL(9,N392:N397)</f>
        <v>42839.0496810311</v>
      </c>
      <c r="O398" s="35" t="n">
        <f aca="false">SUBTOTAL(9,O392:O397)</f>
        <v>42886.9449981895</v>
      </c>
      <c r="P398" s="35" t="n">
        <f aca="false">SUBTOTAL(9,P392:P397)</f>
        <v>43062.3933500847</v>
      </c>
      <c r="Q398" s="35" t="n">
        <f aca="false">SUBTOTAL(9,Q392:Q397)</f>
        <v>43117.4855483793</v>
      </c>
      <c r="R398" s="35" t="n">
        <f aca="false">SUBTOTAL(9,R392:R397)</f>
        <v>43281.0792026285</v>
      </c>
      <c r="S398" s="35" t="n">
        <f aca="false">(F398+R398+SUM(G398:Q398)*2)/24</f>
        <v>42447.4279920194</v>
      </c>
      <c r="T398" s="34" t="n">
        <f aca="false">[2]Report!K1985/1000</f>
        <v>42447.4279920194</v>
      </c>
      <c r="U398" s="34" t="n">
        <f aca="false">T398-S398</f>
        <v>0</v>
      </c>
    </row>
    <row r="399" customFormat="false" ht="11.65" hidden="false" customHeight="true" outlineLevel="0" collapsed="false">
      <c r="A399" s="31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 t="n">
        <f aca="false">(F399+R399+SUM(G399:Q399)*2)/24</f>
        <v>0</v>
      </c>
      <c r="T399" s="34" t="n">
        <f aca="false">[2]Report!K1986/1000</f>
        <v>0</v>
      </c>
      <c r="U399" s="34" t="n">
        <f aca="false">T399-S399</f>
        <v>0</v>
      </c>
    </row>
    <row r="400" customFormat="false" ht="11.65" hidden="false" customHeight="true" outlineLevel="0" collapsed="false">
      <c r="A400" s="31" t="n">
        <v>356</v>
      </c>
      <c r="B400" s="3" t="s">
        <v>95</v>
      </c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 t="n">
        <f aca="false">(F400+R400+SUM(G400:Q400)*2)/24</f>
        <v>0</v>
      </c>
      <c r="T400" s="34" t="n">
        <f aca="false">[2]Report!K1987/1000</f>
        <v>0</v>
      </c>
      <c r="U400" s="34" t="n">
        <f aca="false">T400-S400</f>
        <v>0</v>
      </c>
    </row>
    <row r="401" customFormat="false" ht="11.65" hidden="false" customHeight="true" outlineLevel="0" collapsed="false">
      <c r="A401" s="31"/>
      <c r="D401" s="3" t="s">
        <v>42</v>
      </c>
      <c r="F401" s="33" t="n">
        <v>0</v>
      </c>
      <c r="G401" s="33" t="n">
        <v>0</v>
      </c>
      <c r="H401" s="33" t="n">
        <v>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2" t="n">
        <f aca="false">(F401+R401+SUM(G401:Q401)*2)/24</f>
        <v>0</v>
      </c>
      <c r="T401" s="34" t="n">
        <f aca="false">[2]Report!K1988/1000</f>
        <v>0</v>
      </c>
      <c r="U401" s="34" t="n">
        <f aca="false">T401-S401</f>
        <v>0</v>
      </c>
    </row>
    <row r="402" customFormat="false" ht="11.65" hidden="false" customHeight="true" outlineLevel="0" collapsed="false">
      <c r="A402" s="31"/>
      <c r="D402" s="3" t="s">
        <v>43</v>
      </c>
      <c r="F402" s="33" t="n">
        <v>0</v>
      </c>
      <c r="G402" s="33" t="n">
        <v>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2" t="n">
        <f aca="false">(F402+R402+SUM(G402:Q402)*2)/24</f>
        <v>0</v>
      </c>
      <c r="T402" s="34" t="n">
        <f aca="false">[2]Report!K1989/1000</f>
        <v>0</v>
      </c>
      <c r="U402" s="34" t="n">
        <f aca="false">T402-S402</f>
        <v>0</v>
      </c>
    </row>
    <row r="403" customFormat="false" ht="11.65" hidden="false" customHeight="true" outlineLevel="0" collapsed="false">
      <c r="A403" s="31"/>
      <c r="D403" s="3" t="s">
        <v>45</v>
      </c>
      <c r="F403" s="33" t="n">
        <v>60672.1761349497</v>
      </c>
      <c r="G403" s="33" t="n">
        <v>60999.4934126703</v>
      </c>
      <c r="H403" s="33" t="n">
        <v>61404.4679036942</v>
      </c>
      <c r="I403" s="33" t="n">
        <v>61497.9860622493</v>
      </c>
      <c r="J403" s="33" t="n">
        <v>61677.5807866127</v>
      </c>
      <c r="K403" s="33" t="n">
        <v>61757.8210045824</v>
      </c>
      <c r="L403" s="33" t="n">
        <v>61772.4573978625</v>
      </c>
      <c r="M403" s="33" t="n">
        <v>61836.4976935146</v>
      </c>
      <c r="N403" s="33" t="n">
        <v>61871.0690715316</v>
      </c>
      <c r="O403" s="33" t="n">
        <v>61942.9896204125</v>
      </c>
      <c r="P403" s="33" t="n">
        <v>61983.2010605836</v>
      </c>
      <c r="Q403" s="33" t="n">
        <v>62025.1824225253</v>
      </c>
      <c r="R403" s="33" t="n">
        <v>62090.0835312564</v>
      </c>
      <c r="S403" s="32" t="n">
        <f aca="false">(F403+R403+SUM(G403:Q403)*2)/24</f>
        <v>61679.1563557785</v>
      </c>
      <c r="T403" s="34" t="n">
        <f aca="false">[2]Report!K1990/1000</f>
        <v>61679.1563557784</v>
      </c>
      <c r="U403" s="34" t="n">
        <f aca="false">T403-S403</f>
        <v>0</v>
      </c>
    </row>
    <row r="404" customFormat="false" ht="11.65" hidden="false" customHeight="true" outlineLevel="0" collapsed="false">
      <c r="A404" s="31"/>
      <c r="D404" s="3" t="s">
        <v>46</v>
      </c>
      <c r="F404" s="33" t="n">
        <v>0</v>
      </c>
      <c r="G404" s="33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32" t="n">
        <f aca="false">(F404+R404+SUM(G404:Q404)*2)/24</f>
        <v>0</v>
      </c>
      <c r="T404" s="34" t="n">
        <f aca="false">[2]Report!K1991/1000</f>
        <v>0</v>
      </c>
      <c r="U404" s="34" t="n">
        <f aca="false">T404-S404</f>
        <v>0</v>
      </c>
    </row>
    <row r="405" customFormat="false" ht="11.65" hidden="false" customHeight="true" outlineLevel="0" collapsed="false">
      <c r="A405" s="31"/>
      <c r="D405" s="3" t="s">
        <v>47</v>
      </c>
      <c r="F405" s="33" t="n">
        <v>2508.91763414891</v>
      </c>
      <c r="G405" s="33" t="n">
        <v>2508.91763414891</v>
      </c>
      <c r="H405" s="33" t="n">
        <v>2508.91763414891</v>
      </c>
      <c r="I405" s="33" t="n">
        <v>2508.91763414891</v>
      </c>
      <c r="J405" s="33" t="n">
        <v>2508.91763414891</v>
      </c>
      <c r="K405" s="33" t="n">
        <v>2508.91763414891</v>
      </c>
      <c r="L405" s="33" t="n">
        <v>2508.91763414891</v>
      </c>
      <c r="M405" s="33" t="n">
        <v>2508.91763414891</v>
      </c>
      <c r="N405" s="33" t="n">
        <v>2508.91763414891</v>
      </c>
      <c r="O405" s="33" t="n">
        <v>2508.91763414891</v>
      </c>
      <c r="P405" s="33" t="n">
        <v>2508.91763414891</v>
      </c>
      <c r="Q405" s="33" t="n">
        <v>2508.91763414891</v>
      </c>
      <c r="R405" s="33" t="n">
        <v>2508.91763414891</v>
      </c>
      <c r="S405" s="32" t="n">
        <f aca="false">(F405+R405+SUM(G405:Q405)*2)/24</f>
        <v>2508.91763414891</v>
      </c>
      <c r="T405" s="34" t="n">
        <f aca="false">[2]Report!K1992/1000</f>
        <v>2508.91763414891</v>
      </c>
      <c r="U405" s="34" t="n">
        <f aca="false">T405-S405</f>
        <v>0</v>
      </c>
    </row>
    <row r="406" customFormat="false" ht="11.65" hidden="false" customHeight="true" outlineLevel="0" collapsed="false">
      <c r="A406" s="31"/>
      <c r="D406" s="3" t="s">
        <v>44</v>
      </c>
      <c r="F406" s="33" t="n">
        <v>24.298999520702</v>
      </c>
      <c r="G406" s="33" t="n">
        <v>24.298999520702</v>
      </c>
      <c r="H406" s="33" t="n">
        <v>24.6144252900812</v>
      </c>
      <c r="I406" s="33" t="n">
        <v>24.6144252900812</v>
      </c>
      <c r="J406" s="33" t="n">
        <v>25.9448934638666</v>
      </c>
      <c r="K406" s="33" t="n">
        <v>33.4781295356647</v>
      </c>
      <c r="L406" s="33" t="n">
        <v>33.8587815273917</v>
      </c>
      <c r="M406" s="33" t="n">
        <v>119.322509602621</v>
      </c>
      <c r="N406" s="33" t="n">
        <v>119.322509602621</v>
      </c>
      <c r="O406" s="33" t="n">
        <v>119.322509602621</v>
      </c>
      <c r="P406" s="33" t="n">
        <v>119.322509602621</v>
      </c>
      <c r="Q406" s="33" t="n">
        <v>119.322509602621</v>
      </c>
      <c r="R406" s="33" t="n">
        <v>119.322509602621</v>
      </c>
      <c r="S406" s="32" t="n">
        <f aca="false">(F406+R406+SUM(G406:Q406)*2)/24</f>
        <v>69.6027464335463</v>
      </c>
      <c r="T406" s="34" t="n">
        <f aca="false">[2]Report!K1993/1000</f>
        <v>69.6027464335463</v>
      </c>
      <c r="U406" s="34" t="n">
        <f aca="false">T406-S406</f>
        <v>0</v>
      </c>
    </row>
    <row r="407" customFormat="false" ht="11.65" hidden="false" customHeight="true" outlineLevel="0" collapsed="false">
      <c r="A407" s="31"/>
      <c r="F407" s="35" t="n">
        <f aca="false">SUBTOTAL(9,F401:F406)</f>
        <v>63205.3927686193</v>
      </c>
      <c r="G407" s="35" t="n">
        <f aca="false">SUBTOTAL(9,G401:G406)</f>
        <v>63532.7100463399</v>
      </c>
      <c r="H407" s="35" t="n">
        <f aca="false">SUBTOTAL(9,H401:H406)</f>
        <v>63937.9999631331</v>
      </c>
      <c r="I407" s="35" t="n">
        <f aca="false">SUBTOTAL(9,I401:I406)</f>
        <v>64031.5181216883</v>
      </c>
      <c r="J407" s="35" t="n">
        <f aca="false">SUBTOTAL(9,J401:J406)</f>
        <v>64212.4433142255</v>
      </c>
      <c r="K407" s="35" t="n">
        <f aca="false">SUBTOTAL(9,K401:K406)</f>
        <v>64300.216768267</v>
      </c>
      <c r="L407" s="35" t="n">
        <f aca="false">SUBTOTAL(9,L401:L406)</f>
        <v>64315.2338135388</v>
      </c>
      <c r="M407" s="35" t="n">
        <f aca="false">SUBTOTAL(9,M401:M406)</f>
        <v>64464.7378372661</v>
      </c>
      <c r="N407" s="35" t="n">
        <f aca="false">SUBTOTAL(9,N401:N406)</f>
        <v>64499.3092152832</v>
      </c>
      <c r="O407" s="35" t="n">
        <f aca="false">SUBTOTAL(9,O401:O406)</f>
        <v>64571.229764164</v>
      </c>
      <c r="P407" s="35" t="n">
        <f aca="false">SUBTOTAL(9,P401:P406)</f>
        <v>64611.4412043352</v>
      </c>
      <c r="Q407" s="35" t="n">
        <f aca="false">SUBTOTAL(9,Q401:Q406)</f>
        <v>64653.4225662768</v>
      </c>
      <c r="R407" s="35" t="n">
        <f aca="false">SUBTOTAL(9,R401:R406)</f>
        <v>64718.3236750079</v>
      </c>
      <c r="S407" s="35" t="n">
        <f aca="false">(F407+R407+SUM(G407:Q407)*2)/24</f>
        <v>64257.676736361</v>
      </c>
      <c r="T407" s="34" t="n">
        <f aca="false">[2]Report!K1994/1000</f>
        <v>64257.6767363609</v>
      </c>
      <c r="U407" s="34" t="n">
        <f aca="false">T407-S407</f>
        <v>0</v>
      </c>
    </row>
    <row r="408" customFormat="false" ht="11.65" hidden="false" customHeight="true" outlineLevel="0" collapsed="false">
      <c r="A408" s="31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 t="n">
        <f aca="false">(F408+R408+SUM(G408:Q408)*2)/24</f>
        <v>0</v>
      </c>
      <c r="T408" s="34" t="n">
        <f aca="false">[2]Report!K1995/1000</f>
        <v>0</v>
      </c>
      <c r="U408" s="34" t="n">
        <f aca="false">T408-S408</f>
        <v>0</v>
      </c>
    </row>
    <row r="409" customFormat="false" ht="11.65" hidden="false" customHeight="true" outlineLevel="0" collapsed="false">
      <c r="A409" s="31" t="n">
        <v>357</v>
      </c>
      <c r="B409" s="3" t="s">
        <v>96</v>
      </c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 t="n">
        <f aca="false">(F409+R409+SUM(G409:Q409)*2)/24</f>
        <v>0</v>
      </c>
      <c r="T409" s="34" t="n">
        <f aca="false">[2]Report!K1996/1000</f>
        <v>0</v>
      </c>
      <c r="U409" s="34" t="n">
        <f aca="false">T409-S409</f>
        <v>0</v>
      </c>
    </row>
    <row r="410" customFormat="false" ht="11.65" hidden="false" customHeight="true" outlineLevel="0" collapsed="false">
      <c r="A410" s="31"/>
      <c r="D410" s="3" t="s">
        <v>42</v>
      </c>
      <c r="F410" s="33" t="n"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2" t="n">
        <f aca="false">(F410+R410+SUM(G410:Q410)*2)/24</f>
        <v>0</v>
      </c>
      <c r="T410" s="34" t="n">
        <f aca="false">[2]Report!K1997/1000</f>
        <v>0</v>
      </c>
      <c r="U410" s="34" t="n">
        <f aca="false">T410-S410</f>
        <v>0</v>
      </c>
    </row>
    <row r="411" customFormat="false" ht="11.65" hidden="false" customHeight="true" outlineLevel="0" collapsed="false">
      <c r="A411" s="31"/>
      <c r="D411" s="3" t="s">
        <v>43</v>
      </c>
      <c r="F411" s="33" t="n">
        <v>0</v>
      </c>
      <c r="G411" s="33" t="n">
        <v>0</v>
      </c>
      <c r="H411" s="33" t="n">
        <v>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2" t="n">
        <f aca="false">(F411+R411+SUM(G411:Q411)*2)/24</f>
        <v>0</v>
      </c>
      <c r="T411" s="34" t="n">
        <f aca="false">[2]Report!K1998/1000</f>
        <v>0</v>
      </c>
      <c r="U411" s="34" t="n">
        <f aca="false">T411-S411</f>
        <v>0</v>
      </c>
    </row>
    <row r="412" customFormat="false" ht="11.65" hidden="false" customHeight="true" outlineLevel="0" collapsed="false">
      <c r="A412" s="31"/>
      <c r="D412" s="3" t="s">
        <v>45</v>
      </c>
      <c r="F412" s="33" t="n">
        <v>33.8256342151324</v>
      </c>
      <c r="G412" s="33" t="n">
        <v>33.9118091722626</v>
      </c>
      <c r="H412" s="33" t="n">
        <v>33.9118091722626</v>
      </c>
      <c r="I412" s="33" t="n">
        <v>33.9118091722626</v>
      </c>
      <c r="J412" s="33" t="n">
        <v>33.9118091722626</v>
      </c>
      <c r="K412" s="33" t="n">
        <v>33.9118091722626</v>
      </c>
      <c r="L412" s="33" t="n">
        <v>33.9118091722626</v>
      </c>
      <c r="M412" s="33" t="n">
        <v>33.9118091722626</v>
      </c>
      <c r="N412" s="33" t="n">
        <v>33.9118091722626</v>
      </c>
      <c r="O412" s="33" t="n">
        <v>33.9118091722626</v>
      </c>
      <c r="P412" s="33" t="n">
        <v>33.9118091722626</v>
      </c>
      <c r="Q412" s="33" t="n">
        <v>33.9118091722626</v>
      </c>
      <c r="R412" s="33" t="n">
        <v>33.9118091722626</v>
      </c>
      <c r="S412" s="32" t="n">
        <f aca="false">(F412+R412+SUM(G412:Q412)*2)/24</f>
        <v>33.9082185490488</v>
      </c>
      <c r="T412" s="34" t="n">
        <f aca="false">[2]Report!K1999/1000</f>
        <v>33.9082185490488</v>
      </c>
      <c r="U412" s="34" t="n">
        <f aca="false">T412-S412</f>
        <v>0</v>
      </c>
    </row>
    <row r="413" customFormat="false" ht="11.65" hidden="false" customHeight="true" outlineLevel="0" collapsed="false">
      <c r="A413" s="31"/>
      <c r="D413" s="3" t="s">
        <v>46</v>
      </c>
      <c r="F413" s="33" t="n"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2" t="n">
        <f aca="false">(F413+R413+SUM(G413:Q413)*2)/24</f>
        <v>0</v>
      </c>
      <c r="T413" s="34" t="n">
        <f aca="false">[2]Report!K2000/1000</f>
        <v>0</v>
      </c>
      <c r="U413" s="34" t="n">
        <f aca="false">T413-S413</f>
        <v>0</v>
      </c>
    </row>
    <row r="414" customFormat="false" ht="11.65" hidden="false" customHeight="true" outlineLevel="0" collapsed="false">
      <c r="A414" s="31"/>
      <c r="D414" s="3" t="s">
        <v>44</v>
      </c>
      <c r="F414" s="33" t="n">
        <v>0</v>
      </c>
      <c r="G414" s="33" t="n">
        <v>0</v>
      </c>
      <c r="H414" s="33" t="n">
        <v>0</v>
      </c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2" t="n">
        <f aca="false">(F414+R414+SUM(G414:Q414)*2)/24</f>
        <v>0</v>
      </c>
      <c r="T414" s="34" t="n">
        <f aca="false">[2]Report!K2001/1000</f>
        <v>0</v>
      </c>
      <c r="U414" s="34" t="n">
        <f aca="false">T414-S414</f>
        <v>0</v>
      </c>
    </row>
    <row r="415" customFormat="false" ht="11.65" hidden="false" customHeight="true" outlineLevel="0" collapsed="false">
      <c r="A415" s="31"/>
      <c r="F415" s="35" t="n">
        <f aca="false">SUBTOTAL(9,F410:F414)</f>
        <v>33.8256342151324</v>
      </c>
      <c r="G415" s="35" t="n">
        <f aca="false">SUBTOTAL(9,G410:G414)</f>
        <v>33.9118091722626</v>
      </c>
      <c r="H415" s="35" t="n">
        <f aca="false">SUBTOTAL(9,H410:H414)</f>
        <v>33.9118091722626</v>
      </c>
      <c r="I415" s="35" t="n">
        <f aca="false">SUBTOTAL(9,I410:I414)</f>
        <v>33.9118091722626</v>
      </c>
      <c r="J415" s="35" t="n">
        <f aca="false">SUBTOTAL(9,J410:J414)</f>
        <v>33.9118091722626</v>
      </c>
      <c r="K415" s="35" t="n">
        <f aca="false">SUBTOTAL(9,K410:K414)</f>
        <v>33.9118091722626</v>
      </c>
      <c r="L415" s="35" t="n">
        <f aca="false">SUBTOTAL(9,L410:L414)</f>
        <v>33.9118091722626</v>
      </c>
      <c r="M415" s="35" t="n">
        <f aca="false">SUBTOTAL(9,M410:M414)</f>
        <v>33.9118091722626</v>
      </c>
      <c r="N415" s="35" t="n">
        <f aca="false">SUBTOTAL(9,N410:N414)</f>
        <v>33.9118091722626</v>
      </c>
      <c r="O415" s="35" t="n">
        <f aca="false">SUBTOTAL(9,O410:O414)</f>
        <v>33.9118091722626</v>
      </c>
      <c r="P415" s="35" t="n">
        <f aca="false">SUBTOTAL(9,P410:P414)</f>
        <v>33.9118091722626</v>
      </c>
      <c r="Q415" s="35" t="n">
        <f aca="false">SUBTOTAL(9,Q410:Q414)</f>
        <v>33.9118091722626</v>
      </c>
      <c r="R415" s="35" t="n">
        <f aca="false">SUBTOTAL(9,R410:R414)</f>
        <v>33.9118091722626</v>
      </c>
      <c r="S415" s="35" t="n">
        <f aca="false">(F415+R415+SUM(G415:Q415)*2)/24</f>
        <v>33.9082185490488</v>
      </c>
      <c r="T415" s="34" t="n">
        <f aca="false">[2]Report!K2002/1000</f>
        <v>33.9082185490488</v>
      </c>
      <c r="U415" s="34" t="n">
        <f aca="false">T415-S415</f>
        <v>0</v>
      </c>
    </row>
    <row r="416" customFormat="false" ht="11.65" hidden="false" customHeight="true" outlineLevel="0" collapsed="false">
      <c r="A416" s="31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 t="n">
        <f aca="false">(F416+R416+SUM(G416:Q416)*2)/24</f>
        <v>0</v>
      </c>
      <c r="T416" s="34" t="n">
        <f aca="false">[2]Report!K2003/1000</f>
        <v>0</v>
      </c>
      <c r="U416" s="34" t="n">
        <f aca="false">T416-S416</f>
        <v>0</v>
      </c>
    </row>
    <row r="417" customFormat="false" ht="11.65" hidden="false" customHeight="true" outlineLevel="0" collapsed="false">
      <c r="A417" s="31" t="n">
        <v>358</v>
      </c>
      <c r="B417" s="3" t="s">
        <v>97</v>
      </c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 t="n">
        <f aca="false">(F417+R417+SUM(G417:Q417)*2)/24</f>
        <v>0</v>
      </c>
      <c r="T417" s="34" t="n">
        <f aca="false">[2]Report!K2004/1000</f>
        <v>0</v>
      </c>
      <c r="U417" s="34" t="n">
        <f aca="false">T417-S417</f>
        <v>0</v>
      </c>
    </row>
    <row r="418" customFormat="false" ht="11.65" hidden="false" customHeight="true" outlineLevel="0" collapsed="false">
      <c r="A418" s="31"/>
      <c r="D418" s="3" t="s">
        <v>42</v>
      </c>
      <c r="F418" s="33" t="n">
        <v>0</v>
      </c>
      <c r="G418" s="33" t="n">
        <v>0</v>
      </c>
      <c r="H418" s="33" t="n">
        <v>0</v>
      </c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2" t="n">
        <f aca="false">(F418+R418+SUM(G418:Q418)*2)/24</f>
        <v>0</v>
      </c>
      <c r="T418" s="34" t="n">
        <f aca="false">[2]Report!K2005/1000</f>
        <v>0</v>
      </c>
      <c r="U418" s="34" t="n">
        <f aca="false">T418-S418</f>
        <v>0</v>
      </c>
    </row>
    <row r="419" customFormat="false" ht="11.65" hidden="false" customHeight="true" outlineLevel="0" collapsed="false">
      <c r="A419" s="31"/>
      <c r="D419" s="3" t="s">
        <v>43</v>
      </c>
      <c r="F419" s="33" t="n">
        <v>0</v>
      </c>
      <c r="G419" s="33" t="n">
        <v>0</v>
      </c>
      <c r="H419" s="33" t="n">
        <v>0</v>
      </c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2" t="n">
        <f aca="false">(F419+R419+SUM(G419:Q419)*2)/24</f>
        <v>0</v>
      </c>
      <c r="T419" s="34" t="n">
        <f aca="false">[2]Report!K2006/1000</f>
        <v>0</v>
      </c>
      <c r="U419" s="34" t="n">
        <f aca="false">T419-S419</f>
        <v>0</v>
      </c>
    </row>
    <row r="420" customFormat="false" ht="11.65" hidden="false" customHeight="true" outlineLevel="0" collapsed="false">
      <c r="A420" s="31"/>
      <c r="D420" s="3" t="s">
        <v>45</v>
      </c>
      <c r="F420" s="33" t="n">
        <v>65.4074815787346</v>
      </c>
      <c r="G420" s="33" t="n">
        <v>65.5643572837051</v>
      </c>
      <c r="H420" s="33" t="n">
        <v>65.945107646629</v>
      </c>
      <c r="I420" s="33" t="n">
        <v>65.945063472466</v>
      </c>
      <c r="J420" s="33" t="n">
        <v>65.945063472466</v>
      </c>
      <c r="K420" s="33" t="n">
        <v>65.945063472466</v>
      </c>
      <c r="L420" s="33" t="n">
        <v>65.945063472466</v>
      </c>
      <c r="M420" s="33" t="n">
        <v>65.945063472466</v>
      </c>
      <c r="N420" s="33" t="n">
        <v>65.945063472466</v>
      </c>
      <c r="O420" s="33" t="n">
        <v>65.945063472466</v>
      </c>
      <c r="P420" s="33" t="n">
        <v>65.945063472466</v>
      </c>
      <c r="Q420" s="33" t="n">
        <v>65.945063472466</v>
      </c>
      <c r="R420" s="33" t="n">
        <v>65.945063472466</v>
      </c>
      <c r="S420" s="32" t="n">
        <f aca="false">(F420+R420+SUM(G420:Q420)*2)/24</f>
        <v>65.890942392344</v>
      </c>
      <c r="T420" s="34" t="n">
        <f aca="false">[2]Report!K2007/1000</f>
        <v>65.8909423923441</v>
      </c>
      <c r="U420" s="34" t="n">
        <f aca="false">T420-S420</f>
        <v>0</v>
      </c>
    </row>
    <row r="421" customFormat="false" ht="11.65" hidden="false" customHeight="true" outlineLevel="0" collapsed="false">
      <c r="A421" s="31"/>
      <c r="D421" s="3" t="s">
        <v>46</v>
      </c>
      <c r="F421" s="33" t="n">
        <v>0</v>
      </c>
      <c r="G421" s="33" t="n">
        <v>0</v>
      </c>
      <c r="H421" s="33" t="n">
        <v>0</v>
      </c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2" t="n">
        <f aca="false">(F421+R421+SUM(G421:Q421)*2)/24</f>
        <v>0</v>
      </c>
      <c r="T421" s="34" t="n">
        <f aca="false">[2]Report!K2008/1000</f>
        <v>0</v>
      </c>
      <c r="U421" s="34" t="n">
        <f aca="false">T421-S421</f>
        <v>0</v>
      </c>
    </row>
    <row r="422" customFormat="false" ht="11.65" hidden="false" customHeight="true" outlineLevel="0" collapsed="false">
      <c r="A422" s="31"/>
      <c r="D422" s="3" t="s">
        <v>44</v>
      </c>
      <c r="F422" s="33" t="n">
        <v>0</v>
      </c>
      <c r="G422" s="33" t="n">
        <v>0</v>
      </c>
      <c r="H422" s="33" t="n">
        <v>0</v>
      </c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2" t="n">
        <f aca="false">(F422+R422+SUM(G422:Q422)*2)/24</f>
        <v>0</v>
      </c>
      <c r="T422" s="34" t="n">
        <f aca="false">[2]Report!K2009/1000</f>
        <v>0</v>
      </c>
      <c r="U422" s="34" t="n">
        <f aca="false">T422-S422</f>
        <v>0</v>
      </c>
    </row>
    <row r="423" customFormat="false" ht="11.65" hidden="false" customHeight="true" outlineLevel="0" collapsed="false">
      <c r="A423" s="31"/>
      <c r="F423" s="35" t="n">
        <f aca="false">SUBTOTAL(9,F418:F422)</f>
        <v>65.4074815787346</v>
      </c>
      <c r="G423" s="35" t="n">
        <f aca="false">SUBTOTAL(9,G418:G422)</f>
        <v>65.5643572837051</v>
      </c>
      <c r="H423" s="35" t="n">
        <f aca="false">SUBTOTAL(9,H418:H422)</f>
        <v>65.945107646629</v>
      </c>
      <c r="I423" s="35" t="n">
        <f aca="false">SUBTOTAL(9,I418:I422)</f>
        <v>65.945063472466</v>
      </c>
      <c r="J423" s="35" t="n">
        <f aca="false">SUBTOTAL(9,J418:J422)</f>
        <v>65.945063472466</v>
      </c>
      <c r="K423" s="35" t="n">
        <f aca="false">SUBTOTAL(9,K418:K422)</f>
        <v>65.945063472466</v>
      </c>
      <c r="L423" s="35" t="n">
        <f aca="false">SUBTOTAL(9,L418:L422)</f>
        <v>65.945063472466</v>
      </c>
      <c r="M423" s="35" t="n">
        <f aca="false">SUBTOTAL(9,M418:M422)</f>
        <v>65.945063472466</v>
      </c>
      <c r="N423" s="35" t="n">
        <f aca="false">SUBTOTAL(9,N418:N422)</f>
        <v>65.945063472466</v>
      </c>
      <c r="O423" s="35" t="n">
        <f aca="false">SUBTOTAL(9,O418:O422)</f>
        <v>65.945063472466</v>
      </c>
      <c r="P423" s="35" t="n">
        <f aca="false">SUBTOTAL(9,P418:P422)</f>
        <v>65.945063472466</v>
      </c>
      <c r="Q423" s="35" t="n">
        <f aca="false">SUBTOTAL(9,Q418:Q422)</f>
        <v>65.945063472466</v>
      </c>
      <c r="R423" s="35" t="n">
        <f aca="false">SUBTOTAL(9,R418:R422)</f>
        <v>65.945063472466</v>
      </c>
      <c r="S423" s="35" t="n">
        <f aca="false">(F423+R423+SUM(G423:Q423)*2)/24</f>
        <v>65.890942392344</v>
      </c>
      <c r="T423" s="34" t="n">
        <f aca="false">[2]Report!K2010/1000</f>
        <v>65.8909423923441</v>
      </c>
      <c r="U423" s="34" t="n">
        <f aca="false">T423-S423</f>
        <v>0</v>
      </c>
    </row>
    <row r="424" customFormat="false" ht="11.65" hidden="false" customHeight="true" outlineLevel="0" collapsed="false">
      <c r="A424" s="31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 t="n">
        <f aca="false">(F424+R424+SUM(G424:Q424)*2)/24</f>
        <v>0</v>
      </c>
      <c r="T424" s="34" t="n">
        <f aca="false">[2]Report!K2011/1000</f>
        <v>0</v>
      </c>
      <c r="U424" s="34" t="n">
        <f aca="false">T424-S424</f>
        <v>0</v>
      </c>
    </row>
    <row r="425" customFormat="false" ht="11.65" hidden="false" customHeight="true" outlineLevel="0" collapsed="false">
      <c r="A425" s="31" t="n">
        <v>359</v>
      </c>
      <c r="B425" s="3" t="s">
        <v>98</v>
      </c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 t="n">
        <f aca="false">(F425+R425+SUM(G425:Q425)*2)/24</f>
        <v>0</v>
      </c>
      <c r="T425" s="34" t="n">
        <f aca="false">[2]Report!K2012/1000</f>
        <v>0</v>
      </c>
      <c r="U425" s="34" t="n">
        <f aca="false">T425-S425</f>
        <v>0</v>
      </c>
    </row>
    <row r="426" customFormat="false" ht="11.65" hidden="false" customHeight="true" outlineLevel="0" collapsed="false">
      <c r="A426" s="31"/>
      <c r="D426" s="3" t="s">
        <v>42</v>
      </c>
      <c r="F426" s="33" t="n">
        <v>0</v>
      </c>
      <c r="G426" s="33" t="n">
        <v>0</v>
      </c>
      <c r="H426" s="33" t="n">
        <v>0</v>
      </c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2" t="n">
        <f aca="false">(F426+R426+SUM(G426:Q426)*2)/24</f>
        <v>0</v>
      </c>
      <c r="T426" s="34" t="n">
        <f aca="false">[2]Report!K2013/1000</f>
        <v>0</v>
      </c>
      <c r="U426" s="34" t="n">
        <f aca="false">T426-S426</f>
        <v>0</v>
      </c>
    </row>
    <row r="427" customFormat="false" ht="11.65" hidden="false" customHeight="true" outlineLevel="0" collapsed="false">
      <c r="A427" s="31"/>
      <c r="D427" s="3" t="s">
        <v>43</v>
      </c>
      <c r="F427" s="33" t="n">
        <v>0</v>
      </c>
      <c r="G427" s="33" t="n">
        <v>0</v>
      </c>
      <c r="H427" s="33" t="n">
        <v>0</v>
      </c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2" t="n">
        <f aca="false">(F427+R427+SUM(G427:Q427)*2)/24</f>
        <v>0</v>
      </c>
      <c r="T427" s="34" t="n">
        <f aca="false">[2]Report!K2014/1000</f>
        <v>0</v>
      </c>
      <c r="U427" s="34" t="n">
        <f aca="false">T427-S427</f>
        <v>0</v>
      </c>
    </row>
    <row r="428" customFormat="false" ht="11.65" hidden="false" customHeight="true" outlineLevel="0" collapsed="false">
      <c r="A428" s="31"/>
      <c r="D428" s="3" t="s">
        <v>45</v>
      </c>
      <c r="F428" s="33" t="n">
        <v>1454.99688272739</v>
      </c>
      <c r="G428" s="33" t="n">
        <v>1454.99688272739</v>
      </c>
      <c r="H428" s="33" t="n">
        <v>1454.99688272739</v>
      </c>
      <c r="I428" s="33" t="n">
        <v>1454.99688272739</v>
      </c>
      <c r="J428" s="33" t="n">
        <v>1454.99688272739</v>
      </c>
      <c r="K428" s="33" t="n">
        <v>1454.99688272739</v>
      </c>
      <c r="L428" s="33" t="n">
        <v>1454.99688272739</v>
      </c>
      <c r="M428" s="33" t="n">
        <v>1454.99688272739</v>
      </c>
      <c r="N428" s="33" t="n">
        <v>1454.99688272739</v>
      </c>
      <c r="O428" s="33" t="n">
        <v>1454.99688272739</v>
      </c>
      <c r="P428" s="33" t="n">
        <v>1454.99688272739</v>
      </c>
      <c r="Q428" s="33" t="n">
        <v>1454.99688272739</v>
      </c>
      <c r="R428" s="33" t="n">
        <v>1454.99688272739</v>
      </c>
      <c r="S428" s="32" t="n">
        <f aca="false">(F428+R428+SUM(G428:Q428)*2)/24</f>
        <v>1454.99688272739</v>
      </c>
      <c r="T428" s="34" t="n">
        <f aca="false">[2]Report!K2015/1000</f>
        <v>1454.99688272739</v>
      </c>
      <c r="U428" s="34" t="n">
        <f aca="false">T428-S428</f>
        <v>0</v>
      </c>
    </row>
    <row r="429" customFormat="false" ht="11.65" hidden="false" customHeight="true" outlineLevel="0" collapsed="false">
      <c r="A429" s="31"/>
      <c r="D429" s="3" t="s">
        <v>46</v>
      </c>
      <c r="F429" s="33" t="n">
        <v>0</v>
      </c>
      <c r="G429" s="33" t="n">
        <v>0</v>
      </c>
      <c r="H429" s="33" t="n">
        <v>0</v>
      </c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2" t="n">
        <f aca="false">(F429+R429+SUM(G429:Q429)*2)/24</f>
        <v>0</v>
      </c>
      <c r="T429" s="34" t="n">
        <f aca="false">[2]Report!K2016/1000</f>
        <v>0</v>
      </c>
      <c r="U429" s="34" t="n">
        <f aca="false">T429-S429</f>
        <v>0</v>
      </c>
    </row>
    <row r="430" customFormat="false" ht="11.65" hidden="false" customHeight="true" outlineLevel="0" collapsed="false">
      <c r="A430" s="31"/>
      <c r="D430" s="3" t="s">
        <v>44</v>
      </c>
      <c r="F430" s="33" t="n">
        <v>1.31696274303983</v>
      </c>
      <c r="G430" s="33" t="n">
        <v>1.31696274303983</v>
      </c>
      <c r="H430" s="33" t="n">
        <v>1.31696274303983</v>
      </c>
      <c r="I430" s="33" t="n">
        <v>1.31696274303983</v>
      </c>
      <c r="J430" s="33" t="n">
        <v>1.31696274303983</v>
      </c>
      <c r="K430" s="33" t="n">
        <v>1.31696274303983</v>
      </c>
      <c r="L430" s="33" t="n">
        <v>1.31696274303983</v>
      </c>
      <c r="M430" s="33" t="n">
        <v>1.31696274303983</v>
      </c>
      <c r="N430" s="33" t="n">
        <v>1.31696274303983</v>
      </c>
      <c r="O430" s="33" t="n">
        <v>1.31696274303983</v>
      </c>
      <c r="P430" s="33" t="n">
        <v>1.31696274303983</v>
      </c>
      <c r="Q430" s="33" t="n">
        <v>1.31696274303983</v>
      </c>
      <c r="R430" s="33" t="n">
        <v>1.31696274303983</v>
      </c>
      <c r="S430" s="32" t="n">
        <f aca="false">(F430+R430+SUM(G430:Q430)*2)/24</f>
        <v>1.31696274303983</v>
      </c>
      <c r="T430" s="34" t="n">
        <f aca="false">[2]Report!K2017/1000</f>
        <v>1.31696274303983</v>
      </c>
      <c r="U430" s="34" t="n">
        <f aca="false">T430-S430</f>
        <v>0</v>
      </c>
    </row>
    <row r="431" customFormat="false" ht="11.65" hidden="false" customHeight="true" outlineLevel="0" collapsed="false">
      <c r="A431" s="31"/>
      <c r="F431" s="35" t="n">
        <f aca="false">SUBTOTAL(9,F426:F430)</f>
        <v>1456.31384547043</v>
      </c>
      <c r="G431" s="35" t="n">
        <f aca="false">SUBTOTAL(9,G426:G430)</f>
        <v>1456.31384547043</v>
      </c>
      <c r="H431" s="35" t="n">
        <f aca="false">SUBTOTAL(9,H426:H430)</f>
        <v>1456.31384547043</v>
      </c>
      <c r="I431" s="35" t="n">
        <f aca="false">SUBTOTAL(9,I426:I430)</f>
        <v>1456.31384547043</v>
      </c>
      <c r="J431" s="35" t="n">
        <f aca="false">SUBTOTAL(9,J426:J430)</f>
        <v>1456.31384547043</v>
      </c>
      <c r="K431" s="35" t="n">
        <f aca="false">SUBTOTAL(9,K426:K430)</f>
        <v>1456.31384547043</v>
      </c>
      <c r="L431" s="35" t="n">
        <f aca="false">SUBTOTAL(9,L426:L430)</f>
        <v>1456.31384547043</v>
      </c>
      <c r="M431" s="35" t="n">
        <f aca="false">SUBTOTAL(9,M426:M430)</f>
        <v>1456.31384547043</v>
      </c>
      <c r="N431" s="35" t="n">
        <f aca="false">SUBTOTAL(9,N426:N430)</f>
        <v>1456.31384547043</v>
      </c>
      <c r="O431" s="35" t="n">
        <f aca="false">SUBTOTAL(9,O426:O430)</f>
        <v>1456.31384547043</v>
      </c>
      <c r="P431" s="35" t="n">
        <f aca="false">SUBTOTAL(9,P426:P430)</f>
        <v>1456.31384547043</v>
      </c>
      <c r="Q431" s="35" t="n">
        <f aca="false">SUBTOTAL(9,Q426:Q430)</f>
        <v>1456.31384547043</v>
      </c>
      <c r="R431" s="35" t="n">
        <f aca="false">SUBTOTAL(9,R426:R430)</f>
        <v>1456.31384547043</v>
      </c>
      <c r="S431" s="35" t="n">
        <f aca="false">(F431+R431+SUM(G431:Q431)*2)/24</f>
        <v>1456.31384547043</v>
      </c>
      <c r="T431" s="34" t="n">
        <f aca="false">[2]Report!K2018/1000</f>
        <v>1456.31384547043</v>
      </c>
      <c r="U431" s="34" t="n">
        <f aca="false">T431-S431</f>
        <v>0</v>
      </c>
    </row>
    <row r="432" customFormat="false" ht="11.65" hidden="false" customHeight="true" outlineLevel="0" collapsed="false">
      <c r="A432" s="31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 t="n">
        <f aca="false">(F432+R432+SUM(G432:Q432)*2)/24</f>
        <v>0</v>
      </c>
      <c r="T432" s="34" t="n">
        <f aca="false">[2]Report!K2019/1000</f>
        <v>0</v>
      </c>
      <c r="U432" s="34" t="n">
        <f aca="false">T432-S432</f>
        <v>0</v>
      </c>
    </row>
    <row r="433" customFormat="false" ht="11.65" hidden="false" customHeight="true" outlineLevel="0" collapsed="false">
      <c r="A433" s="31" t="s">
        <v>99</v>
      </c>
      <c r="B433" s="3" t="s">
        <v>100</v>
      </c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 t="n">
        <f aca="false">(F433+R433+SUM(G433:Q433)*2)/24</f>
        <v>0</v>
      </c>
      <c r="T433" s="34" t="n">
        <f aca="false">[2]Report!K2020/1000</f>
        <v>0</v>
      </c>
      <c r="U433" s="34" t="n">
        <f aca="false">T433-S433</f>
        <v>0</v>
      </c>
    </row>
    <row r="434" customFormat="false" ht="11.65" hidden="false" customHeight="true" outlineLevel="0" collapsed="false">
      <c r="A434" s="31"/>
      <c r="D434" s="3" t="s">
        <v>44</v>
      </c>
      <c r="F434" s="33" t="n"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26.8134009496859</v>
      </c>
      <c r="N434" s="33" t="n">
        <v>9.7694677489778</v>
      </c>
      <c r="O434" s="33" t="n">
        <v>9.92865820473743</v>
      </c>
      <c r="P434" s="33" t="n">
        <v>0</v>
      </c>
      <c r="Q434" s="33" t="n">
        <v>2.87107730114813</v>
      </c>
      <c r="R434" s="33" t="n">
        <v>4.23808758190728</v>
      </c>
      <c r="S434" s="32" t="n">
        <f aca="false">(F434+R434+SUM(G434:Q434)*2)/24</f>
        <v>4.29180399962524</v>
      </c>
      <c r="T434" s="34" t="n">
        <f aca="false">[2]Report!K2021/1000</f>
        <v>4.29180399962527</v>
      </c>
      <c r="U434" s="34" t="n">
        <f aca="false">T434-S434</f>
        <v>2.8421709430404E-014</v>
      </c>
    </row>
    <row r="435" customFormat="false" ht="11.65" hidden="false" customHeight="true" outlineLevel="0" collapsed="false">
      <c r="A435" s="31"/>
      <c r="D435" s="3" t="s">
        <v>45</v>
      </c>
      <c r="F435" s="33" t="n">
        <v>3045.90098697131</v>
      </c>
      <c r="G435" s="33" t="n">
        <v>1732.13411582382</v>
      </c>
      <c r="H435" s="33" t="n">
        <v>812.681184949627</v>
      </c>
      <c r="I435" s="33" t="n">
        <v>446.659183704381</v>
      </c>
      <c r="J435" s="33" t="n">
        <v>29.9678294665144</v>
      </c>
      <c r="K435" s="33" t="n">
        <v>131.33201290025</v>
      </c>
      <c r="L435" s="33" t="n">
        <v>234.616029752637</v>
      </c>
      <c r="M435" s="33" t="n">
        <v>164.995927713442</v>
      </c>
      <c r="N435" s="33" t="n">
        <v>129.66335598098</v>
      </c>
      <c r="O435" s="33" t="n">
        <v>124.730891030357</v>
      </c>
      <c r="P435" s="33" t="n">
        <v>290.887006751446</v>
      </c>
      <c r="Q435" s="33" t="n">
        <v>912.071571807223</v>
      </c>
      <c r="R435" s="33" t="n">
        <v>790.589189086873</v>
      </c>
      <c r="S435" s="32" t="n">
        <f aca="false">(F435+R435+SUM(G435:Q435)*2)/24</f>
        <v>577.332016492481</v>
      </c>
      <c r="T435" s="34" t="n">
        <f aca="false">[2]Report!K2022/1000</f>
        <v>577.332016492481</v>
      </c>
      <c r="U435" s="34" t="n">
        <f aca="false">T435-S435</f>
        <v>0</v>
      </c>
    </row>
    <row r="436" customFormat="false" ht="11.65" hidden="false" customHeight="true" outlineLevel="0" collapsed="false">
      <c r="A436" s="31"/>
      <c r="D436" s="3" t="s">
        <v>46</v>
      </c>
      <c r="F436" s="33" t="n"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2" t="n">
        <f aca="false">(F436+R436+SUM(G436:Q436)*2)/24</f>
        <v>0</v>
      </c>
      <c r="T436" s="34" t="n">
        <f aca="false">[2]Report!K2023/1000</f>
        <v>0</v>
      </c>
      <c r="U436" s="34" t="n">
        <f aca="false">T436-S436</f>
        <v>0</v>
      </c>
    </row>
    <row r="437" customFormat="false" ht="11.65" hidden="false" customHeight="true" outlineLevel="0" collapsed="false">
      <c r="A437" s="31"/>
      <c r="F437" s="35" t="n">
        <f aca="false">SUBTOTAL(9,F434:F436)</f>
        <v>3045.90098697131</v>
      </c>
      <c r="G437" s="35" t="n">
        <f aca="false">SUBTOTAL(9,G434:G436)</f>
        <v>1732.13411582382</v>
      </c>
      <c r="H437" s="35" t="n">
        <f aca="false">SUBTOTAL(9,H434:H436)</f>
        <v>812.681184949627</v>
      </c>
      <c r="I437" s="35" t="n">
        <f aca="false">SUBTOTAL(9,I434:I436)</f>
        <v>446.659183704381</v>
      </c>
      <c r="J437" s="35" t="n">
        <f aca="false">SUBTOTAL(9,J434:J436)</f>
        <v>29.9678294665144</v>
      </c>
      <c r="K437" s="35" t="n">
        <f aca="false">SUBTOTAL(9,K434:K436)</f>
        <v>131.33201290025</v>
      </c>
      <c r="L437" s="35" t="n">
        <f aca="false">SUBTOTAL(9,L434:L436)</f>
        <v>234.616029752637</v>
      </c>
      <c r="M437" s="35" t="n">
        <f aca="false">SUBTOTAL(9,M434:M436)</f>
        <v>191.809328663128</v>
      </c>
      <c r="N437" s="35" t="n">
        <f aca="false">SUBTOTAL(9,N434:N436)</f>
        <v>139.432823729957</v>
      </c>
      <c r="O437" s="35" t="n">
        <f aca="false">SUBTOTAL(9,O434:O436)</f>
        <v>134.659549235094</v>
      </c>
      <c r="P437" s="35" t="n">
        <f aca="false">SUBTOTAL(9,P434:P436)</f>
        <v>290.887006751446</v>
      </c>
      <c r="Q437" s="35" t="n">
        <f aca="false">SUBTOTAL(9,Q434:Q436)</f>
        <v>914.942649108372</v>
      </c>
      <c r="R437" s="35" t="n">
        <f aca="false">SUBTOTAL(9,R434:R436)</f>
        <v>794.82727666878</v>
      </c>
      <c r="S437" s="35" t="n">
        <f aca="false">(F437+R437+SUM(G437:Q437)*2)/24</f>
        <v>581.623820492106</v>
      </c>
      <c r="T437" s="34" t="n">
        <f aca="false">[2]Report!K2024/1000</f>
        <v>581.623820492106</v>
      </c>
      <c r="U437" s="34" t="n">
        <f aca="false">T437-S437</f>
        <v>0</v>
      </c>
    </row>
    <row r="438" customFormat="false" ht="11.65" hidden="false" customHeight="true" outlineLevel="0" collapsed="false">
      <c r="A438" s="31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 t="n">
        <f aca="false">(F438+R438+SUM(G438:Q438)*2)/24</f>
        <v>0</v>
      </c>
      <c r="T438" s="34" t="n">
        <f aca="false">[2]Report!K2025/1000</f>
        <v>0</v>
      </c>
      <c r="U438" s="34" t="n">
        <f aca="false">T438-S438</f>
        <v>0</v>
      </c>
    </row>
    <row r="439" customFormat="false" ht="11.65" hidden="false" customHeight="true" outlineLevel="0" collapsed="false">
      <c r="A439" s="31" t="s">
        <v>101</v>
      </c>
      <c r="B439" s="3" t="s">
        <v>102</v>
      </c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 t="n">
        <f aca="false">(F439+R439+SUM(G439:Q439)*2)/24</f>
        <v>0</v>
      </c>
      <c r="T439" s="34" t="n">
        <f aca="false">[2]Report!K2026/1000</f>
        <v>0</v>
      </c>
      <c r="U439" s="34" t="n">
        <f aca="false">T439-S439</f>
        <v>0</v>
      </c>
    </row>
    <row r="440" customFormat="false" ht="11.65" hidden="false" customHeight="true" outlineLevel="0" collapsed="false">
      <c r="A440" s="31"/>
      <c r="D440" s="3" t="s">
        <v>44</v>
      </c>
      <c r="F440" s="33" t="n"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2" t="n">
        <f aca="false">(F440+R440+SUM(G440:Q440)*2)/24</f>
        <v>0</v>
      </c>
      <c r="T440" s="34" t="n">
        <f aca="false">[2]Report!K2027/1000</f>
        <v>0</v>
      </c>
      <c r="U440" s="34" t="n">
        <f aca="false">T440-S440</f>
        <v>0</v>
      </c>
    </row>
    <row r="441" customFormat="false" ht="11.65" hidden="false" customHeight="true" outlineLevel="0" collapsed="false">
      <c r="A441" s="31"/>
      <c r="F441" s="35" t="n">
        <f aca="false">SUBTOTAL(9,F440:F440)</f>
        <v>0</v>
      </c>
      <c r="G441" s="35" t="n">
        <f aca="false">SUBTOTAL(9,G440:G440)</f>
        <v>0</v>
      </c>
      <c r="H441" s="35" t="n">
        <f aca="false">SUBTOTAL(9,H440:H440)</f>
        <v>0</v>
      </c>
      <c r="I441" s="35" t="n">
        <f aca="false">SUBTOTAL(9,I440:I440)</f>
        <v>0</v>
      </c>
      <c r="J441" s="35" t="n">
        <f aca="false">SUBTOTAL(9,J440:J440)</f>
        <v>0</v>
      </c>
      <c r="K441" s="35" t="n">
        <f aca="false">SUBTOTAL(9,K440:K440)</f>
        <v>0</v>
      </c>
      <c r="L441" s="35" t="n">
        <f aca="false">SUBTOTAL(9,L440:L440)</f>
        <v>0</v>
      </c>
      <c r="M441" s="35" t="n">
        <f aca="false">SUBTOTAL(9,M440:M440)</f>
        <v>0</v>
      </c>
      <c r="N441" s="35" t="n">
        <f aca="false">SUBTOTAL(9,N440:N440)</f>
        <v>0</v>
      </c>
      <c r="O441" s="35" t="n">
        <f aca="false">SUBTOTAL(9,O440:O440)</f>
        <v>0</v>
      </c>
      <c r="P441" s="35" t="n">
        <f aca="false">SUBTOTAL(9,P440:P440)</f>
        <v>0</v>
      </c>
      <c r="Q441" s="35" t="n">
        <f aca="false">SUBTOTAL(9,Q440:Q440)</f>
        <v>0</v>
      </c>
      <c r="R441" s="35" t="n">
        <f aca="false">SUBTOTAL(9,R440:R440)</f>
        <v>0</v>
      </c>
      <c r="S441" s="35" t="n">
        <f aca="false">(F441+R441+SUM(G441:Q441)*2)/24</f>
        <v>0</v>
      </c>
      <c r="T441" s="34" t="n">
        <f aca="false">[2]Report!K2028/1000</f>
        <v>0</v>
      </c>
      <c r="U441" s="34" t="n">
        <f aca="false">T441-S441</f>
        <v>0</v>
      </c>
    </row>
    <row r="442" customFormat="false" ht="11.65" hidden="false" customHeight="true" outlineLevel="0" collapsed="false">
      <c r="A442" s="40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 t="n">
        <f aca="false">(F442+R442+SUM(G442:Q442)*2)/24</f>
        <v>0</v>
      </c>
      <c r="T442" s="34" t="n">
        <f aca="false">[2]Report!K2029/1000</f>
        <v>0</v>
      </c>
      <c r="U442" s="34" t="n">
        <f aca="false">T442-S442</f>
        <v>0</v>
      </c>
    </row>
    <row r="443" customFormat="false" ht="11.65" hidden="false" customHeight="true" outlineLevel="0" collapsed="false">
      <c r="A443" s="31" t="s">
        <v>103</v>
      </c>
      <c r="F443" s="41" t="n">
        <f aca="false">SUBTOTAL(9,F355:F441)</f>
        <v>236657.376610329</v>
      </c>
      <c r="G443" s="41" t="n">
        <f aca="false">SUBTOTAL(9,G355:G441)</f>
        <v>236883.761028743</v>
      </c>
      <c r="H443" s="41" t="n">
        <f aca="false">SUBTOTAL(9,H355:H441)</f>
        <v>237379.623197898</v>
      </c>
      <c r="I443" s="41" t="n">
        <f aca="false">SUBTOTAL(9,I355:I441)</f>
        <v>237537.903223357</v>
      </c>
      <c r="J443" s="41" t="n">
        <f aca="false">SUBTOTAL(9,J355:J441)</f>
        <v>237769.214514343</v>
      </c>
      <c r="K443" s="41" t="n">
        <f aca="false">SUBTOTAL(9,K355:K441)</f>
        <v>241265.631999388</v>
      </c>
      <c r="L443" s="41" t="n">
        <f aca="false">SUBTOTAL(9,L355:L441)</f>
        <v>241949.264436274</v>
      </c>
      <c r="M443" s="41" t="n">
        <f aca="false">SUBTOTAL(9,M355:M441)</f>
        <v>242228.887329449</v>
      </c>
      <c r="N443" s="41" t="n">
        <f aca="false">SUBTOTAL(9,N355:N441)</f>
        <v>242967.411904422</v>
      </c>
      <c r="O443" s="41" t="n">
        <f aca="false">SUBTOTAL(9,O355:O441)</f>
        <v>243126.791794138</v>
      </c>
      <c r="P443" s="41" t="n">
        <f aca="false">SUBTOTAL(9,P355:P441)</f>
        <v>244569.708230412</v>
      </c>
      <c r="Q443" s="41" t="n">
        <f aca="false">SUBTOTAL(9,Q355:Q441)</f>
        <v>246044.327370158</v>
      </c>
      <c r="R443" s="41" t="n">
        <f aca="false">SUBTOTAL(9,R355:R441)</f>
        <v>249290.471516527</v>
      </c>
      <c r="S443" s="41" t="n">
        <f aca="false">(F443+R443+SUM(G443:Q443)*2)/24</f>
        <v>241224.704091001</v>
      </c>
      <c r="T443" s="34" t="n">
        <f aca="false">[2]Report!K2030/1000</f>
        <v>241224.704091</v>
      </c>
      <c r="U443" s="34" t="n">
        <f aca="false">T443-S443</f>
        <v>0</v>
      </c>
    </row>
    <row r="444" customFormat="false" ht="11.65" hidden="false" customHeight="true" outlineLevel="0" collapsed="false">
      <c r="A444" s="31" t="s">
        <v>104</v>
      </c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 t="n">
        <f aca="false">(F444+R444+SUM(G444:Q444)*2)/24</f>
        <v>0</v>
      </c>
      <c r="T444" s="34" t="n">
        <f aca="false">[2]Report!K2031/1000</f>
        <v>0</v>
      </c>
      <c r="U444" s="34" t="n">
        <f aca="false">T444-S444</f>
        <v>0</v>
      </c>
    </row>
    <row r="445" customFormat="false" ht="11.65" hidden="false" customHeight="true" outlineLevel="0" collapsed="false">
      <c r="A445" s="31"/>
      <c r="C445" s="3" t="s">
        <v>47</v>
      </c>
      <c r="F445" s="33" t="n">
        <v>10726.5735534049</v>
      </c>
      <c r="G445" s="33" t="n">
        <v>10719.8327471796</v>
      </c>
      <c r="H445" s="33" t="n">
        <v>10720.3570912517</v>
      </c>
      <c r="I445" s="33" t="n">
        <v>10722.3181729885</v>
      </c>
      <c r="J445" s="33" t="n">
        <v>10722.3582060446</v>
      </c>
      <c r="K445" s="33" t="n">
        <v>10705.0382707777</v>
      </c>
      <c r="L445" s="33" t="n">
        <v>10705.2179323552</v>
      </c>
      <c r="M445" s="33" t="n">
        <v>10764.9837265682</v>
      </c>
      <c r="N445" s="33" t="n">
        <v>10813.6727130719</v>
      </c>
      <c r="O445" s="33" t="n">
        <v>10817.8809540352</v>
      </c>
      <c r="P445" s="33" t="n">
        <v>11753.8001817499</v>
      </c>
      <c r="Q445" s="33" t="n">
        <v>11752.847289108</v>
      </c>
      <c r="R445" s="33" t="n">
        <v>11774.0898157151</v>
      </c>
      <c r="S445" s="32" t="n">
        <f aca="false">(F445+R445+SUM(G445:Q445)*2)/24</f>
        <v>10954.0532474742</v>
      </c>
      <c r="T445" s="34" t="n">
        <f aca="false">[2]Report!K2032/1000</f>
        <v>10954.0532474742</v>
      </c>
      <c r="U445" s="34" t="n">
        <f aca="false">T445-S445</f>
        <v>0</v>
      </c>
    </row>
    <row r="446" customFormat="false" ht="11.65" hidden="false" customHeight="true" outlineLevel="0" collapsed="false">
      <c r="A446" s="31"/>
      <c r="C446" s="3" t="s">
        <v>59</v>
      </c>
      <c r="F446" s="33" t="n">
        <v>0</v>
      </c>
      <c r="G446" s="33" t="n">
        <v>0</v>
      </c>
      <c r="H446" s="33" t="n">
        <v>0</v>
      </c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32" t="n">
        <f aca="false">(F446+R446+SUM(G446:Q446)*2)/24</f>
        <v>0</v>
      </c>
      <c r="T446" s="34" t="n">
        <f aca="false">[2]Report!K2033/1000</f>
        <v>0</v>
      </c>
      <c r="U446" s="34" t="n">
        <f aca="false">T446-S446</f>
        <v>0</v>
      </c>
    </row>
    <row r="447" customFormat="false" ht="11.65" hidden="false" customHeight="true" outlineLevel="0" collapsed="false">
      <c r="A447" s="31"/>
      <c r="C447" s="3" t="s">
        <v>45</v>
      </c>
      <c r="F447" s="33" t="n">
        <v>222958.379066533</v>
      </c>
      <c r="G447" s="33" t="n">
        <v>223191.504291173</v>
      </c>
      <c r="H447" s="33" t="n">
        <v>223682.562853195</v>
      </c>
      <c r="I447" s="33" t="n">
        <v>223839.824867847</v>
      </c>
      <c r="J447" s="33" t="n">
        <v>224067.369314268</v>
      </c>
      <c r="K447" s="33" t="n">
        <v>227573.084758296</v>
      </c>
      <c r="L447" s="33" t="n">
        <v>228256.155969532</v>
      </c>
      <c r="M447" s="33" t="n">
        <v>228363.642477709</v>
      </c>
      <c r="N447" s="33" t="n">
        <v>229069.238397239</v>
      </c>
      <c r="O447" s="33" t="n">
        <v>229224.239980214</v>
      </c>
      <c r="P447" s="33" t="n">
        <v>229740.993753895</v>
      </c>
      <c r="Q447" s="33" t="n">
        <v>231213.647674627</v>
      </c>
      <c r="R447" s="33" t="n">
        <v>234437.178304948</v>
      </c>
      <c r="S447" s="32" t="n">
        <f aca="false">(F447+R447+SUM(G447:Q447)*2)/24</f>
        <v>227243.336918645</v>
      </c>
      <c r="T447" s="34" t="n">
        <f aca="false">[2]Report!K2034/1000</f>
        <v>227243.336918644</v>
      </c>
      <c r="U447" s="34" t="n">
        <f aca="false">T447-S447</f>
        <v>0</v>
      </c>
    </row>
    <row r="448" customFormat="false" ht="11.65" hidden="false" customHeight="true" outlineLevel="0" collapsed="false">
      <c r="A448" s="31"/>
      <c r="C448" s="31" t="s">
        <v>46</v>
      </c>
      <c r="F448" s="33" t="n">
        <v>0</v>
      </c>
      <c r="G448" s="33" t="n">
        <v>0</v>
      </c>
      <c r="H448" s="33" t="n">
        <v>0</v>
      </c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2" t="n">
        <f aca="false">(F448+R448+SUM(G448:Q448)*2)/24</f>
        <v>0</v>
      </c>
      <c r="T448" s="34" t="n">
        <f aca="false">[2]Report!K2035/1000</f>
        <v>0</v>
      </c>
      <c r="U448" s="34" t="n">
        <f aca="false">T448-S448</f>
        <v>0</v>
      </c>
    </row>
    <row r="449" customFormat="false" ht="11.65" hidden="false" customHeight="true" outlineLevel="0" collapsed="false">
      <c r="A449" s="31"/>
      <c r="C449" s="3" t="s">
        <v>44</v>
      </c>
      <c r="F449" s="33" t="n">
        <v>2972.42399039113</v>
      </c>
      <c r="G449" s="33" t="n">
        <v>2972.42399039113</v>
      </c>
      <c r="H449" s="33" t="n">
        <v>2976.70325345102</v>
      </c>
      <c r="I449" s="33" t="n">
        <v>2975.76018252185</v>
      </c>
      <c r="J449" s="33" t="n">
        <v>2979.48699403029</v>
      </c>
      <c r="K449" s="33" t="n">
        <v>2987.50897031466</v>
      </c>
      <c r="L449" s="33" t="n">
        <v>2987.8905343873</v>
      </c>
      <c r="M449" s="33" t="n">
        <v>3100.26112517196</v>
      </c>
      <c r="N449" s="33" t="n">
        <v>3084.50079411136</v>
      </c>
      <c r="O449" s="33" t="n">
        <v>3084.67085988819</v>
      </c>
      <c r="P449" s="33" t="n">
        <v>3074.9142947674</v>
      </c>
      <c r="Q449" s="33" t="n">
        <v>3077.83240642261</v>
      </c>
      <c r="R449" s="33" t="n">
        <v>3079.20339586362</v>
      </c>
      <c r="S449" s="32" t="n">
        <f aca="false">(F449+R449+SUM(G449:Q449)*2)/24</f>
        <v>3027.3139248821</v>
      </c>
      <c r="T449" s="34" t="n">
        <f aca="false">[2]Report!K2036/1000</f>
        <v>3027.31392488209</v>
      </c>
      <c r="U449" s="34" t="n">
        <f aca="false">T449-S449</f>
        <v>0</v>
      </c>
    </row>
    <row r="450" customFormat="false" ht="11.65" hidden="false" customHeight="true" outlineLevel="0" collapsed="false">
      <c r="A450" s="31" t="s">
        <v>105</v>
      </c>
      <c r="F450" s="42" t="n">
        <f aca="false">SUM(F445:F449)</f>
        <v>236657.376610329</v>
      </c>
      <c r="G450" s="42" t="n">
        <f aca="false">SUM(G445:G449)</f>
        <v>236883.761028743</v>
      </c>
      <c r="H450" s="42" t="n">
        <f aca="false">SUM(H445:H449)</f>
        <v>237379.623197898</v>
      </c>
      <c r="I450" s="42" t="n">
        <f aca="false">SUM(I445:I449)</f>
        <v>237537.903223357</v>
      </c>
      <c r="J450" s="42" t="n">
        <f aca="false">SUM(J445:J449)</f>
        <v>237769.214514343</v>
      </c>
      <c r="K450" s="42" t="n">
        <f aca="false">SUM(K445:K449)</f>
        <v>241265.631999388</v>
      </c>
      <c r="L450" s="42" t="n">
        <f aca="false">SUM(L445:L449)</f>
        <v>241949.264436274</v>
      </c>
      <c r="M450" s="42" t="n">
        <f aca="false">SUM(M445:M449)</f>
        <v>242228.887329449</v>
      </c>
      <c r="N450" s="42" t="n">
        <f aca="false">SUM(N445:N449)</f>
        <v>242967.411904422</v>
      </c>
      <c r="O450" s="42" t="n">
        <f aca="false">SUM(O445:O449)</f>
        <v>243126.791794138</v>
      </c>
      <c r="P450" s="42" t="n">
        <f aca="false">SUM(P445:P449)</f>
        <v>244569.708230412</v>
      </c>
      <c r="Q450" s="42" t="n">
        <f aca="false">SUM(Q445:Q449)</f>
        <v>246044.327370158</v>
      </c>
      <c r="R450" s="42" t="n">
        <f aca="false">SUM(R445:R449)</f>
        <v>249290.471516527</v>
      </c>
      <c r="S450" s="42" t="n">
        <f aca="false">(F450+R450+SUM(G450:Q450)*2)/24</f>
        <v>241224.704091001</v>
      </c>
      <c r="T450" s="34" t="n">
        <f aca="false">[2]Report!K2037/1000</f>
        <v>241224.704091</v>
      </c>
      <c r="U450" s="34" t="n">
        <f aca="false">T450-S450</f>
        <v>0</v>
      </c>
    </row>
    <row r="451" customFormat="false" ht="11.65" hidden="false" customHeight="true" outlineLevel="0" collapsed="false">
      <c r="A451" s="31" t="n">
        <v>360</v>
      </c>
      <c r="B451" s="3" t="s">
        <v>41</v>
      </c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 t="n">
        <f aca="false">(F451+R451+SUM(G451:Q451)*2)/24</f>
        <v>0</v>
      </c>
      <c r="T451" s="34" t="n">
        <f aca="false">[2]Report!K2038/1000</f>
        <v>0</v>
      </c>
      <c r="U451" s="34" t="n">
        <f aca="false">T451-S451</f>
        <v>0</v>
      </c>
    </row>
    <row r="452" customFormat="false" ht="11.65" hidden="false" customHeight="true" outlineLevel="0" collapsed="false">
      <c r="A452" s="31"/>
      <c r="D452" s="3" t="s">
        <v>48</v>
      </c>
      <c r="F452" s="33" t="n">
        <v>1485.96636</v>
      </c>
      <c r="G452" s="33" t="n">
        <v>1485.96636</v>
      </c>
      <c r="H452" s="33" t="n">
        <v>1485.96636</v>
      </c>
      <c r="I452" s="33" t="n">
        <v>1485.96636</v>
      </c>
      <c r="J452" s="33" t="n">
        <v>1497.61991</v>
      </c>
      <c r="K452" s="33" t="n">
        <v>1497.61991</v>
      </c>
      <c r="L452" s="33" t="n">
        <v>1500.3319</v>
      </c>
      <c r="M452" s="33" t="n">
        <v>1503.24163</v>
      </c>
      <c r="N452" s="33" t="n">
        <v>1503.64908</v>
      </c>
      <c r="O452" s="33" t="n">
        <v>1503.94885</v>
      </c>
      <c r="P452" s="33" t="n">
        <v>1504.06152</v>
      </c>
      <c r="Q452" s="33" t="n">
        <v>1504.13663</v>
      </c>
      <c r="R452" s="33" t="n">
        <v>1504.21279</v>
      </c>
      <c r="S452" s="32" t="n">
        <f aca="false">(F452+R452+SUM(G452:Q452)*2)/24</f>
        <v>1497.29984041667</v>
      </c>
      <c r="T452" s="34" t="n">
        <f aca="false">[2]Report!K2039/1000</f>
        <v>1497.29984041666</v>
      </c>
      <c r="U452" s="34" t="n">
        <f aca="false">T452-S452</f>
        <v>-6.3664629124105E-012</v>
      </c>
    </row>
    <row r="453" customFormat="false" ht="11.65" hidden="false" customHeight="true" outlineLevel="0" collapsed="false">
      <c r="A453" s="31"/>
      <c r="F453" s="35" t="n">
        <f aca="false">SUBTOTAL(9,F452:F452)</f>
        <v>1485.96636</v>
      </c>
      <c r="G453" s="35" t="n">
        <f aca="false">SUBTOTAL(9,G452:G452)</f>
        <v>1485.96636</v>
      </c>
      <c r="H453" s="35" t="n">
        <f aca="false">SUBTOTAL(9,H452:H452)</f>
        <v>1485.96636</v>
      </c>
      <c r="I453" s="35" t="n">
        <f aca="false">SUBTOTAL(9,I452:I452)</f>
        <v>1485.96636</v>
      </c>
      <c r="J453" s="35" t="n">
        <f aca="false">SUBTOTAL(9,J452:J452)</f>
        <v>1497.61991</v>
      </c>
      <c r="K453" s="35" t="n">
        <f aca="false">SUBTOTAL(9,K452:K452)</f>
        <v>1497.61991</v>
      </c>
      <c r="L453" s="35" t="n">
        <f aca="false">SUBTOTAL(9,L452:L452)</f>
        <v>1500.3319</v>
      </c>
      <c r="M453" s="35" t="n">
        <f aca="false">SUBTOTAL(9,M452:M452)</f>
        <v>1503.24163</v>
      </c>
      <c r="N453" s="35" t="n">
        <f aca="false">SUBTOTAL(9,N452:N452)</f>
        <v>1503.64908</v>
      </c>
      <c r="O453" s="35" t="n">
        <f aca="false">SUBTOTAL(9,O452:O452)</f>
        <v>1503.94885</v>
      </c>
      <c r="P453" s="35" t="n">
        <f aca="false">SUBTOTAL(9,P452:P452)</f>
        <v>1504.06152</v>
      </c>
      <c r="Q453" s="35" t="n">
        <f aca="false">SUBTOTAL(9,Q452:Q452)</f>
        <v>1504.13663</v>
      </c>
      <c r="R453" s="35" t="n">
        <f aca="false">SUBTOTAL(9,R452:R452)</f>
        <v>1504.21279</v>
      </c>
      <c r="S453" s="35" t="n">
        <f aca="false">(F453+R453+SUM(G453:Q453)*2)/24</f>
        <v>1497.29984041667</v>
      </c>
      <c r="T453" s="34" t="n">
        <f aca="false">[2]Report!K2040/1000</f>
        <v>1497.29984041666</v>
      </c>
      <c r="U453" s="34" t="n">
        <f aca="false">T453-S453</f>
        <v>-6.3664629124105E-012</v>
      </c>
    </row>
    <row r="454" customFormat="false" ht="11.65" hidden="false" customHeight="true" outlineLevel="0" collapsed="false">
      <c r="A454" s="31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 t="n">
        <f aca="false">(F454+R454+SUM(G454:Q454)*2)/24</f>
        <v>0</v>
      </c>
      <c r="T454" s="34" t="n">
        <f aca="false">[2]Report!K2041/1000</f>
        <v>0</v>
      </c>
      <c r="U454" s="34" t="n">
        <f aca="false">T454-S454</f>
        <v>0</v>
      </c>
    </row>
    <row r="455" customFormat="false" ht="11.65" hidden="false" customHeight="true" outlineLevel="0" collapsed="false">
      <c r="A455" s="31" t="n">
        <v>361</v>
      </c>
      <c r="B455" s="3" t="s">
        <v>49</v>
      </c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 t="n">
        <f aca="false">(F455+R455+SUM(G455:Q455)*2)/24</f>
        <v>0</v>
      </c>
      <c r="T455" s="34" t="n">
        <f aca="false">[2]Report!K2042/1000</f>
        <v>0</v>
      </c>
      <c r="U455" s="34" t="n">
        <f aca="false">T455-S455</f>
        <v>0</v>
      </c>
    </row>
    <row r="456" customFormat="false" ht="11.65" hidden="false" customHeight="true" outlineLevel="0" collapsed="false">
      <c r="A456" s="31"/>
      <c r="D456" s="3" t="s">
        <v>48</v>
      </c>
      <c r="F456" s="33" t="n">
        <v>2238.97208</v>
      </c>
      <c r="G456" s="33" t="n">
        <v>2238.76709</v>
      </c>
      <c r="H456" s="33" t="n">
        <v>2238.76709</v>
      </c>
      <c r="I456" s="33" t="n">
        <v>2238.76709</v>
      </c>
      <c r="J456" s="33" t="n">
        <v>2238.76709</v>
      </c>
      <c r="K456" s="33" t="n">
        <v>2238.09157</v>
      </c>
      <c r="L456" s="33" t="n">
        <v>2237.44586</v>
      </c>
      <c r="M456" s="33" t="n">
        <v>2237.44586</v>
      </c>
      <c r="N456" s="33" t="n">
        <v>2237.44586</v>
      </c>
      <c r="O456" s="33" t="n">
        <v>2238.9635</v>
      </c>
      <c r="P456" s="33" t="n">
        <v>2238.9635</v>
      </c>
      <c r="Q456" s="33" t="n">
        <v>2238.9635</v>
      </c>
      <c r="R456" s="33" t="n">
        <v>2238.24408</v>
      </c>
      <c r="S456" s="32" t="n">
        <f aca="false">(F456+R456+SUM(G456:Q456)*2)/24</f>
        <v>2238.41634083333</v>
      </c>
      <c r="T456" s="34" t="n">
        <f aca="false">[2]Report!K2043/1000</f>
        <v>2238.41634083333</v>
      </c>
      <c r="U456" s="34" t="n">
        <f aca="false">T456-S456</f>
        <v>0</v>
      </c>
    </row>
    <row r="457" customFormat="false" ht="11.65" hidden="false" customHeight="true" outlineLevel="0" collapsed="false">
      <c r="A457" s="31"/>
      <c r="F457" s="35" t="n">
        <f aca="false">SUBTOTAL(9,F456:F456)</f>
        <v>2238.97208</v>
      </c>
      <c r="G457" s="35" t="n">
        <f aca="false">SUBTOTAL(9,G456:G456)</f>
        <v>2238.76709</v>
      </c>
      <c r="H457" s="35" t="n">
        <f aca="false">SUBTOTAL(9,H456:H456)</f>
        <v>2238.76709</v>
      </c>
      <c r="I457" s="35" t="n">
        <f aca="false">SUBTOTAL(9,I456:I456)</f>
        <v>2238.76709</v>
      </c>
      <c r="J457" s="35" t="n">
        <f aca="false">SUBTOTAL(9,J456:J456)</f>
        <v>2238.76709</v>
      </c>
      <c r="K457" s="35" t="n">
        <f aca="false">SUBTOTAL(9,K456:K456)</f>
        <v>2238.09157</v>
      </c>
      <c r="L457" s="35" t="n">
        <f aca="false">SUBTOTAL(9,L456:L456)</f>
        <v>2237.44586</v>
      </c>
      <c r="M457" s="35" t="n">
        <f aca="false">SUBTOTAL(9,M456:M456)</f>
        <v>2237.44586</v>
      </c>
      <c r="N457" s="35" t="n">
        <f aca="false">SUBTOTAL(9,N456:N456)</f>
        <v>2237.44586</v>
      </c>
      <c r="O457" s="35" t="n">
        <f aca="false">SUBTOTAL(9,O456:O456)</f>
        <v>2238.9635</v>
      </c>
      <c r="P457" s="35" t="n">
        <f aca="false">SUBTOTAL(9,P456:P456)</f>
        <v>2238.9635</v>
      </c>
      <c r="Q457" s="35" t="n">
        <f aca="false">SUBTOTAL(9,Q456:Q456)</f>
        <v>2238.9635</v>
      </c>
      <c r="R457" s="35" t="n">
        <f aca="false">SUBTOTAL(9,R456:R456)</f>
        <v>2238.24408</v>
      </c>
      <c r="S457" s="35" t="n">
        <f aca="false">(F457+R457+SUM(G457:Q457)*2)/24</f>
        <v>2238.41634083333</v>
      </c>
      <c r="T457" s="34" t="n">
        <f aca="false">[2]Report!K2044/1000</f>
        <v>2238.41634083333</v>
      </c>
      <c r="U457" s="34" t="n">
        <f aca="false">T457-S457</f>
        <v>0</v>
      </c>
    </row>
    <row r="458" customFormat="false" ht="11.65" hidden="false" customHeight="true" outlineLevel="0" collapsed="false">
      <c r="A458" s="31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 t="n">
        <f aca="false">(F458+R458+SUM(G458:Q458)*2)/24</f>
        <v>0</v>
      </c>
      <c r="T458" s="34" t="n">
        <f aca="false">[2]Report!K2045/1000</f>
        <v>0</v>
      </c>
      <c r="U458" s="34" t="n">
        <f aca="false">T458-S458</f>
        <v>0</v>
      </c>
    </row>
    <row r="459" customFormat="false" ht="11.65" hidden="false" customHeight="true" outlineLevel="0" collapsed="false">
      <c r="A459" s="31" t="n">
        <v>362</v>
      </c>
      <c r="B459" s="3" t="s">
        <v>92</v>
      </c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 t="n">
        <f aca="false">(F459+R459+SUM(G459:Q459)*2)/24</f>
        <v>0</v>
      </c>
      <c r="T459" s="34" t="n">
        <f aca="false">[2]Report!K2046/1000</f>
        <v>0</v>
      </c>
      <c r="U459" s="34" t="n">
        <f aca="false">T459-S459</f>
        <v>0</v>
      </c>
    </row>
    <row r="460" customFormat="false" ht="11.65" hidden="false" customHeight="true" outlineLevel="0" collapsed="false">
      <c r="A460" s="31"/>
      <c r="D460" s="3" t="s">
        <v>48</v>
      </c>
      <c r="F460" s="33" t="n">
        <v>46469.28359</v>
      </c>
      <c r="G460" s="33" t="n">
        <v>46522.00121</v>
      </c>
      <c r="H460" s="33" t="n">
        <v>46687.30252</v>
      </c>
      <c r="I460" s="33" t="n">
        <v>46669.04857</v>
      </c>
      <c r="J460" s="33" t="n">
        <v>46664.00555</v>
      </c>
      <c r="K460" s="33" t="n">
        <v>46649.28327</v>
      </c>
      <c r="L460" s="33" t="n">
        <v>46640.23268</v>
      </c>
      <c r="M460" s="33" t="n">
        <v>46640.23268</v>
      </c>
      <c r="N460" s="33" t="n">
        <v>46605.71947</v>
      </c>
      <c r="O460" s="33" t="n">
        <v>46498.27233</v>
      </c>
      <c r="P460" s="33" t="n">
        <v>46398.16124</v>
      </c>
      <c r="Q460" s="33" t="n">
        <v>46350.81775</v>
      </c>
      <c r="R460" s="33" t="n">
        <v>46350.81775</v>
      </c>
      <c r="S460" s="32" t="n">
        <f aca="false">(F460+R460+SUM(G460:Q460)*2)/24</f>
        <v>46561.2606616667</v>
      </c>
      <c r="T460" s="34" t="n">
        <f aca="false">[2]Report!K2047/1000</f>
        <v>46561.2606616666</v>
      </c>
      <c r="U460" s="34" t="n">
        <f aca="false">T460-S460</f>
        <v>0</v>
      </c>
    </row>
    <row r="461" customFormat="false" ht="11.65" hidden="false" customHeight="true" outlineLevel="0" collapsed="false">
      <c r="A461" s="31"/>
      <c r="F461" s="35" t="n">
        <f aca="false">SUBTOTAL(9,F460:F460)</f>
        <v>46469.28359</v>
      </c>
      <c r="G461" s="35" t="n">
        <f aca="false">SUBTOTAL(9,G460:G460)</f>
        <v>46522.00121</v>
      </c>
      <c r="H461" s="35" t="n">
        <f aca="false">SUBTOTAL(9,H460:H460)</f>
        <v>46687.30252</v>
      </c>
      <c r="I461" s="35" t="n">
        <f aca="false">SUBTOTAL(9,I460:I460)</f>
        <v>46669.04857</v>
      </c>
      <c r="J461" s="35" t="n">
        <f aca="false">SUBTOTAL(9,J460:J460)</f>
        <v>46664.00555</v>
      </c>
      <c r="K461" s="35" t="n">
        <f aca="false">SUBTOTAL(9,K460:K460)</f>
        <v>46649.28327</v>
      </c>
      <c r="L461" s="35" t="n">
        <f aca="false">SUBTOTAL(9,L460:L460)</f>
        <v>46640.23268</v>
      </c>
      <c r="M461" s="35" t="n">
        <f aca="false">SUBTOTAL(9,M460:M460)</f>
        <v>46640.23268</v>
      </c>
      <c r="N461" s="35" t="n">
        <f aca="false">SUBTOTAL(9,N460:N460)</f>
        <v>46605.71947</v>
      </c>
      <c r="O461" s="35" t="n">
        <f aca="false">SUBTOTAL(9,O460:O460)</f>
        <v>46498.27233</v>
      </c>
      <c r="P461" s="35" t="n">
        <f aca="false">SUBTOTAL(9,P460:P460)</f>
        <v>46398.16124</v>
      </c>
      <c r="Q461" s="35" t="n">
        <f aca="false">SUBTOTAL(9,Q460:Q460)</f>
        <v>46350.81775</v>
      </c>
      <c r="R461" s="35" t="n">
        <f aca="false">SUBTOTAL(9,R460:R460)</f>
        <v>46350.81775</v>
      </c>
      <c r="S461" s="35" t="n">
        <f aca="false">(F461+R461+SUM(G461:Q461)*2)/24</f>
        <v>46561.2606616667</v>
      </c>
      <c r="T461" s="34" t="n">
        <f aca="false">[2]Report!K2048/1000</f>
        <v>46561.2606616666</v>
      </c>
      <c r="U461" s="34" t="n">
        <f aca="false">T461-S461</f>
        <v>0</v>
      </c>
    </row>
    <row r="462" customFormat="false" ht="11.65" hidden="false" customHeight="true" outlineLevel="0" collapsed="false">
      <c r="A462" s="31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 t="n">
        <f aca="false">(F462+R462+SUM(G462:Q462)*2)/24</f>
        <v>0</v>
      </c>
      <c r="T462" s="34" t="n">
        <f aca="false">[2]Report!K2049/1000</f>
        <v>0</v>
      </c>
      <c r="U462" s="34" t="n">
        <f aca="false">T462-S462</f>
        <v>0</v>
      </c>
    </row>
    <row r="463" customFormat="false" ht="11.65" hidden="false" customHeight="true" outlineLevel="0" collapsed="false">
      <c r="A463" s="31" t="n">
        <v>363</v>
      </c>
      <c r="B463" s="3" t="s">
        <v>106</v>
      </c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 t="n">
        <f aca="false">(F463+R463+SUM(G463:Q463)*2)/24</f>
        <v>0</v>
      </c>
      <c r="T463" s="34" t="n">
        <f aca="false">[2]Report!K2050/1000</f>
        <v>0</v>
      </c>
      <c r="U463" s="34" t="n">
        <f aca="false">T463-S463</f>
        <v>0</v>
      </c>
    </row>
    <row r="464" customFormat="false" ht="11.65" hidden="false" customHeight="true" outlineLevel="0" collapsed="false">
      <c r="A464" s="31"/>
      <c r="D464" s="3" t="s">
        <v>48</v>
      </c>
      <c r="F464" s="33" t="n">
        <v>0</v>
      </c>
      <c r="G464" s="33" t="n">
        <v>0</v>
      </c>
      <c r="H464" s="33" t="n">
        <v>0</v>
      </c>
      <c r="I464" s="33" t="n">
        <v>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32" t="n">
        <f aca="false">(F464+R464+SUM(G464:Q464)*2)/24</f>
        <v>0</v>
      </c>
      <c r="T464" s="34" t="n">
        <f aca="false">[2]Report!K2051/1000</f>
        <v>0</v>
      </c>
      <c r="U464" s="34" t="n">
        <f aca="false">T464-S464</f>
        <v>0</v>
      </c>
    </row>
    <row r="465" customFormat="false" ht="11.65" hidden="false" customHeight="true" outlineLevel="0" collapsed="false">
      <c r="A465" s="31"/>
      <c r="F465" s="35" t="n">
        <f aca="false">SUBTOTAL(9,F464:F464)</f>
        <v>0</v>
      </c>
      <c r="G465" s="35" t="n">
        <f aca="false">SUBTOTAL(9,G464:G464)</f>
        <v>0</v>
      </c>
      <c r="H465" s="35" t="n">
        <f aca="false">SUBTOTAL(9,H464:H464)</f>
        <v>0</v>
      </c>
      <c r="I465" s="35" t="n">
        <f aca="false">SUBTOTAL(9,I464:I464)</f>
        <v>0</v>
      </c>
      <c r="J465" s="35" t="n">
        <f aca="false">SUBTOTAL(9,J464:J464)</f>
        <v>0</v>
      </c>
      <c r="K465" s="35" t="n">
        <f aca="false">SUBTOTAL(9,K464:K464)</f>
        <v>0</v>
      </c>
      <c r="L465" s="35" t="n">
        <f aca="false">SUBTOTAL(9,L464:L464)</f>
        <v>0</v>
      </c>
      <c r="M465" s="35" t="n">
        <f aca="false">SUBTOTAL(9,M464:M464)</f>
        <v>0</v>
      </c>
      <c r="N465" s="35" t="n">
        <f aca="false">SUBTOTAL(9,N464:N464)</f>
        <v>0</v>
      </c>
      <c r="O465" s="35" t="n">
        <f aca="false">SUBTOTAL(9,O464:O464)</f>
        <v>0</v>
      </c>
      <c r="P465" s="35" t="n">
        <f aca="false">SUBTOTAL(9,P464:P464)</f>
        <v>0</v>
      </c>
      <c r="Q465" s="35" t="n">
        <f aca="false">SUBTOTAL(9,Q464:Q464)</f>
        <v>0</v>
      </c>
      <c r="R465" s="35" t="n">
        <f aca="false">SUBTOTAL(9,R464:R464)</f>
        <v>0</v>
      </c>
      <c r="S465" s="35" t="n">
        <f aca="false">(F465+R465+SUM(G465:Q465)*2)/24</f>
        <v>0</v>
      </c>
      <c r="T465" s="34" t="n">
        <f aca="false">[2]Report!K2052/1000</f>
        <v>0</v>
      </c>
      <c r="U465" s="34" t="n">
        <f aca="false">T465-S465</f>
        <v>0</v>
      </c>
    </row>
    <row r="466" customFormat="false" ht="11.65" hidden="false" customHeight="true" outlineLevel="0" collapsed="false">
      <c r="A466" s="31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 t="n">
        <f aca="false">(F466+R466+SUM(G466:Q466)*2)/24</f>
        <v>0</v>
      </c>
      <c r="T466" s="34" t="n">
        <f aca="false">[2]Report!K2053/1000</f>
        <v>0</v>
      </c>
      <c r="U466" s="34" t="n">
        <f aca="false">T466-S466</f>
        <v>0</v>
      </c>
    </row>
    <row r="467" customFormat="false" ht="11.65" hidden="false" customHeight="true" outlineLevel="0" collapsed="false">
      <c r="A467" s="31" t="n">
        <v>364</v>
      </c>
      <c r="B467" s="3" t="s">
        <v>107</v>
      </c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 t="n">
        <f aca="false">(F467+R467+SUM(G467:Q467)*2)/24</f>
        <v>0</v>
      </c>
      <c r="T467" s="34" t="n">
        <f aca="false">[2]Report!K2054/1000</f>
        <v>0</v>
      </c>
      <c r="U467" s="34" t="n">
        <f aca="false">T467-S467</f>
        <v>0</v>
      </c>
    </row>
    <row r="468" customFormat="false" ht="11.65" hidden="false" customHeight="true" outlineLevel="0" collapsed="false">
      <c r="A468" s="31"/>
      <c r="D468" s="3" t="s">
        <v>48</v>
      </c>
      <c r="F468" s="33" t="n">
        <v>84621.43674</v>
      </c>
      <c r="G468" s="33" t="n">
        <v>84907.71578</v>
      </c>
      <c r="H468" s="33" t="n">
        <v>85141.38509</v>
      </c>
      <c r="I468" s="33" t="n">
        <v>85280.60427</v>
      </c>
      <c r="J468" s="33" t="n">
        <v>85452.72037</v>
      </c>
      <c r="K468" s="33" t="n">
        <v>85566.42228</v>
      </c>
      <c r="L468" s="33" t="n">
        <v>85790.25192</v>
      </c>
      <c r="M468" s="33" t="n">
        <v>86103.99237</v>
      </c>
      <c r="N468" s="33" t="n">
        <v>86274.45816</v>
      </c>
      <c r="O468" s="33" t="n">
        <v>86406.97414</v>
      </c>
      <c r="P468" s="33" t="n">
        <v>86570.19857</v>
      </c>
      <c r="Q468" s="33" t="n">
        <v>87046.70318</v>
      </c>
      <c r="R468" s="33" t="n">
        <v>87101.07447</v>
      </c>
      <c r="S468" s="32" t="n">
        <f aca="false">(F468+R468+SUM(G468:Q468)*2)/24</f>
        <v>85866.8901445833</v>
      </c>
      <c r="T468" s="34" t="n">
        <f aca="false">[2]Report!K2055/1000</f>
        <v>85866.8901445833</v>
      </c>
      <c r="U468" s="34" t="n">
        <f aca="false">T468-S468</f>
        <v>0</v>
      </c>
    </row>
    <row r="469" customFormat="false" ht="11.65" hidden="false" customHeight="true" outlineLevel="0" collapsed="false">
      <c r="A469" s="31"/>
      <c r="F469" s="35" t="n">
        <f aca="false">SUBTOTAL(9,F468:F468)</f>
        <v>84621.43674</v>
      </c>
      <c r="G469" s="35" t="n">
        <f aca="false">SUBTOTAL(9,G468:G468)</f>
        <v>84907.71578</v>
      </c>
      <c r="H469" s="35" t="n">
        <f aca="false">SUBTOTAL(9,H468:H468)</f>
        <v>85141.38509</v>
      </c>
      <c r="I469" s="35" t="n">
        <f aca="false">SUBTOTAL(9,I468:I468)</f>
        <v>85280.60427</v>
      </c>
      <c r="J469" s="35" t="n">
        <f aca="false">SUBTOTAL(9,J468:J468)</f>
        <v>85452.72037</v>
      </c>
      <c r="K469" s="35" t="n">
        <f aca="false">SUBTOTAL(9,K468:K468)</f>
        <v>85566.42228</v>
      </c>
      <c r="L469" s="35" t="n">
        <f aca="false">SUBTOTAL(9,L468:L468)</f>
        <v>85790.25192</v>
      </c>
      <c r="M469" s="35" t="n">
        <f aca="false">SUBTOTAL(9,M468:M468)</f>
        <v>86103.99237</v>
      </c>
      <c r="N469" s="35" t="n">
        <f aca="false">SUBTOTAL(9,N468:N468)</f>
        <v>86274.45816</v>
      </c>
      <c r="O469" s="35" t="n">
        <f aca="false">SUBTOTAL(9,O468:O468)</f>
        <v>86406.97414</v>
      </c>
      <c r="P469" s="35" t="n">
        <f aca="false">SUBTOTAL(9,P468:P468)</f>
        <v>86570.19857</v>
      </c>
      <c r="Q469" s="35" t="n">
        <f aca="false">SUBTOTAL(9,Q468:Q468)</f>
        <v>87046.70318</v>
      </c>
      <c r="R469" s="35" t="n">
        <f aca="false">SUBTOTAL(9,R468:R468)</f>
        <v>87101.07447</v>
      </c>
      <c r="S469" s="35" t="n">
        <f aca="false">(F469+R469+SUM(G469:Q469)*2)/24</f>
        <v>85866.8901445833</v>
      </c>
      <c r="T469" s="34" t="n">
        <f aca="false">[2]Report!K2056/1000</f>
        <v>85866.8901445833</v>
      </c>
      <c r="U469" s="34" t="n">
        <f aca="false">T469-S469</f>
        <v>0</v>
      </c>
    </row>
    <row r="470" customFormat="false" ht="11.65" hidden="false" customHeight="true" outlineLevel="0" collapsed="false">
      <c r="A470" s="31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 t="n">
        <f aca="false">(F470+R470+SUM(G470:Q470)*2)/24</f>
        <v>0</v>
      </c>
      <c r="T470" s="34" t="n">
        <f aca="false">[2]Report!K2057/1000</f>
        <v>0</v>
      </c>
      <c r="U470" s="34" t="n">
        <f aca="false">T470-S470</f>
        <v>0</v>
      </c>
    </row>
    <row r="471" customFormat="false" ht="11.65" hidden="false" customHeight="true" outlineLevel="0" collapsed="false">
      <c r="A471" s="31" t="n">
        <v>365</v>
      </c>
      <c r="B471" s="3" t="s">
        <v>108</v>
      </c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 t="n">
        <f aca="false">(F471+R471+SUM(G471:Q471)*2)/24</f>
        <v>0</v>
      </c>
      <c r="T471" s="34" t="n">
        <f aca="false">[2]Report!K2058/1000</f>
        <v>0</v>
      </c>
      <c r="U471" s="34" t="n">
        <f aca="false">T471-S471</f>
        <v>0</v>
      </c>
    </row>
    <row r="472" customFormat="false" ht="11.65" hidden="false" customHeight="true" outlineLevel="0" collapsed="false">
      <c r="A472" s="31"/>
      <c r="D472" s="3" t="s">
        <v>48</v>
      </c>
      <c r="F472" s="33" t="n">
        <v>55518.96151</v>
      </c>
      <c r="G472" s="33" t="n">
        <v>55599.22991</v>
      </c>
      <c r="H472" s="33" t="n">
        <v>55974.793</v>
      </c>
      <c r="I472" s="33" t="n">
        <v>56000.92583</v>
      </c>
      <c r="J472" s="33" t="n">
        <v>56007.74339</v>
      </c>
      <c r="K472" s="33" t="n">
        <v>56050.58084</v>
      </c>
      <c r="L472" s="33" t="n">
        <v>56107.54371</v>
      </c>
      <c r="M472" s="33" t="n">
        <v>56121.72424</v>
      </c>
      <c r="N472" s="33" t="n">
        <v>56142.25966</v>
      </c>
      <c r="O472" s="33" t="n">
        <v>56159.85045</v>
      </c>
      <c r="P472" s="33" t="n">
        <v>56179.42428</v>
      </c>
      <c r="Q472" s="33" t="n">
        <v>56430.89361</v>
      </c>
      <c r="R472" s="33" t="n">
        <v>56441.28294</v>
      </c>
      <c r="S472" s="32" t="n">
        <f aca="false">(F472+R472+SUM(G472:Q472)*2)/24</f>
        <v>56062.9242620833</v>
      </c>
      <c r="T472" s="34" t="n">
        <f aca="false">[2]Report!K2059/1000</f>
        <v>56062.9242620833</v>
      </c>
      <c r="U472" s="34" t="n">
        <f aca="false">T472-S472</f>
        <v>0</v>
      </c>
    </row>
    <row r="473" customFormat="false" ht="11.65" hidden="false" customHeight="true" outlineLevel="0" collapsed="false">
      <c r="A473" s="31"/>
      <c r="F473" s="35" t="n">
        <f aca="false">SUBTOTAL(9,F472:F472)</f>
        <v>55518.96151</v>
      </c>
      <c r="G473" s="35" t="n">
        <f aca="false">SUBTOTAL(9,G472:G472)</f>
        <v>55599.22991</v>
      </c>
      <c r="H473" s="35" t="n">
        <f aca="false">SUBTOTAL(9,H472:H472)</f>
        <v>55974.793</v>
      </c>
      <c r="I473" s="35" t="n">
        <f aca="false">SUBTOTAL(9,I472:I472)</f>
        <v>56000.92583</v>
      </c>
      <c r="J473" s="35" t="n">
        <f aca="false">SUBTOTAL(9,J472:J472)</f>
        <v>56007.74339</v>
      </c>
      <c r="K473" s="35" t="n">
        <f aca="false">SUBTOTAL(9,K472:K472)</f>
        <v>56050.58084</v>
      </c>
      <c r="L473" s="35" t="n">
        <f aca="false">SUBTOTAL(9,L472:L472)</f>
        <v>56107.54371</v>
      </c>
      <c r="M473" s="35" t="n">
        <f aca="false">SUBTOTAL(9,M472:M472)</f>
        <v>56121.72424</v>
      </c>
      <c r="N473" s="35" t="n">
        <f aca="false">SUBTOTAL(9,N472:N472)</f>
        <v>56142.25966</v>
      </c>
      <c r="O473" s="35" t="n">
        <f aca="false">SUBTOTAL(9,O472:O472)</f>
        <v>56159.85045</v>
      </c>
      <c r="P473" s="35" t="n">
        <f aca="false">SUBTOTAL(9,P472:P472)</f>
        <v>56179.42428</v>
      </c>
      <c r="Q473" s="35" t="n">
        <f aca="false">SUBTOTAL(9,Q472:Q472)</f>
        <v>56430.89361</v>
      </c>
      <c r="R473" s="35" t="n">
        <f aca="false">SUBTOTAL(9,R472:R472)</f>
        <v>56441.28294</v>
      </c>
      <c r="S473" s="35" t="n">
        <f aca="false">(F473+R473+SUM(G473:Q473)*2)/24</f>
        <v>56062.9242620833</v>
      </c>
      <c r="T473" s="34" t="n">
        <f aca="false">[2]Report!K2060/1000</f>
        <v>56062.9242620833</v>
      </c>
      <c r="U473" s="34" t="n">
        <f aca="false">T473-S473</f>
        <v>0</v>
      </c>
    </row>
    <row r="474" customFormat="false" ht="11.65" hidden="false" customHeight="true" outlineLevel="0" collapsed="false">
      <c r="A474" s="31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 t="n">
        <f aca="false">(F474+R474+SUM(G474:Q474)*2)/24</f>
        <v>0</v>
      </c>
      <c r="T474" s="34" t="n">
        <f aca="false">[2]Report!K2061/1000</f>
        <v>0</v>
      </c>
      <c r="U474" s="34" t="n">
        <f aca="false">T474-S474</f>
        <v>0</v>
      </c>
    </row>
    <row r="475" customFormat="false" ht="11.65" hidden="false" customHeight="true" outlineLevel="0" collapsed="false">
      <c r="A475" s="31" t="n">
        <v>366</v>
      </c>
      <c r="B475" s="3" t="s">
        <v>96</v>
      </c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 t="n">
        <f aca="false">(F475+R475+SUM(G475:Q475)*2)/24</f>
        <v>0</v>
      </c>
      <c r="T475" s="34" t="n">
        <f aca="false">[2]Report!K2062/1000</f>
        <v>0</v>
      </c>
      <c r="U475" s="34" t="n">
        <f aca="false">T475-S475</f>
        <v>0</v>
      </c>
    </row>
    <row r="476" customFormat="false" ht="11.65" hidden="false" customHeight="true" outlineLevel="0" collapsed="false">
      <c r="A476" s="31"/>
      <c r="D476" s="3" t="s">
        <v>48</v>
      </c>
      <c r="F476" s="33" t="n">
        <v>14585.65706</v>
      </c>
      <c r="G476" s="33" t="n">
        <v>14691.48638</v>
      </c>
      <c r="H476" s="33" t="n">
        <v>14788.40258</v>
      </c>
      <c r="I476" s="33" t="n">
        <v>14827.82782</v>
      </c>
      <c r="J476" s="33" t="n">
        <v>14892.72644</v>
      </c>
      <c r="K476" s="33" t="n">
        <v>14901.96548</v>
      </c>
      <c r="L476" s="33" t="n">
        <v>14906.73779</v>
      </c>
      <c r="M476" s="33" t="n">
        <v>14926.77983</v>
      </c>
      <c r="N476" s="33" t="n">
        <v>14929.73971</v>
      </c>
      <c r="O476" s="33" t="n">
        <v>14970.57416</v>
      </c>
      <c r="P476" s="33" t="n">
        <v>14995.00648</v>
      </c>
      <c r="Q476" s="33" t="n">
        <v>15065.70219</v>
      </c>
      <c r="R476" s="33" t="n">
        <v>15115.25115</v>
      </c>
      <c r="S476" s="32" t="n">
        <f aca="false">(F476+R476+SUM(G476:Q476)*2)/24</f>
        <v>14895.61691375</v>
      </c>
      <c r="T476" s="34" t="n">
        <f aca="false">[2]Report!K2063/1000</f>
        <v>14895.6169137499</v>
      </c>
      <c r="U476" s="34" t="n">
        <f aca="false">T476-S476</f>
        <v>-1.01863406598568E-010</v>
      </c>
    </row>
    <row r="477" customFormat="false" ht="11.65" hidden="true" customHeight="true" outlineLevel="0" collapsed="false">
      <c r="A477" s="31"/>
      <c r="F477" s="35" t="n">
        <f aca="false">SUBTOTAL(9,F476:F476)</f>
        <v>14585.65706</v>
      </c>
      <c r="G477" s="35" t="n">
        <f aca="false">SUBTOTAL(9,G476:G476)</f>
        <v>14691.48638</v>
      </c>
      <c r="H477" s="35" t="n">
        <f aca="false">SUBTOTAL(9,H476:H476)</f>
        <v>14788.40258</v>
      </c>
      <c r="I477" s="35" t="n">
        <f aca="false">SUBTOTAL(9,I476:I476)</f>
        <v>14827.82782</v>
      </c>
      <c r="J477" s="35" t="n">
        <f aca="false">SUBTOTAL(9,J476:J476)</f>
        <v>14892.72644</v>
      </c>
      <c r="K477" s="35" t="n">
        <f aca="false">SUBTOTAL(9,K476:K476)</f>
        <v>14901.96548</v>
      </c>
      <c r="L477" s="35" t="n">
        <f aca="false">SUBTOTAL(9,L476:L476)</f>
        <v>14906.73779</v>
      </c>
      <c r="M477" s="35" t="n">
        <f aca="false">SUBTOTAL(9,M476:M476)</f>
        <v>14926.77983</v>
      </c>
      <c r="N477" s="35" t="n">
        <f aca="false">SUBTOTAL(9,N476:N476)</f>
        <v>14929.73971</v>
      </c>
      <c r="O477" s="35" t="n">
        <f aca="false">SUBTOTAL(9,O476:O476)</f>
        <v>14970.57416</v>
      </c>
      <c r="P477" s="35" t="n">
        <f aca="false">SUBTOTAL(9,P476:P476)</f>
        <v>14995.00648</v>
      </c>
      <c r="Q477" s="35" t="n">
        <f aca="false">SUBTOTAL(9,Q476:Q476)</f>
        <v>15065.70219</v>
      </c>
      <c r="R477" s="35" t="n">
        <f aca="false">SUBTOTAL(9,R476:R476)</f>
        <v>15115.25115</v>
      </c>
      <c r="S477" s="35" t="n">
        <f aca="false">(F477+R477+SUM(G477:Q477)*2)/24</f>
        <v>14895.61691375</v>
      </c>
      <c r="T477" s="34" t="n">
        <f aca="false">[2]Report!K2064/1000</f>
        <v>14895.6169137499</v>
      </c>
      <c r="U477" s="34" t="n">
        <f aca="false">T477-S477</f>
        <v>-1.01863406598568E-010</v>
      </c>
    </row>
    <row r="478" customFormat="false" ht="11.65" hidden="true" customHeight="true" outlineLevel="0" collapsed="false">
      <c r="A478" s="31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 t="n">
        <f aca="false">(F478+R478+SUM(G478:Q478)*2)/24</f>
        <v>0</v>
      </c>
      <c r="T478" s="34" t="n">
        <f aca="false">[2]Report!K2065/1000</f>
        <v>0</v>
      </c>
      <c r="U478" s="34" t="n">
        <f aca="false">T478-S478</f>
        <v>0</v>
      </c>
    </row>
    <row r="479" customFormat="false" ht="11.65" hidden="true" customHeight="true" outlineLevel="0" collapsed="false">
      <c r="A479" s="31"/>
      <c r="C479" s="31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 t="n">
        <f aca="false">(F479+R479+SUM(G479:Q479)*2)/24</f>
        <v>0</v>
      </c>
      <c r="T479" s="34" t="n">
        <f aca="false">[2]Report!K2066/1000</f>
        <v>0</v>
      </c>
      <c r="U479" s="34" t="n">
        <f aca="false">T479-S479</f>
        <v>0</v>
      </c>
    </row>
    <row r="480" customFormat="false" ht="11.65" hidden="false" customHeight="true" outlineLevel="0" collapsed="false">
      <c r="A480" s="37"/>
      <c r="B480" s="38"/>
      <c r="C480" s="37"/>
      <c r="D480" s="38"/>
      <c r="E480" s="38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 t="n">
        <f aca="false">(F480+R480+SUM(G480:Q480)*2)/24</f>
        <v>0</v>
      </c>
      <c r="T480" s="34" t="n">
        <f aca="false">[2]Report!K2067/1000</f>
        <v>0</v>
      </c>
      <c r="U480" s="34" t="n">
        <f aca="false">T480-S480</f>
        <v>0</v>
      </c>
    </row>
    <row r="481" customFormat="false" ht="11.65" hidden="false" customHeight="true" outlineLevel="0" collapsed="false">
      <c r="A481" s="31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 t="n">
        <f aca="false">(F481+R481+SUM(G481:Q481)*2)/24</f>
        <v>0</v>
      </c>
      <c r="T481" s="34" t="n">
        <f aca="false">[2]Report!K2068/1000</f>
        <v>0</v>
      </c>
      <c r="U481" s="34" t="n">
        <f aca="false">T481-S481</f>
        <v>0</v>
      </c>
    </row>
    <row r="482" customFormat="false" ht="11.65" hidden="false" customHeight="true" outlineLevel="0" collapsed="false">
      <c r="A482" s="31" t="n">
        <v>367</v>
      </c>
      <c r="B482" s="3" t="s">
        <v>97</v>
      </c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 t="n">
        <f aca="false">(F482+R482+SUM(G482:Q482)*2)/24</f>
        <v>0</v>
      </c>
      <c r="T482" s="34" t="n">
        <f aca="false">[2]Report!K2069/1000</f>
        <v>0</v>
      </c>
      <c r="U482" s="34" t="n">
        <f aca="false">T482-S482</f>
        <v>0</v>
      </c>
    </row>
    <row r="483" customFormat="false" ht="11.65" hidden="false" customHeight="true" outlineLevel="0" collapsed="false">
      <c r="A483" s="31"/>
      <c r="D483" s="3" t="s">
        <v>48</v>
      </c>
      <c r="F483" s="33" t="n">
        <v>19451.51703</v>
      </c>
      <c r="G483" s="33" t="n">
        <v>19552.99649</v>
      </c>
      <c r="H483" s="33" t="n">
        <v>19733.14737</v>
      </c>
      <c r="I483" s="33" t="n">
        <v>19846.48625</v>
      </c>
      <c r="J483" s="33" t="n">
        <v>20004.58132</v>
      </c>
      <c r="K483" s="33" t="n">
        <v>20047.32342</v>
      </c>
      <c r="L483" s="33" t="n">
        <v>20096.04357</v>
      </c>
      <c r="M483" s="33" t="n">
        <v>20318.91916</v>
      </c>
      <c r="N483" s="33" t="n">
        <v>20340.05503</v>
      </c>
      <c r="O483" s="33" t="n">
        <v>20441.74403</v>
      </c>
      <c r="P483" s="33" t="n">
        <v>20522.08289</v>
      </c>
      <c r="Q483" s="33" t="n">
        <v>20613.42996</v>
      </c>
      <c r="R483" s="33" t="n">
        <v>20688.98827</v>
      </c>
      <c r="S483" s="32" t="n">
        <f aca="false">(F483+R483+SUM(G483:Q483)*2)/24</f>
        <v>20132.2551783333</v>
      </c>
      <c r="T483" s="34" t="n">
        <f aca="false">[2]Report!K2070/1000</f>
        <v>20132.2551783333</v>
      </c>
      <c r="U483" s="34" t="n">
        <f aca="false">T483-S483</f>
        <v>0</v>
      </c>
    </row>
    <row r="484" customFormat="false" ht="11.65" hidden="false" customHeight="true" outlineLevel="0" collapsed="false">
      <c r="A484" s="31"/>
      <c r="F484" s="35" t="n">
        <f aca="false">SUBTOTAL(9,F483:F483)</f>
        <v>19451.51703</v>
      </c>
      <c r="G484" s="35" t="n">
        <f aca="false">SUBTOTAL(9,G483:G483)</f>
        <v>19552.99649</v>
      </c>
      <c r="H484" s="35" t="n">
        <f aca="false">SUBTOTAL(9,H483:H483)</f>
        <v>19733.14737</v>
      </c>
      <c r="I484" s="35" t="n">
        <f aca="false">SUBTOTAL(9,I483:I483)</f>
        <v>19846.48625</v>
      </c>
      <c r="J484" s="35" t="n">
        <f aca="false">SUBTOTAL(9,J483:J483)</f>
        <v>20004.58132</v>
      </c>
      <c r="K484" s="35" t="n">
        <f aca="false">SUBTOTAL(9,K483:K483)</f>
        <v>20047.32342</v>
      </c>
      <c r="L484" s="35" t="n">
        <f aca="false">SUBTOTAL(9,L483:L483)</f>
        <v>20096.04357</v>
      </c>
      <c r="M484" s="35" t="n">
        <f aca="false">SUBTOTAL(9,M483:M483)</f>
        <v>20318.91916</v>
      </c>
      <c r="N484" s="35" t="n">
        <f aca="false">SUBTOTAL(9,N483:N483)</f>
        <v>20340.05503</v>
      </c>
      <c r="O484" s="35" t="n">
        <f aca="false">SUBTOTAL(9,O483:O483)</f>
        <v>20441.74403</v>
      </c>
      <c r="P484" s="35" t="n">
        <f aca="false">SUBTOTAL(9,P483:P483)</f>
        <v>20522.08289</v>
      </c>
      <c r="Q484" s="35" t="n">
        <f aca="false">SUBTOTAL(9,Q483:Q483)</f>
        <v>20613.42996</v>
      </c>
      <c r="R484" s="35" t="n">
        <f aca="false">SUBTOTAL(9,R483:R483)</f>
        <v>20688.98827</v>
      </c>
      <c r="S484" s="35" t="n">
        <f aca="false">(F484+R484+SUM(G484:Q484)*2)/24</f>
        <v>20132.2551783333</v>
      </c>
      <c r="T484" s="34" t="n">
        <f aca="false">[2]Report!K2071/1000</f>
        <v>20132.2551783333</v>
      </c>
      <c r="U484" s="34" t="n">
        <f aca="false">T484-S484</f>
        <v>0</v>
      </c>
    </row>
    <row r="485" customFormat="false" ht="11.65" hidden="false" customHeight="true" outlineLevel="0" collapsed="false">
      <c r="A485" s="31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 t="n">
        <f aca="false">(F485+R485+SUM(G485:Q485)*2)/24</f>
        <v>0</v>
      </c>
      <c r="T485" s="34" t="n">
        <f aca="false">[2]Report!K2072/1000</f>
        <v>0</v>
      </c>
      <c r="U485" s="34" t="n">
        <f aca="false">T485-S485</f>
        <v>0</v>
      </c>
    </row>
    <row r="486" customFormat="false" ht="11.65" hidden="false" customHeight="true" outlineLevel="0" collapsed="false">
      <c r="A486" s="31" t="n">
        <v>368</v>
      </c>
      <c r="B486" s="3" t="s">
        <v>109</v>
      </c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 t="n">
        <f aca="false">(F486+R486+SUM(G486:Q486)*2)/24</f>
        <v>0</v>
      </c>
      <c r="T486" s="34" t="n">
        <f aca="false">[2]Report!K2073/1000</f>
        <v>0</v>
      </c>
      <c r="U486" s="34" t="n">
        <f aca="false">T486-S486</f>
        <v>0</v>
      </c>
    </row>
    <row r="487" customFormat="false" ht="11.65" hidden="false" customHeight="true" outlineLevel="0" collapsed="false">
      <c r="A487" s="31"/>
      <c r="D487" s="3" t="s">
        <v>48</v>
      </c>
      <c r="F487" s="33" t="n">
        <v>89292.19174</v>
      </c>
      <c r="G487" s="33" t="n">
        <v>89477.98547</v>
      </c>
      <c r="H487" s="33" t="n">
        <v>89773.7458</v>
      </c>
      <c r="I487" s="33" t="n">
        <v>90178.00232</v>
      </c>
      <c r="J487" s="33" t="n">
        <v>90480.34226</v>
      </c>
      <c r="K487" s="33" t="n">
        <v>90661.34131</v>
      </c>
      <c r="L487" s="33" t="n">
        <v>91003.42862</v>
      </c>
      <c r="M487" s="33" t="n">
        <v>91324.07169</v>
      </c>
      <c r="N487" s="33" t="n">
        <v>91543.78155</v>
      </c>
      <c r="O487" s="33" t="n">
        <v>91887.63659</v>
      </c>
      <c r="P487" s="33" t="n">
        <v>92114.79433</v>
      </c>
      <c r="Q487" s="33" t="n">
        <v>92490.99334</v>
      </c>
      <c r="R487" s="33" t="n">
        <v>92788.17227</v>
      </c>
      <c r="S487" s="32" t="n">
        <f aca="false">(F487+R487+SUM(G487:Q487)*2)/24</f>
        <v>90998.0254404167</v>
      </c>
      <c r="T487" s="34" t="n">
        <f aca="false">[2]Report!K2074/1000</f>
        <v>90998.0254404166</v>
      </c>
      <c r="U487" s="34" t="n">
        <f aca="false">T487-S487</f>
        <v>0</v>
      </c>
    </row>
    <row r="488" customFormat="false" ht="11.65" hidden="false" customHeight="true" outlineLevel="0" collapsed="false">
      <c r="A488" s="31"/>
      <c r="F488" s="35" t="n">
        <f aca="false">SUBTOTAL(9,F487:F487)</f>
        <v>89292.19174</v>
      </c>
      <c r="G488" s="35" t="n">
        <f aca="false">SUBTOTAL(9,G487:G487)</f>
        <v>89477.98547</v>
      </c>
      <c r="H488" s="35" t="n">
        <f aca="false">SUBTOTAL(9,H487:H487)</f>
        <v>89773.7458</v>
      </c>
      <c r="I488" s="35" t="n">
        <f aca="false">SUBTOTAL(9,I487:I487)</f>
        <v>90178.00232</v>
      </c>
      <c r="J488" s="35" t="n">
        <f aca="false">SUBTOTAL(9,J487:J487)</f>
        <v>90480.34226</v>
      </c>
      <c r="K488" s="35" t="n">
        <f aca="false">SUBTOTAL(9,K487:K487)</f>
        <v>90661.34131</v>
      </c>
      <c r="L488" s="35" t="n">
        <f aca="false">SUBTOTAL(9,L487:L487)</f>
        <v>91003.42862</v>
      </c>
      <c r="M488" s="35" t="n">
        <f aca="false">SUBTOTAL(9,M487:M487)</f>
        <v>91324.07169</v>
      </c>
      <c r="N488" s="35" t="n">
        <f aca="false">SUBTOTAL(9,N487:N487)</f>
        <v>91543.78155</v>
      </c>
      <c r="O488" s="35" t="n">
        <f aca="false">SUBTOTAL(9,O487:O487)</f>
        <v>91887.63659</v>
      </c>
      <c r="P488" s="35" t="n">
        <f aca="false">SUBTOTAL(9,P487:P487)</f>
        <v>92114.79433</v>
      </c>
      <c r="Q488" s="35" t="n">
        <f aca="false">SUBTOTAL(9,Q487:Q487)</f>
        <v>92490.99334</v>
      </c>
      <c r="R488" s="35" t="n">
        <f aca="false">SUBTOTAL(9,R487:R487)</f>
        <v>92788.17227</v>
      </c>
      <c r="S488" s="35" t="n">
        <f aca="false">(F488+R488+SUM(G488:Q488)*2)/24</f>
        <v>90998.0254404167</v>
      </c>
      <c r="T488" s="34" t="n">
        <f aca="false">[2]Report!K2075/1000</f>
        <v>90998.0254404166</v>
      </c>
      <c r="U488" s="34" t="n">
        <f aca="false">T488-S488</f>
        <v>0</v>
      </c>
    </row>
    <row r="489" customFormat="false" ht="11.65" hidden="false" customHeight="true" outlineLevel="0" collapsed="false">
      <c r="A489" s="31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 t="n">
        <f aca="false">(F489+R489+SUM(G489:Q489)*2)/24</f>
        <v>0</v>
      </c>
      <c r="T489" s="34" t="n">
        <f aca="false">[2]Report!K2076/1000</f>
        <v>0</v>
      </c>
      <c r="U489" s="34" t="n">
        <f aca="false">T489-S489</f>
        <v>0</v>
      </c>
    </row>
    <row r="490" customFormat="false" ht="11.65" hidden="false" customHeight="true" outlineLevel="0" collapsed="false">
      <c r="A490" s="31" t="n">
        <v>369</v>
      </c>
      <c r="B490" s="3" t="s">
        <v>110</v>
      </c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 t="n">
        <f aca="false">(F490+R490+SUM(G490:Q490)*2)/24</f>
        <v>0</v>
      </c>
      <c r="T490" s="34" t="n">
        <f aca="false">[2]Report!K2077/1000</f>
        <v>0</v>
      </c>
      <c r="U490" s="34" t="n">
        <f aca="false">T490-S490</f>
        <v>0</v>
      </c>
    </row>
    <row r="491" customFormat="false" ht="11.65" hidden="false" customHeight="true" outlineLevel="0" collapsed="false">
      <c r="A491" s="31"/>
      <c r="D491" s="3" t="s">
        <v>48</v>
      </c>
      <c r="F491" s="33" t="n">
        <v>45036.42048</v>
      </c>
      <c r="G491" s="33" t="n">
        <v>45179.98096</v>
      </c>
      <c r="H491" s="33" t="n">
        <v>45353.80245</v>
      </c>
      <c r="I491" s="33" t="n">
        <v>45552.55578</v>
      </c>
      <c r="J491" s="33" t="n">
        <v>45743.3589</v>
      </c>
      <c r="K491" s="33" t="n">
        <v>45895.53225</v>
      </c>
      <c r="L491" s="33" t="n">
        <v>46109.6993</v>
      </c>
      <c r="M491" s="33" t="n">
        <v>46313.75645</v>
      </c>
      <c r="N491" s="33" t="n">
        <v>46476.23741</v>
      </c>
      <c r="O491" s="33" t="n">
        <v>46679.53425</v>
      </c>
      <c r="P491" s="33" t="n">
        <v>46872.88253</v>
      </c>
      <c r="Q491" s="33" t="n">
        <v>47065.93914</v>
      </c>
      <c r="R491" s="33" t="n">
        <v>47268.91103</v>
      </c>
      <c r="S491" s="32" t="n">
        <f aca="false">(F491+R491+SUM(G491:Q491)*2)/24</f>
        <v>46116.3287645833</v>
      </c>
      <c r="T491" s="34" t="n">
        <f aca="false">[2]Report!K2078/1000</f>
        <v>46116.3287645833</v>
      </c>
      <c r="U491" s="34" t="n">
        <f aca="false">T491-S491</f>
        <v>0</v>
      </c>
    </row>
    <row r="492" customFormat="false" ht="11.65" hidden="false" customHeight="true" outlineLevel="0" collapsed="false">
      <c r="A492" s="31"/>
      <c r="F492" s="35" t="n">
        <f aca="false">SUBTOTAL(9,F491:F491)</f>
        <v>45036.42048</v>
      </c>
      <c r="G492" s="35" t="n">
        <f aca="false">SUBTOTAL(9,G491:G491)</f>
        <v>45179.98096</v>
      </c>
      <c r="H492" s="35" t="n">
        <f aca="false">SUBTOTAL(9,H491:H491)</f>
        <v>45353.80245</v>
      </c>
      <c r="I492" s="35" t="n">
        <f aca="false">SUBTOTAL(9,I491:I491)</f>
        <v>45552.55578</v>
      </c>
      <c r="J492" s="35" t="n">
        <f aca="false">SUBTOTAL(9,J491:J491)</f>
        <v>45743.3589</v>
      </c>
      <c r="K492" s="35" t="n">
        <f aca="false">SUBTOTAL(9,K491:K491)</f>
        <v>45895.53225</v>
      </c>
      <c r="L492" s="35" t="n">
        <f aca="false">SUBTOTAL(9,L491:L491)</f>
        <v>46109.6993</v>
      </c>
      <c r="M492" s="35" t="n">
        <f aca="false">SUBTOTAL(9,M491:M491)</f>
        <v>46313.75645</v>
      </c>
      <c r="N492" s="35" t="n">
        <f aca="false">SUBTOTAL(9,N491:N491)</f>
        <v>46476.23741</v>
      </c>
      <c r="O492" s="35" t="n">
        <f aca="false">SUBTOTAL(9,O491:O491)</f>
        <v>46679.53425</v>
      </c>
      <c r="P492" s="35" t="n">
        <f aca="false">SUBTOTAL(9,P491:P491)</f>
        <v>46872.88253</v>
      </c>
      <c r="Q492" s="35" t="n">
        <f aca="false">SUBTOTAL(9,Q491:Q491)</f>
        <v>47065.93914</v>
      </c>
      <c r="R492" s="35" t="n">
        <f aca="false">SUBTOTAL(9,R491:R491)</f>
        <v>47268.91103</v>
      </c>
      <c r="S492" s="35" t="n">
        <f aca="false">(F492+R492+SUM(G492:Q492)*2)/24</f>
        <v>46116.3287645833</v>
      </c>
      <c r="T492" s="34" t="n">
        <f aca="false">[2]Report!K2079/1000</f>
        <v>46116.3287645833</v>
      </c>
      <c r="U492" s="34" t="n">
        <f aca="false">T492-S492</f>
        <v>0</v>
      </c>
    </row>
    <row r="493" customFormat="false" ht="11.65" hidden="false" customHeight="true" outlineLevel="0" collapsed="false">
      <c r="A493" s="31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 t="n">
        <f aca="false">(F493+R493+SUM(G493:Q493)*2)/24</f>
        <v>0</v>
      </c>
      <c r="T493" s="34" t="n">
        <f aca="false">[2]Report!K2080/1000</f>
        <v>0</v>
      </c>
      <c r="U493" s="34" t="n">
        <f aca="false">T493-S493</f>
        <v>0</v>
      </c>
    </row>
    <row r="494" customFormat="false" ht="11.65" hidden="false" customHeight="true" outlineLevel="0" collapsed="false">
      <c r="A494" s="31" t="n">
        <v>370</v>
      </c>
      <c r="B494" s="3" t="s">
        <v>111</v>
      </c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 t="n">
        <f aca="false">(F494+R494+SUM(G494:Q494)*2)/24</f>
        <v>0</v>
      </c>
      <c r="T494" s="34" t="n">
        <f aca="false">[2]Report!K2081/1000</f>
        <v>0</v>
      </c>
      <c r="U494" s="34" t="n">
        <f aca="false">T494-S494</f>
        <v>0</v>
      </c>
    </row>
    <row r="495" customFormat="false" ht="11.65" hidden="false" customHeight="true" outlineLevel="0" collapsed="false">
      <c r="A495" s="31"/>
      <c r="D495" s="3" t="s">
        <v>48</v>
      </c>
      <c r="F495" s="33" t="n">
        <v>13845.82462</v>
      </c>
      <c r="G495" s="33" t="n">
        <v>13849.15599</v>
      </c>
      <c r="H495" s="33" t="n">
        <v>13847.43483</v>
      </c>
      <c r="I495" s="33" t="n">
        <v>13752.02553</v>
      </c>
      <c r="J495" s="33" t="n">
        <v>13758.53065</v>
      </c>
      <c r="K495" s="33" t="n">
        <v>13784.86718</v>
      </c>
      <c r="L495" s="33" t="n">
        <v>13782.67549</v>
      </c>
      <c r="M495" s="33" t="n">
        <v>13784.58412</v>
      </c>
      <c r="N495" s="33" t="n">
        <v>13812.49371</v>
      </c>
      <c r="O495" s="33" t="n">
        <v>13812.66468</v>
      </c>
      <c r="P495" s="33" t="n">
        <v>13784.60797</v>
      </c>
      <c r="Q495" s="33" t="n">
        <v>13754.4379</v>
      </c>
      <c r="R495" s="33" t="n">
        <v>13737.02104</v>
      </c>
      <c r="S495" s="32" t="n">
        <f aca="false">(F495+R495+SUM(G495:Q495)*2)/24</f>
        <v>13792.9084066667</v>
      </c>
      <c r="T495" s="34" t="n">
        <f aca="false">[2]Report!K2082/1000</f>
        <v>13792.9084066666</v>
      </c>
      <c r="U495" s="34" t="n">
        <f aca="false">T495-S495</f>
        <v>-6.73026079311967E-011</v>
      </c>
    </row>
    <row r="496" customFormat="false" ht="11.65" hidden="false" customHeight="true" outlineLevel="0" collapsed="false">
      <c r="A496" s="31"/>
      <c r="F496" s="35" t="n">
        <f aca="false">SUBTOTAL(9,F495:F495)</f>
        <v>13845.82462</v>
      </c>
      <c r="G496" s="35" t="n">
        <f aca="false">SUBTOTAL(9,G495:G495)</f>
        <v>13849.15599</v>
      </c>
      <c r="H496" s="35" t="n">
        <f aca="false">SUBTOTAL(9,H495:H495)</f>
        <v>13847.43483</v>
      </c>
      <c r="I496" s="35" t="n">
        <f aca="false">SUBTOTAL(9,I495:I495)</f>
        <v>13752.02553</v>
      </c>
      <c r="J496" s="35" t="n">
        <f aca="false">SUBTOTAL(9,J495:J495)</f>
        <v>13758.53065</v>
      </c>
      <c r="K496" s="35" t="n">
        <f aca="false">SUBTOTAL(9,K495:K495)</f>
        <v>13784.86718</v>
      </c>
      <c r="L496" s="35" t="n">
        <f aca="false">SUBTOTAL(9,L495:L495)</f>
        <v>13782.67549</v>
      </c>
      <c r="M496" s="35" t="n">
        <f aca="false">SUBTOTAL(9,M495:M495)</f>
        <v>13784.58412</v>
      </c>
      <c r="N496" s="35" t="n">
        <f aca="false">SUBTOTAL(9,N495:N495)</f>
        <v>13812.49371</v>
      </c>
      <c r="O496" s="35" t="n">
        <f aca="false">SUBTOTAL(9,O495:O495)</f>
        <v>13812.66468</v>
      </c>
      <c r="P496" s="35" t="n">
        <f aca="false">SUBTOTAL(9,P495:P495)</f>
        <v>13784.60797</v>
      </c>
      <c r="Q496" s="35" t="n">
        <f aca="false">SUBTOTAL(9,Q495:Q495)</f>
        <v>13754.4379</v>
      </c>
      <c r="R496" s="35" t="n">
        <f aca="false">SUBTOTAL(9,R495:R495)</f>
        <v>13737.02104</v>
      </c>
      <c r="S496" s="35" t="n">
        <f aca="false">(F496+R496+SUM(G496:Q496)*2)/24</f>
        <v>13792.9084066667</v>
      </c>
      <c r="T496" s="34" t="n">
        <f aca="false">[2]Report!K2083/1000</f>
        <v>13792.9084066666</v>
      </c>
      <c r="U496" s="34" t="n">
        <f aca="false">T496-S496</f>
        <v>-6.73026079311967E-011</v>
      </c>
    </row>
    <row r="497" customFormat="false" ht="11.65" hidden="false" customHeight="true" outlineLevel="0" collapsed="false">
      <c r="A497" s="31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 t="n">
        <f aca="false">(F497+R497+SUM(G497:Q497)*2)/24</f>
        <v>0</v>
      </c>
      <c r="T497" s="34" t="n">
        <f aca="false">[2]Report!K2084/1000</f>
        <v>0</v>
      </c>
      <c r="U497" s="34" t="n">
        <f aca="false">T497-S497</f>
        <v>0</v>
      </c>
    </row>
    <row r="498" customFormat="false" ht="11.65" hidden="false" customHeight="true" outlineLevel="0" collapsed="false">
      <c r="A498" s="31" t="n">
        <v>371</v>
      </c>
      <c r="B498" s="3" t="s">
        <v>112</v>
      </c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 t="n">
        <f aca="false">(F498+R498+SUM(G498:Q498)*2)/24</f>
        <v>0</v>
      </c>
      <c r="T498" s="34" t="n">
        <f aca="false">[2]Report!K2085/1000</f>
        <v>0</v>
      </c>
      <c r="U498" s="34" t="n">
        <f aca="false">T498-S498</f>
        <v>0</v>
      </c>
    </row>
    <row r="499" customFormat="false" ht="11.65" hidden="false" customHeight="true" outlineLevel="0" collapsed="false">
      <c r="A499" s="31"/>
      <c r="D499" s="3" t="s">
        <v>48</v>
      </c>
      <c r="F499" s="33" t="n">
        <v>526.80876</v>
      </c>
      <c r="G499" s="33" t="n">
        <v>526.07689</v>
      </c>
      <c r="H499" s="33" t="n">
        <v>525.89775</v>
      </c>
      <c r="I499" s="33" t="n">
        <v>525.89775</v>
      </c>
      <c r="J499" s="33" t="n">
        <v>525.5725</v>
      </c>
      <c r="K499" s="33" t="n">
        <v>525.29447</v>
      </c>
      <c r="L499" s="33" t="n">
        <v>525.6129</v>
      </c>
      <c r="M499" s="33" t="n">
        <v>525.5278</v>
      </c>
      <c r="N499" s="33" t="n">
        <v>524.71685</v>
      </c>
      <c r="O499" s="33" t="n">
        <v>524.71685</v>
      </c>
      <c r="P499" s="33" t="n">
        <v>524.44297</v>
      </c>
      <c r="Q499" s="33" t="n">
        <v>524.44297</v>
      </c>
      <c r="R499" s="33" t="n">
        <v>524.44297</v>
      </c>
      <c r="S499" s="32" t="n">
        <f aca="false">(F499+R499+SUM(G499:Q499)*2)/24</f>
        <v>525.318797083333</v>
      </c>
      <c r="T499" s="34" t="n">
        <f aca="false">[2]Report!K2086/1000</f>
        <v>525.318797083333</v>
      </c>
      <c r="U499" s="34" t="n">
        <f aca="false">T499-S499</f>
        <v>0</v>
      </c>
    </row>
    <row r="500" customFormat="false" ht="11.65" hidden="false" customHeight="true" outlineLevel="0" collapsed="false">
      <c r="A500" s="31"/>
      <c r="F500" s="35" t="n">
        <f aca="false">SUBTOTAL(9,F499:F499)</f>
        <v>526.80876</v>
      </c>
      <c r="G500" s="35" t="n">
        <f aca="false">SUBTOTAL(9,G499:G499)</f>
        <v>526.07689</v>
      </c>
      <c r="H500" s="35" t="n">
        <f aca="false">SUBTOTAL(9,H499:H499)</f>
        <v>525.89775</v>
      </c>
      <c r="I500" s="35" t="n">
        <f aca="false">SUBTOTAL(9,I499:I499)</f>
        <v>525.89775</v>
      </c>
      <c r="J500" s="35" t="n">
        <f aca="false">SUBTOTAL(9,J499:J499)</f>
        <v>525.5725</v>
      </c>
      <c r="K500" s="35" t="n">
        <f aca="false">SUBTOTAL(9,K499:K499)</f>
        <v>525.29447</v>
      </c>
      <c r="L500" s="35" t="n">
        <f aca="false">SUBTOTAL(9,L499:L499)</f>
        <v>525.6129</v>
      </c>
      <c r="M500" s="35" t="n">
        <f aca="false">SUBTOTAL(9,M499:M499)</f>
        <v>525.5278</v>
      </c>
      <c r="N500" s="35" t="n">
        <f aca="false">SUBTOTAL(9,N499:N499)</f>
        <v>524.71685</v>
      </c>
      <c r="O500" s="35" t="n">
        <f aca="false">SUBTOTAL(9,O499:O499)</f>
        <v>524.71685</v>
      </c>
      <c r="P500" s="35" t="n">
        <f aca="false">SUBTOTAL(9,P499:P499)</f>
        <v>524.44297</v>
      </c>
      <c r="Q500" s="35" t="n">
        <f aca="false">SUBTOTAL(9,Q499:Q499)</f>
        <v>524.44297</v>
      </c>
      <c r="R500" s="35" t="n">
        <f aca="false">SUBTOTAL(9,R499:R499)</f>
        <v>524.44297</v>
      </c>
      <c r="S500" s="35" t="n">
        <f aca="false">(F500+R500+SUM(G500:Q500)*2)/24</f>
        <v>525.318797083333</v>
      </c>
      <c r="T500" s="34" t="n">
        <f aca="false">[2]Report!K2087/1000</f>
        <v>525.318797083333</v>
      </c>
      <c r="U500" s="34" t="n">
        <f aca="false">T500-S500</f>
        <v>0</v>
      </c>
    </row>
    <row r="501" customFormat="false" ht="11.65" hidden="false" customHeight="true" outlineLevel="0" collapsed="false">
      <c r="A501" s="31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 t="n">
        <f aca="false">(F501+R501+SUM(G501:Q501)*2)/24</f>
        <v>0</v>
      </c>
      <c r="T501" s="34" t="n">
        <f aca="false">[2]Report!K2088/1000</f>
        <v>0</v>
      </c>
      <c r="U501" s="34" t="n">
        <f aca="false">T501-S501</f>
        <v>0</v>
      </c>
    </row>
    <row r="502" customFormat="false" ht="11.65" hidden="false" customHeight="true" outlineLevel="0" collapsed="false">
      <c r="A502" s="31" t="n">
        <v>372</v>
      </c>
      <c r="B502" s="3" t="s">
        <v>113</v>
      </c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 t="n">
        <f aca="false">(F502+R502+SUM(G502:Q502)*2)/24</f>
        <v>0</v>
      </c>
      <c r="T502" s="34" t="n">
        <f aca="false">[2]Report!K2089/1000</f>
        <v>0</v>
      </c>
      <c r="U502" s="34" t="n">
        <f aca="false">T502-S502</f>
        <v>0</v>
      </c>
    </row>
    <row r="503" customFormat="false" ht="11.65" hidden="false" customHeight="true" outlineLevel="0" collapsed="false">
      <c r="A503" s="31"/>
      <c r="D503" s="3" t="s">
        <v>48</v>
      </c>
      <c r="F503" s="33" t="n">
        <v>0</v>
      </c>
      <c r="G503" s="33" t="n">
        <v>0</v>
      </c>
      <c r="H503" s="33" t="n">
        <v>0</v>
      </c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2" t="n">
        <f aca="false">(F503+R503+SUM(G503:Q503)*2)/24</f>
        <v>0</v>
      </c>
      <c r="T503" s="34" t="n">
        <f aca="false">[2]Report!K2090/1000</f>
        <v>0</v>
      </c>
      <c r="U503" s="34" t="n">
        <f aca="false">T503-S503</f>
        <v>0</v>
      </c>
    </row>
    <row r="504" customFormat="false" ht="11.65" hidden="false" customHeight="true" outlineLevel="0" collapsed="false">
      <c r="A504" s="31"/>
      <c r="F504" s="35" t="n">
        <f aca="false">SUBTOTAL(9,F503:F503)</f>
        <v>0</v>
      </c>
      <c r="G504" s="35" t="n">
        <f aca="false">SUBTOTAL(9,G503:G503)</f>
        <v>0</v>
      </c>
      <c r="H504" s="35" t="n">
        <f aca="false">SUBTOTAL(9,H503:H503)</f>
        <v>0</v>
      </c>
      <c r="I504" s="35" t="n">
        <f aca="false">SUBTOTAL(9,I503:I503)</f>
        <v>0</v>
      </c>
      <c r="J504" s="35" t="n">
        <f aca="false">SUBTOTAL(9,J503:J503)</f>
        <v>0</v>
      </c>
      <c r="K504" s="35" t="n">
        <f aca="false">SUBTOTAL(9,K503:K503)</f>
        <v>0</v>
      </c>
      <c r="L504" s="35" t="n">
        <f aca="false">SUBTOTAL(9,L503:L503)</f>
        <v>0</v>
      </c>
      <c r="M504" s="35" t="n">
        <f aca="false">SUBTOTAL(9,M503:M503)</f>
        <v>0</v>
      </c>
      <c r="N504" s="35" t="n">
        <f aca="false">SUBTOTAL(9,N503:N503)</f>
        <v>0</v>
      </c>
      <c r="O504" s="35" t="n">
        <f aca="false">SUBTOTAL(9,O503:O503)</f>
        <v>0</v>
      </c>
      <c r="P504" s="35" t="n">
        <f aca="false">SUBTOTAL(9,P503:P503)</f>
        <v>0</v>
      </c>
      <c r="Q504" s="35" t="n">
        <f aca="false">SUBTOTAL(9,Q503:Q503)</f>
        <v>0</v>
      </c>
      <c r="R504" s="35" t="n">
        <f aca="false">SUBTOTAL(9,R503:R503)</f>
        <v>0</v>
      </c>
      <c r="S504" s="35" t="n">
        <f aca="false">(F504+R504+SUM(G504:Q504)*2)/24</f>
        <v>0</v>
      </c>
      <c r="T504" s="34" t="n">
        <f aca="false">[2]Report!K2091/1000</f>
        <v>0</v>
      </c>
      <c r="U504" s="34" t="n">
        <f aca="false">T504-S504</f>
        <v>0</v>
      </c>
    </row>
    <row r="505" customFormat="false" ht="11.65" hidden="false" customHeight="true" outlineLevel="0" collapsed="false">
      <c r="A505" s="31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 t="n">
        <f aca="false">(F505+R505+SUM(G505:Q505)*2)/24</f>
        <v>0</v>
      </c>
      <c r="T505" s="34" t="n">
        <f aca="false">[2]Report!K2092/1000</f>
        <v>0</v>
      </c>
      <c r="U505" s="34" t="n">
        <f aca="false">T505-S505</f>
        <v>0</v>
      </c>
    </row>
    <row r="506" customFormat="false" ht="11.65" hidden="false" customHeight="true" outlineLevel="0" collapsed="false">
      <c r="A506" s="31" t="n">
        <v>373</v>
      </c>
      <c r="B506" s="3" t="s">
        <v>114</v>
      </c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 t="n">
        <f aca="false">(F506+R506+SUM(G506:Q506)*2)/24</f>
        <v>0</v>
      </c>
      <c r="T506" s="34" t="n">
        <f aca="false">[2]Report!K2093/1000</f>
        <v>0</v>
      </c>
      <c r="U506" s="34" t="n">
        <f aca="false">T506-S506</f>
        <v>0</v>
      </c>
    </row>
    <row r="507" customFormat="false" ht="11.65" hidden="false" customHeight="true" outlineLevel="0" collapsed="false">
      <c r="A507" s="31"/>
      <c r="D507" s="3" t="s">
        <v>48</v>
      </c>
      <c r="F507" s="33" t="n">
        <v>3740.74489</v>
      </c>
      <c r="G507" s="33" t="n">
        <v>3758.31766</v>
      </c>
      <c r="H507" s="33" t="n">
        <v>3759.16869</v>
      </c>
      <c r="I507" s="33" t="n">
        <v>3765.87073</v>
      </c>
      <c r="J507" s="33" t="n">
        <v>3768.10022</v>
      </c>
      <c r="K507" s="33" t="n">
        <v>3762.22723</v>
      </c>
      <c r="L507" s="33" t="n">
        <v>3766.83976</v>
      </c>
      <c r="M507" s="33" t="n">
        <v>3828.89748</v>
      </c>
      <c r="N507" s="33" t="n">
        <v>3831.34188</v>
      </c>
      <c r="O507" s="33" t="n">
        <v>3842.90246</v>
      </c>
      <c r="P507" s="33" t="n">
        <v>3845.85243</v>
      </c>
      <c r="Q507" s="33" t="n">
        <v>3856.44314</v>
      </c>
      <c r="R507" s="33" t="n">
        <v>3864.26017</v>
      </c>
      <c r="S507" s="32" t="n">
        <f aca="false">(F507+R507+SUM(G507:Q507)*2)/24</f>
        <v>3799.03868416667</v>
      </c>
      <c r="T507" s="34" t="n">
        <f aca="false">[2]Report!K2094/1000</f>
        <v>3799.03868416666</v>
      </c>
      <c r="U507" s="34" t="n">
        <f aca="false">T507-S507</f>
        <v>0</v>
      </c>
    </row>
    <row r="508" customFormat="false" ht="11.65" hidden="false" customHeight="true" outlineLevel="0" collapsed="false">
      <c r="A508" s="31"/>
      <c r="F508" s="35" t="n">
        <f aca="false">SUBTOTAL(9,F507:F507)</f>
        <v>3740.74489</v>
      </c>
      <c r="G508" s="35" t="n">
        <f aca="false">SUBTOTAL(9,G507:G507)</f>
        <v>3758.31766</v>
      </c>
      <c r="H508" s="35" t="n">
        <f aca="false">SUBTOTAL(9,H507:H507)</f>
        <v>3759.16869</v>
      </c>
      <c r="I508" s="35" t="n">
        <f aca="false">SUBTOTAL(9,I507:I507)</f>
        <v>3765.87073</v>
      </c>
      <c r="J508" s="35" t="n">
        <f aca="false">SUBTOTAL(9,J507:J507)</f>
        <v>3768.10022</v>
      </c>
      <c r="K508" s="35" t="n">
        <f aca="false">SUBTOTAL(9,K507:K507)</f>
        <v>3762.22723</v>
      </c>
      <c r="L508" s="35" t="n">
        <f aca="false">SUBTOTAL(9,L507:L507)</f>
        <v>3766.83976</v>
      </c>
      <c r="M508" s="35" t="n">
        <f aca="false">SUBTOTAL(9,M507:M507)</f>
        <v>3828.89748</v>
      </c>
      <c r="N508" s="35" t="n">
        <f aca="false">SUBTOTAL(9,N507:N507)</f>
        <v>3831.34188</v>
      </c>
      <c r="O508" s="35" t="n">
        <f aca="false">SUBTOTAL(9,O507:O507)</f>
        <v>3842.90246</v>
      </c>
      <c r="P508" s="35" t="n">
        <f aca="false">SUBTOTAL(9,P507:P507)</f>
        <v>3845.85243</v>
      </c>
      <c r="Q508" s="35" t="n">
        <f aca="false">SUBTOTAL(9,Q507:Q507)</f>
        <v>3856.44314</v>
      </c>
      <c r="R508" s="35" t="n">
        <f aca="false">SUBTOTAL(9,R507:R507)</f>
        <v>3864.26017</v>
      </c>
      <c r="S508" s="35" t="n">
        <f aca="false">(F508+R508+SUM(G508:Q508)*2)/24</f>
        <v>3799.03868416667</v>
      </c>
      <c r="T508" s="34" t="n">
        <f aca="false">[2]Report!K2095/1000</f>
        <v>3799.03868416666</v>
      </c>
      <c r="U508" s="34" t="n">
        <f aca="false">T508-S508</f>
        <v>0</v>
      </c>
    </row>
    <row r="509" customFormat="false" ht="11.65" hidden="false" customHeight="true" outlineLevel="0" collapsed="false">
      <c r="A509" s="31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 t="n">
        <f aca="false">(F509+R509+SUM(G509:Q509)*2)/24</f>
        <v>0</v>
      </c>
      <c r="T509" s="34" t="n">
        <f aca="false">[2]Report!K2096/1000</f>
        <v>0</v>
      </c>
      <c r="U509" s="34" t="n">
        <f aca="false">T509-S509</f>
        <v>0</v>
      </c>
    </row>
    <row r="510" customFormat="false" ht="11.65" hidden="false" customHeight="true" outlineLevel="0" collapsed="false">
      <c r="A510" s="31" t="s">
        <v>115</v>
      </c>
      <c r="B510" s="3" t="s">
        <v>116</v>
      </c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 t="n">
        <f aca="false">(F510+R510+SUM(G510:Q510)*2)/24</f>
        <v>0</v>
      </c>
      <c r="T510" s="34" t="n">
        <f aca="false">[2]Report!K2097/1000</f>
        <v>0</v>
      </c>
      <c r="U510" s="34" t="n">
        <f aca="false">T510-S510</f>
        <v>0</v>
      </c>
    </row>
    <row r="511" customFormat="false" ht="11.65" hidden="false" customHeight="true" outlineLevel="0" collapsed="false">
      <c r="A511" s="31"/>
      <c r="D511" s="3" t="s">
        <v>48</v>
      </c>
      <c r="F511" s="33" t="n">
        <v>2103.30081</v>
      </c>
      <c r="G511" s="33" t="n">
        <v>1811.99699</v>
      </c>
      <c r="H511" s="33" t="n">
        <v>1582.01409</v>
      </c>
      <c r="I511" s="33" t="n">
        <v>1269.25443</v>
      </c>
      <c r="J511" s="33" t="n">
        <v>921.81233</v>
      </c>
      <c r="K511" s="33" t="n">
        <v>1372.63676</v>
      </c>
      <c r="L511" s="33" t="n">
        <v>1286.34411</v>
      </c>
      <c r="M511" s="33" t="n">
        <v>1233.84945</v>
      </c>
      <c r="N511" s="33" t="n">
        <v>887.42729</v>
      </c>
      <c r="O511" s="33" t="n">
        <v>1686.30687</v>
      </c>
      <c r="P511" s="33" t="n">
        <v>1860.90437</v>
      </c>
      <c r="Q511" s="33" t="n">
        <v>1165.40363</v>
      </c>
      <c r="R511" s="33" t="n">
        <v>1493.77453</v>
      </c>
      <c r="S511" s="32" t="n">
        <f aca="false">(F511+R511+SUM(G511:Q511)*2)/24</f>
        <v>1406.37399916667</v>
      </c>
      <c r="T511" s="34" t="n">
        <f aca="false">[2]Report!K2098/1000</f>
        <v>1406.37399916666</v>
      </c>
      <c r="U511" s="34" t="n">
        <f aca="false">T511-S511</f>
        <v>-6.82121026329696E-012</v>
      </c>
    </row>
    <row r="512" customFormat="false" ht="11.65" hidden="false" customHeight="true" outlineLevel="0" collapsed="false">
      <c r="A512" s="31"/>
      <c r="F512" s="35" t="n">
        <f aca="false">SUBTOTAL(9,F511)</f>
        <v>2103.30081</v>
      </c>
      <c r="G512" s="35" t="n">
        <f aca="false">SUBTOTAL(9,G511)</f>
        <v>1811.99699</v>
      </c>
      <c r="H512" s="35" t="n">
        <f aca="false">SUBTOTAL(9,H511)</f>
        <v>1582.01409</v>
      </c>
      <c r="I512" s="35" t="n">
        <f aca="false">SUBTOTAL(9,I511)</f>
        <v>1269.25443</v>
      </c>
      <c r="J512" s="35" t="n">
        <f aca="false">SUBTOTAL(9,J511)</f>
        <v>921.81233</v>
      </c>
      <c r="K512" s="35" t="n">
        <f aca="false">SUBTOTAL(9,K511)</f>
        <v>1372.63676</v>
      </c>
      <c r="L512" s="35" t="n">
        <f aca="false">SUBTOTAL(9,L511)</f>
        <v>1286.34411</v>
      </c>
      <c r="M512" s="35" t="n">
        <f aca="false">SUBTOTAL(9,M511)</f>
        <v>1233.84945</v>
      </c>
      <c r="N512" s="35" t="n">
        <f aca="false">SUBTOTAL(9,N511)</f>
        <v>887.42729</v>
      </c>
      <c r="O512" s="35" t="n">
        <f aca="false">SUBTOTAL(9,O511)</f>
        <v>1686.30687</v>
      </c>
      <c r="P512" s="35" t="n">
        <f aca="false">SUBTOTAL(9,P511)</f>
        <v>1860.90437</v>
      </c>
      <c r="Q512" s="35" t="n">
        <f aca="false">SUBTOTAL(9,Q511)</f>
        <v>1165.40363</v>
      </c>
      <c r="R512" s="35" t="n">
        <f aca="false">SUBTOTAL(9,R511)</f>
        <v>1493.77453</v>
      </c>
      <c r="S512" s="35" t="n">
        <f aca="false">(F512+R512+SUM(G512:Q512)*2)/24</f>
        <v>1406.37399916667</v>
      </c>
      <c r="T512" s="34" t="n">
        <f aca="false">[2]Report!K2099/1000</f>
        <v>1406.37399916666</v>
      </c>
      <c r="U512" s="34" t="n">
        <f aca="false">T512-S512</f>
        <v>-6.82121026329696E-012</v>
      </c>
    </row>
    <row r="513" customFormat="false" ht="11.65" hidden="false" customHeight="true" outlineLevel="0" collapsed="false">
      <c r="A513" s="31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 t="n">
        <f aca="false">(F513+R513+SUM(G513:Q513)*2)/24</f>
        <v>0</v>
      </c>
      <c r="T513" s="34" t="n">
        <f aca="false">[2]Report!K2100/1000</f>
        <v>0</v>
      </c>
      <c r="U513" s="34" t="n">
        <f aca="false">T513-S513</f>
        <v>0</v>
      </c>
    </row>
    <row r="514" customFormat="false" ht="11.65" hidden="false" customHeight="true" outlineLevel="0" collapsed="false">
      <c r="A514" s="31" t="s">
        <v>117</v>
      </c>
      <c r="B514" s="3" t="s">
        <v>118</v>
      </c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 t="n">
        <f aca="false">(F514+R514+SUM(G514:Q514)*2)/24</f>
        <v>0</v>
      </c>
      <c r="T514" s="34" t="n">
        <f aca="false">[2]Report!K2101/1000</f>
        <v>0</v>
      </c>
      <c r="U514" s="34" t="n">
        <f aca="false">T514-S514</f>
        <v>0</v>
      </c>
    </row>
    <row r="515" customFormat="false" ht="11.65" hidden="false" customHeight="true" outlineLevel="0" collapsed="false">
      <c r="A515" s="31"/>
      <c r="D515" s="3" t="s">
        <v>48</v>
      </c>
      <c r="F515" s="33" t="n">
        <v>0</v>
      </c>
      <c r="G515" s="33" t="n">
        <v>0</v>
      </c>
      <c r="H515" s="33" t="n">
        <v>0</v>
      </c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2" t="n">
        <f aca="false">(F515+R515+SUM(G515:Q515)*2)/24</f>
        <v>0</v>
      </c>
      <c r="T515" s="34" t="n">
        <f aca="false">[2]Report!K2102/1000</f>
        <v>0</v>
      </c>
      <c r="U515" s="34" t="n">
        <f aca="false">T515-S515</f>
        <v>0</v>
      </c>
    </row>
    <row r="516" customFormat="false" ht="11.65" hidden="false" customHeight="true" outlineLevel="0" collapsed="false">
      <c r="A516" s="31"/>
      <c r="F516" s="35" t="n">
        <f aca="false">SUBTOTAL(9,F515)</f>
        <v>0</v>
      </c>
      <c r="G516" s="35" t="n">
        <f aca="false">SUBTOTAL(9,G515)</f>
        <v>0</v>
      </c>
      <c r="H516" s="35" t="n">
        <f aca="false">SUBTOTAL(9,H515)</f>
        <v>0</v>
      </c>
      <c r="I516" s="35" t="n">
        <f aca="false">SUBTOTAL(9,I515)</f>
        <v>0</v>
      </c>
      <c r="J516" s="35" t="n">
        <f aca="false">SUBTOTAL(9,J515)</f>
        <v>0</v>
      </c>
      <c r="K516" s="35" t="n">
        <f aca="false">SUBTOTAL(9,K515)</f>
        <v>0</v>
      </c>
      <c r="L516" s="35" t="n">
        <f aca="false">SUBTOTAL(9,L515)</f>
        <v>0</v>
      </c>
      <c r="M516" s="35" t="n">
        <f aca="false">SUBTOTAL(9,M515)</f>
        <v>0</v>
      </c>
      <c r="N516" s="35" t="n">
        <f aca="false">SUBTOTAL(9,N515)</f>
        <v>0</v>
      </c>
      <c r="O516" s="35" t="n">
        <f aca="false">SUBTOTAL(9,O515)</f>
        <v>0</v>
      </c>
      <c r="P516" s="35" t="n">
        <f aca="false">SUBTOTAL(9,P515)</f>
        <v>0</v>
      </c>
      <c r="Q516" s="35" t="n">
        <f aca="false">SUBTOTAL(9,Q515)</f>
        <v>0</v>
      </c>
      <c r="R516" s="35" t="n">
        <f aca="false">SUBTOTAL(9,R515)</f>
        <v>0</v>
      </c>
      <c r="S516" s="35" t="n">
        <f aca="false">(F516+R516+SUM(G516:Q516)*2)/24</f>
        <v>0</v>
      </c>
      <c r="T516" s="34" t="n">
        <f aca="false">[2]Report!K2103/1000</f>
        <v>0</v>
      </c>
      <c r="U516" s="34" t="n">
        <f aca="false">T516-S516</f>
        <v>0</v>
      </c>
    </row>
    <row r="517" customFormat="false" ht="11.65" hidden="false" customHeight="true" outlineLevel="0" collapsed="false">
      <c r="A517" s="31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 t="n">
        <f aca="false">(F517+R517+SUM(G517:Q517)*2)/24</f>
        <v>0</v>
      </c>
      <c r="T517" s="34" t="n">
        <f aca="false">[2]Report!K2104/1000</f>
        <v>0</v>
      </c>
      <c r="U517" s="34" t="n">
        <f aca="false">T517-S517</f>
        <v>0</v>
      </c>
    </row>
    <row r="518" customFormat="false" ht="11.65" hidden="false" customHeight="true" outlineLevel="0" collapsed="false">
      <c r="A518" s="40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 t="n">
        <f aca="false">(F518+R518+SUM(G518:Q518)*2)/24</f>
        <v>0</v>
      </c>
      <c r="T518" s="34" t="n">
        <f aca="false">[2]Report!K2105/1000</f>
        <v>0</v>
      </c>
      <c r="U518" s="34" t="n">
        <f aca="false">T518-S518</f>
        <v>0</v>
      </c>
    </row>
    <row r="519" customFormat="false" ht="11.65" hidden="false" customHeight="true" outlineLevel="0" collapsed="false">
      <c r="A519" s="31" t="s">
        <v>119</v>
      </c>
      <c r="F519" s="41" t="n">
        <f aca="false">SUBTOTAL(9,F452:F516)</f>
        <v>378917.08567</v>
      </c>
      <c r="G519" s="41" t="n">
        <f aca="false">SUBTOTAL(9,G452:G516)</f>
        <v>379601.67718</v>
      </c>
      <c r="H519" s="41" t="n">
        <f aca="false">SUBTOTAL(9,H452:H516)</f>
        <v>380891.82762</v>
      </c>
      <c r="I519" s="41" t="n">
        <f aca="false">SUBTOTAL(9,I452:I516)</f>
        <v>381393.23273</v>
      </c>
      <c r="J519" s="41" t="n">
        <f aca="false">SUBTOTAL(9,J452:J516)</f>
        <v>381955.88093</v>
      </c>
      <c r="K519" s="41" t="n">
        <f aca="false">SUBTOTAL(9,K452:K516)</f>
        <v>382953.18597</v>
      </c>
      <c r="L519" s="41" t="n">
        <f aca="false">SUBTOTAL(9,L452:L516)</f>
        <v>383753.18761</v>
      </c>
      <c r="M519" s="41" t="n">
        <f aca="false">SUBTOTAL(9,M452:M516)</f>
        <v>384863.02276</v>
      </c>
      <c r="N519" s="41" t="n">
        <f aca="false">SUBTOTAL(9,N452:N516)</f>
        <v>385109.32566</v>
      </c>
      <c r="O519" s="41" t="n">
        <f aca="false">SUBTOTAL(9,O452:O516)</f>
        <v>386654.08916</v>
      </c>
      <c r="P519" s="41" t="n">
        <f aca="false">SUBTOTAL(9,P452:P516)</f>
        <v>387411.38308</v>
      </c>
      <c r="Q519" s="41" t="n">
        <f aca="false">SUBTOTAL(9,Q452:Q516)</f>
        <v>388108.30694</v>
      </c>
      <c r="R519" s="41" t="n">
        <f aca="false">SUBTOTAL(9,R452:R516)</f>
        <v>389116.45346</v>
      </c>
      <c r="S519" s="41" t="n">
        <f aca="false">(F519+R519+SUM(G519:Q519)*2)/24</f>
        <v>383892.65743375</v>
      </c>
      <c r="T519" s="34" t="n">
        <f aca="false">[2]Report!K2106/1000</f>
        <v>383892.65743375</v>
      </c>
      <c r="U519" s="34" t="n">
        <f aca="false">T519-S519</f>
        <v>0</v>
      </c>
    </row>
    <row r="520" customFormat="false" ht="11.65" hidden="false" customHeight="true" outlineLevel="0" collapsed="false">
      <c r="A520" s="31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 t="n">
        <f aca="false">(F520+R520+SUM(G520:Q520)*2)/24</f>
        <v>0</v>
      </c>
      <c r="T520" s="34" t="n">
        <f aca="false">[2]Report!K2107/1000</f>
        <v>0</v>
      </c>
      <c r="U520" s="34" t="n">
        <f aca="false">T520-S520</f>
        <v>0</v>
      </c>
    </row>
    <row r="521" customFormat="false" ht="11.65" hidden="false" customHeight="true" outlineLevel="0" collapsed="false">
      <c r="A521" s="31" t="s">
        <v>120</v>
      </c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 t="n">
        <f aca="false">(F521+R521+SUM(G521:Q521)*2)/24</f>
        <v>0</v>
      </c>
      <c r="T521" s="34" t="n">
        <f aca="false">[2]Report!K2108/1000</f>
        <v>0</v>
      </c>
      <c r="U521" s="34" t="n">
        <f aca="false">T521-S521</f>
        <v>0</v>
      </c>
    </row>
    <row r="522" customFormat="false" ht="11.65" hidden="false" customHeight="true" outlineLevel="0" collapsed="false">
      <c r="A522" s="31"/>
      <c r="C522" s="3" t="s">
        <v>48</v>
      </c>
      <c r="F522" s="33" t="n">
        <v>378917.08567</v>
      </c>
      <c r="G522" s="33" t="n">
        <v>379601.67718</v>
      </c>
      <c r="H522" s="33" t="n">
        <v>380891.82762</v>
      </c>
      <c r="I522" s="33" t="n">
        <v>381393.23273</v>
      </c>
      <c r="J522" s="33" t="n">
        <v>381955.88093</v>
      </c>
      <c r="K522" s="33" t="n">
        <v>382953.18597</v>
      </c>
      <c r="L522" s="33" t="n">
        <v>383753.18761</v>
      </c>
      <c r="M522" s="33" t="n">
        <v>384863.02276</v>
      </c>
      <c r="N522" s="33" t="n">
        <v>385109.32566</v>
      </c>
      <c r="O522" s="33" t="n">
        <v>386654.08916</v>
      </c>
      <c r="P522" s="33" t="n">
        <v>387411.38308</v>
      </c>
      <c r="Q522" s="33" t="n">
        <v>388108.30694</v>
      </c>
      <c r="R522" s="33" t="n">
        <v>389116.45346</v>
      </c>
      <c r="S522" s="32" t="n">
        <f aca="false">(F522+R522+SUM(G522:Q522)*2)/24</f>
        <v>383892.65743375</v>
      </c>
      <c r="T522" s="34" t="n">
        <f aca="false">[2]Report!K2109/1000</f>
        <v>383892.65743375</v>
      </c>
      <c r="U522" s="34" t="n">
        <f aca="false">T522-S522</f>
        <v>0</v>
      </c>
    </row>
    <row r="523" customFormat="false" ht="11.65" hidden="false" customHeight="true" outlineLevel="0" collapsed="false">
      <c r="A523" s="31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 t="n">
        <f aca="false">(F523+R523+SUM(G523:Q523)*2)/24</f>
        <v>0</v>
      </c>
      <c r="T523" s="34" t="n">
        <f aca="false">[2]Report!K2110/1000</f>
        <v>0</v>
      </c>
      <c r="U523" s="34" t="n">
        <f aca="false">T523-S523</f>
        <v>0</v>
      </c>
    </row>
    <row r="524" customFormat="false" ht="11.65" hidden="false" customHeight="true" outlineLevel="0" collapsed="false">
      <c r="A524" s="31" t="s">
        <v>121</v>
      </c>
      <c r="F524" s="42" t="n">
        <f aca="false">SUM(F522)</f>
        <v>378917.08567</v>
      </c>
      <c r="G524" s="42" t="n">
        <f aca="false">SUM(G522)</f>
        <v>379601.67718</v>
      </c>
      <c r="H524" s="42" t="n">
        <f aca="false">SUM(H522)</f>
        <v>380891.82762</v>
      </c>
      <c r="I524" s="42" t="n">
        <f aca="false">SUM(I522)</f>
        <v>381393.23273</v>
      </c>
      <c r="J524" s="42" t="n">
        <f aca="false">SUM(J522)</f>
        <v>381955.88093</v>
      </c>
      <c r="K524" s="42" t="n">
        <f aca="false">SUM(K522)</f>
        <v>382953.18597</v>
      </c>
      <c r="L524" s="42" t="n">
        <f aca="false">SUM(L522)</f>
        <v>383753.18761</v>
      </c>
      <c r="M524" s="42" t="n">
        <f aca="false">SUM(M522)</f>
        <v>384863.02276</v>
      </c>
      <c r="N524" s="42" t="n">
        <f aca="false">SUM(N522)</f>
        <v>385109.32566</v>
      </c>
      <c r="O524" s="42" t="n">
        <f aca="false">SUM(O522)</f>
        <v>386654.08916</v>
      </c>
      <c r="P524" s="42" t="n">
        <f aca="false">SUM(P522)</f>
        <v>387411.38308</v>
      </c>
      <c r="Q524" s="42" t="n">
        <f aca="false">SUM(Q522)</f>
        <v>388108.30694</v>
      </c>
      <c r="R524" s="42" t="n">
        <f aca="false">SUM(R522)</f>
        <v>389116.45346</v>
      </c>
      <c r="S524" s="42" t="n">
        <f aca="false">(F524+R524+SUM(G524:Q524)*2)/24</f>
        <v>383892.65743375</v>
      </c>
      <c r="T524" s="34" t="n">
        <f aca="false">[2]Report!K2111/1000</f>
        <v>383892.65743375</v>
      </c>
      <c r="U524" s="34" t="n">
        <f aca="false">T524-S524</f>
        <v>0</v>
      </c>
    </row>
    <row r="525" customFormat="false" ht="11.65" hidden="false" customHeight="true" outlineLevel="0" collapsed="false">
      <c r="A525" s="31" t="n">
        <v>389</v>
      </c>
      <c r="B525" s="3" t="s">
        <v>41</v>
      </c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 t="n">
        <f aca="false">(F525+R525+SUM(G525:Q525)*2)/24</f>
        <v>0</v>
      </c>
      <c r="T525" s="34" t="n">
        <f aca="false">[2]Report!K2112/1000</f>
        <v>0</v>
      </c>
      <c r="U525" s="34" t="n">
        <f aca="false">T525-S525</f>
        <v>0</v>
      </c>
    </row>
    <row r="526" customFormat="false" ht="11.65" hidden="false" customHeight="true" outlineLevel="0" collapsed="false">
      <c r="A526" s="31"/>
      <c r="D526" s="3" t="s">
        <v>48</v>
      </c>
      <c r="F526" s="33" t="n">
        <v>1098.82635</v>
      </c>
      <c r="G526" s="33" t="n">
        <v>1098.82635</v>
      </c>
      <c r="H526" s="33" t="n">
        <v>1098.82635</v>
      </c>
      <c r="I526" s="33" t="n">
        <v>1098.82635</v>
      </c>
      <c r="J526" s="33" t="n">
        <v>1098.82635</v>
      </c>
      <c r="K526" s="33" t="n">
        <v>1098.82635</v>
      </c>
      <c r="L526" s="33" t="n">
        <v>1098.82635</v>
      </c>
      <c r="M526" s="33" t="n">
        <v>1098.82635</v>
      </c>
      <c r="N526" s="33" t="n">
        <v>1098.82635</v>
      </c>
      <c r="O526" s="33" t="n">
        <v>1098.82635</v>
      </c>
      <c r="P526" s="33" t="n">
        <v>1098.82635</v>
      </c>
      <c r="Q526" s="33" t="n">
        <v>1098.82635</v>
      </c>
      <c r="R526" s="33" t="n">
        <v>1098.82635</v>
      </c>
      <c r="S526" s="32" t="n">
        <f aca="false">(F526+R526+SUM(G526:Q526)*2)/24</f>
        <v>1098.82635</v>
      </c>
      <c r="T526" s="34" t="n">
        <f aca="false">[2]Report!K2113/1000</f>
        <v>1098.82635</v>
      </c>
      <c r="U526" s="34" t="n">
        <f aca="false">T526-S526</f>
        <v>0</v>
      </c>
    </row>
    <row r="527" customFormat="false" ht="11.65" hidden="false" customHeight="true" outlineLevel="0" collapsed="false">
      <c r="A527" s="31"/>
      <c r="D527" s="3" t="s">
        <v>122</v>
      </c>
      <c r="F527" s="33" t="n">
        <v>80.0478428911833</v>
      </c>
      <c r="G527" s="33" t="n">
        <v>80.0478428911833</v>
      </c>
      <c r="H527" s="33" t="n">
        <v>80.0478428911833</v>
      </c>
      <c r="I527" s="33" t="n">
        <v>80.0478428911833</v>
      </c>
      <c r="J527" s="33" t="n">
        <v>80.0478428911833</v>
      </c>
      <c r="K527" s="33" t="n">
        <v>80.0478428911833</v>
      </c>
      <c r="L527" s="33" t="n">
        <v>80.0478428911833</v>
      </c>
      <c r="M527" s="33" t="n">
        <v>80.0478428911833</v>
      </c>
      <c r="N527" s="33" t="n">
        <v>80.0478428911833</v>
      </c>
      <c r="O527" s="33" t="n">
        <v>80.0478428911833</v>
      </c>
      <c r="P527" s="33" t="n">
        <v>80.0478428911833</v>
      </c>
      <c r="Q527" s="33" t="n">
        <v>80.0478428911833</v>
      </c>
      <c r="R527" s="33" t="n">
        <v>80.0478428911833</v>
      </c>
      <c r="S527" s="32" t="n">
        <f aca="false">(F527+R527+SUM(G527:Q527)*2)/24</f>
        <v>80.0478428911833</v>
      </c>
      <c r="T527" s="34" t="n">
        <f aca="false">[2]Report!K2114/1000</f>
        <v>80.0478428911833</v>
      </c>
      <c r="U527" s="34" t="n">
        <f aca="false">T527-S527</f>
        <v>0</v>
      </c>
    </row>
    <row r="528" customFormat="false" ht="11.65" hidden="false" customHeight="true" outlineLevel="0" collapsed="false">
      <c r="A528" s="31"/>
      <c r="D528" s="3" t="s">
        <v>43</v>
      </c>
      <c r="F528" s="33" t="n">
        <v>0</v>
      </c>
      <c r="G528" s="33" t="n">
        <v>0</v>
      </c>
      <c r="H528" s="33" t="n">
        <v>0</v>
      </c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32" t="n">
        <f aca="false">(F528+R528+SUM(G528:Q528)*2)/24</f>
        <v>0</v>
      </c>
      <c r="T528" s="34" t="n">
        <f aca="false">[2]Report!K2115/1000</f>
        <v>0</v>
      </c>
      <c r="U528" s="34" t="n">
        <f aca="false">T528-S528</f>
        <v>0</v>
      </c>
    </row>
    <row r="529" customFormat="false" ht="11.65" hidden="false" customHeight="true" outlineLevel="0" collapsed="false">
      <c r="A529" s="31"/>
      <c r="D529" s="3" t="s">
        <v>44</v>
      </c>
      <c r="F529" s="33" t="n">
        <v>0</v>
      </c>
      <c r="G529" s="33" t="n">
        <v>0</v>
      </c>
      <c r="H529" s="33" t="n">
        <v>0</v>
      </c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2" t="n">
        <f aca="false">(F529+R529+SUM(G529:Q529)*2)/24</f>
        <v>0</v>
      </c>
      <c r="T529" s="34" t="n">
        <f aca="false">[2]Report!K2116/1000</f>
        <v>0</v>
      </c>
      <c r="U529" s="34" t="n">
        <f aca="false">T529-S529</f>
        <v>0</v>
      </c>
    </row>
    <row r="530" customFormat="false" ht="11.65" hidden="false" customHeight="true" outlineLevel="0" collapsed="false">
      <c r="A530" s="31"/>
      <c r="D530" s="3" t="s">
        <v>45</v>
      </c>
      <c r="F530" s="33" t="n">
        <v>0</v>
      </c>
      <c r="G530" s="33" t="n">
        <v>0</v>
      </c>
      <c r="H530" s="33" t="n">
        <v>0</v>
      </c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2" t="n">
        <f aca="false">(F530+R530+SUM(G530:Q530)*2)/24</f>
        <v>0</v>
      </c>
      <c r="T530" s="34" t="n">
        <f aca="false">[2]Report!K2117/1000</f>
        <v>0</v>
      </c>
      <c r="U530" s="34" t="n">
        <f aca="false">T530-S530</f>
        <v>0</v>
      </c>
    </row>
    <row r="531" customFormat="false" ht="11.65" hidden="false" customHeight="true" outlineLevel="0" collapsed="false">
      <c r="A531" s="31"/>
      <c r="D531" s="3" t="s">
        <v>46</v>
      </c>
      <c r="F531" s="33" t="n">
        <v>0</v>
      </c>
      <c r="G531" s="33" t="n">
        <v>0</v>
      </c>
      <c r="H531" s="33" t="n">
        <v>0</v>
      </c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2" t="n">
        <f aca="false">(F531+R531+SUM(G531:Q531)*2)/24</f>
        <v>0</v>
      </c>
      <c r="T531" s="34" t="n">
        <f aca="false">[2]Report!K2118/1000</f>
        <v>0</v>
      </c>
      <c r="U531" s="34" t="n">
        <f aca="false">T531-S531</f>
        <v>0</v>
      </c>
    </row>
    <row r="532" customFormat="false" ht="11.65" hidden="false" customHeight="true" outlineLevel="0" collapsed="false">
      <c r="A532" s="31"/>
      <c r="D532" s="3" t="s">
        <v>123</v>
      </c>
      <c r="F532" s="33" t="n">
        <v>414.72460150522</v>
      </c>
      <c r="G532" s="33" t="n">
        <v>414.72460150522</v>
      </c>
      <c r="H532" s="33" t="n">
        <v>414.72460150522</v>
      </c>
      <c r="I532" s="33" t="n">
        <v>414.72460150522</v>
      </c>
      <c r="J532" s="33" t="n">
        <v>414.72460150522</v>
      </c>
      <c r="K532" s="33" t="n">
        <v>414.72460150522</v>
      </c>
      <c r="L532" s="33" t="n">
        <v>414.72460150522</v>
      </c>
      <c r="M532" s="33" t="n">
        <v>414.72460150522</v>
      </c>
      <c r="N532" s="33" t="n">
        <v>414.72460150522</v>
      </c>
      <c r="O532" s="33" t="n">
        <v>414.72460150522</v>
      </c>
      <c r="P532" s="33" t="n">
        <v>414.72460150522</v>
      </c>
      <c r="Q532" s="33" t="n">
        <v>414.72460150522</v>
      </c>
      <c r="R532" s="33" t="n">
        <v>414.72460150522</v>
      </c>
      <c r="S532" s="32" t="n">
        <f aca="false">(F532+R532+SUM(G532:Q532)*2)/24</f>
        <v>414.72460150522</v>
      </c>
      <c r="T532" s="34" t="n">
        <f aca="false">[2]Report!K2119/1000</f>
        <v>414.72460150522</v>
      </c>
      <c r="U532" s="34" t="n">
        <f aca="false">T532-S532</f>
        <v>0</v>
      </c>
    </row>
    <row r="533" customFormat="false" ht="11.65" hidden="false" customHeight="true" outlineLevel="0" collapsed="false">
      <c r="A533" s="31"/>
      <c r="F533" s="35" t="n">
        <f aca="false">SUBTOTAL(9,F526:F532)</f>
        <v>1593.5987943964</v>
      </c>
      <c r="G533" s="35" t="n">
        <f aca="false">SUBTOTAL(9,G526:G532)</f>
        <v>1593.5987943964</v>
      </c>
      <c r="H533" s="35" t="n">
        <f aca="false">SUBTOTAL(9,H526:H532)</f>
        <v>1593.5987943964</v>
      </c>
      <c r="I533" s="35" t="n">
        <f aca="false">SUBTOTAL(9,I526:I532)</f>
        <v>1593.5987943964</v>
      </c>
      <c r="J533" s="35" t="n">
        <f aca="false">SUBTOTAL(9,J526:J532)</f>
        <v>1593.5987943964</v>
      </c>
      <c r="K533" s="35" t="n">
        <f aca="false">SUBTOTAL(9,K526:K532)</f>
        <v>1593.5987943964</v>
      </c>
      <c r="L533" s="35" t="n">
        <f aca="false">SUBTOTAL(9,L526:L532)</f>
        <v>1593.5987943964</v>
      </c>
      <c r="M533" s="35" t="n">
        <f aca="false">SUBTOTAL(9,M526:M532)</f>
        <v>1593.5987943964</v>
      </c>
      <c r="N533" s="35" t="n">
        <f aca="false">SUBTOTAL(9,N526:N532)</f>
        <v>1593.5987943964</v>
      </c>
      <c r="O533" s="35" t="n">
        <f aca="false">SUBTOTAL(9,O526:O532)</f>
        <v>1593.5987943964</v>
      </c>
      <c r="P533" s="35" t="n">
        <f aca="false">SUBTOTAL(9,P526:P532)</f>
        <v>1593.5987943964</v>
      </c>
      <c r="Q533" s="35" t="n">
        <f aca="false">SUBTOTAL(9,Q526:Q532)</f>
        <v>1593.5987943964</v>
      </c>
      <c r="R533" s="35" t="n">
        <f aca="false">SUBTOTAL(9,R526:R532)</f>
        <v>1593.5987943964</v>
      </c>
      <c r="S533" s="35" t="n">
        <f aca="false">(F533+R533+SUM(G533:Q533)*2)/24</f>
        <v>1593.5987943964</v>
      </c>
      <c r="T533" s="34" t="n">
        <f aca="false">[2]Report!K2120/1000</f>
        <v>1593.5987943964</v>
      </c>
      <c r="U533" s="34" t="n">
        <f aca="false">T533-S533</f>
        <v>0</v>
      </c>
    </row>
    <row r="534" customFormat="false" ht="11.65" hidden="false" customHeight="true" outlineLevel="0" collapsed="false">
      <c r="A534" s="31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 t="n">
        <f aca="false">(F534+R534+SUM(G534:Q534)*2)/24</f>
        <v>0</v>
      </c>
      <c r="T534" s="34" t="n">
        <f aca="false">[2]Report!K2121/1000</f>
        <v>0</v>
      </c>
      <c r="U534" s="34" t="n">
        <f aca="false">T534-S534</f>
        <v>0</v>
      </c>
    </row>
    <row r="535" customFormat="false" ht="11.65" hidden="false" customHeight="true" outlineLevel="0" collapsed="false">
      <c r="A535" s="31" t="n">
        <v>390</v>
      </c>
      <c r="B535" s="3" t="s">
        <v>49</v>
      </c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 t="n">
        <f aca="false">(F535+R535+SUM(G535:Q535)*2)/24</f>
        <v>0</v>
      </c>
      <c r="T535" s="34" t="n">
        <f aca="false">[2]Report!K2122/1000</f>
        <v>0</v>
      </c>
      <c r="U535" s="34" t="n">
        <f aca="false">T535-S535</f>
        <v>0</v>
      </c>
    </row>
    <row r="536" customFormat="false" ht="11.65" hidden="false" customHeight="true" outlineLevel="0" collapsed="false">
      <c r="A536" s="31"/>
      <c r="D536" s="3" t="s">
        <v>48</v>
      </c>
      <c r="F536" s="33" t="n">
        <v>13352.42757</v>
      </c>
      <c r="G536" s="33" t="n">
        <v>13352.42757</v>
      </c>
      <c r="H536" s="33" t="n">
        <v>13647.20788</v>
      </c>
      <c r="I536" s="33" t="n">
        <v>13656.30444</v>
      </c>
      <c r="J536" s="33" t="n">
        <v>13658.00191</v>
      </c>
      <c r="K536" s="33" t="n">
        <v>13657.13845</v>
      </c>
      <c r="L536" s="33" t="n">
        <v>13677.83899</v>
      </c>
      <c r="M536" s="33" t="n">
        <v>13674.69203</v>
      </c>
      <c r="N536" s="33" t="n">
        <v>13698.56922</v>
      </c>
      <c r="O536" s="33" t="n">
        <v>13698.96152</v>
      </c>
      <c r="P536" s="33" t="n">
        <v>13698.96152</v>
      </c>
      <c r="Q536" s="33" t="n">
        <v>13711.9583</v>
      </c>
      <c r="R536" s="33" t="n">
        <v>13724.64371</v>
      </c>
      <c r="S536" s="32" t="n">
        <f aca="false">(F536+R536+SUM(G536:Q536)*2)/24</f>
        <v>13639.2164558333</v>
      </c>
      <c r="T536" s="34" t="n">
        <f aca="false">[2]Report!K2123/1000</f>
        <v>13639.2164558333</v>
      </c>
      <c r="U536" s="34" t="n">
        <f aca="false">T536-S536</f>
        <v>0</v>
      </c>
    </row>
    <row r="537" customFormat="false" ht="11.65" hidden="false" customHeight="true" outlineLevel="0" collapsed="false">
      <c r="A537" s="31"/>
      <c r="D537" s="3" t="s">
        <v>42</v>
      </c>
      <c r="F537" s="33" t="n">
        <v>0</v>
      </c>
      <c r="G537" s="33" t="n">
        <v>0</v>
      </c>
      <c r="H537" s="33" t="n">
        <v>0</v>
      </c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0</v>
      </c>
      <c r="S537" s="32" t="n">
        <f aca="false">(F537+R537+SUM(G537:Q537)*2)/24</f>
        <v>0</v>
      </c>
      <c r="T537" s="34" t="n">
        <f aca="false">[2]Report!K2124/1000</f>
        <v>0</v>
      </c>
      <c r="U537" s="34" t="n">
        <f aca="false">T537-S537</f>
        <v>0</v>
      </c>
    </row>
    <row r="538" customFormat="false" ht="11.65" hidden="false" customHeight="true" outlineLevel="0" collapsed="false">
      <c r="A538" s="31"/>
      <c r="D538" s="3" t="s">
        <v>43</v>
      </c>
      <c r="F538" s="33" t="n">
        <v>0</v>
      </c>
      <c r="G538" s="33" t="n">
        <v>0</v>
      </c>
      <c r="H538" s="33" t="n">
        <v>0</v>
      </c>
      <c r="I538" s="33" t="n">
        <v>0</v>
      </c>
      <c r="J538" s="33" t="n">
        <v>0</v>
      </c>
      <c r="K538" s="33" t="n">
        <v>0</v>
      </c>
      <c r="L538" s="33" t="n">
        <v>0</v>
      </c>
      <c r="M538" s="33" t="n">
        <v>0</v>
      </c>
      <c r="N538" s="33" t="n">
        <v>0</v>
      </c>
      <c r="O538" s="33" t="n">
        <v>0</v>
      </c>
      <c r="P538" s="33" t="n">
        <v>0</v>
      </c>
      <c r="Q538" s="33" t="n">
        <v>0</v>
      </c>
      <c r="R538" s="33" t="n">
        <v>0</v>
      </c>
      <c r="S538" s="32" t="n">
        <f aca="false">(F538+R538+SUM(G538:Q538)*2)/24</f>
        <v>0</v>
      </c>
      <c r="T538" s="34" t="n">
        <f aca="false">[2]Report!K2125/1000</f>
        <v>0</v>
      </c>
      <c r="U538" s="34" t="n">
        <f aca="false">T538-S538</f>
        <v>0</v>
      </c>
    </row>
    <row r="539" customFormat="false" ht="11.65" hidden="false" customHeight="true" outlineLevel="0" collapsed="false">
      <c r="A539" s="31"/>
      <c r="D539" s="3" t="s">
        <v>122</v>
      </c>
      <c r="F539" s="33" t="n">
        <v>860.372881241259</v>
      </c>
      <c r="G539" s="33" t="n">
        <v>861.950892412206</v>
      </c>
      <c r="H539" s="33" t="n">
        <v>862.033300481121</v>
      </c>
      <c r="I539" s="33" t="n">
        <v>862.071975059282</v>
      </c>
      <c r="J539" s="33" t="n">
        <v>862.096025464562</v>
      </c>
      <c r="K539" s="33" t="n">
        <v>862.096025464562</v>
      </c>
      <c r="L539" s="33" t="n">
        <v>862.096025464562</v>
      </c>
      <c r="M539" s="33" t="n">
        <v>862.096025464562</v>
      </c>
      <c r="N539" s="33" t="n">
        <v>867.582853119038</v>
      </c>
      <c r="O539" s="33" t="n">
        <v>867.51859599157</v>
      </c>
      <c r="P539" s="33" t="n">
        <v>869.603308472278</v>
      </c>
      <c r="Q539" s="33" t="n">
        <v>873.557356542946</v>
      </c>
      <c r="R539" s="33" t="n">
        <v>873.860277731732</v>
      </c>
      <c r="S539" s="32" t="n">
        <f aca="false">(F539+R539+SUM(G539:Q539)*2)/24</f>
        <v>864.984913618599</v>
      </c>
      <c r="T539" s="34" t="n">
        <f aca="false">[2]Report!K2126/1000</f>
        <v>864.984913618599</v>
      </c>
      <c r="U539" s="34" t="n">
        <f aca="false">T539-S539</f>
        <v>0</v>
      </c>
    </row>
    <row r="540" customFormat="false" ht="11.65" hidden="false" customHeight="true" outlineLevel="0" collapsed="false">
      <c r="A540" s="31"/>
      <c r="D540" s="3" t="s">
        <v>44</v>
      </c>
      <c r="F540" s="33" t="n">
        <v>0</v>
      </c>
      <c r="G540" s="33" t="n">
        <v>0</v>
      </c>
      <c r="H540" s="33" t="n">
        <v>0</v>
      </c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0</v>
      </c>
      <c r="S540" s="32" t="n">
        <f aca="false">(F540+R540+SUM(G540:Q540)*2)/24</f>
        <v>0</v>
      </c>
      <c r="T540" s="34" t="n">
        <f aca="false">[2]Report!K2127/1000</f>
        <v>0</v>
      </c>
      <c r="U540" s="34" t="n">
        <f aca="false">T540-S540</f>
        <v>0</v>
      </c>
    </row>
    <row r="541" customFormat="false" ht="11.65" hidden="false" customHeight="true" outlineLevel="0" collapsed="false">
      <c r="A541" s="31"/>
      <c r="D541" s="3" t="s">
        <v>45</v>
      </c>
      <c r="F541" s="33" t="n">
        <v>503.574851689886</v>
      </c>
      <c r="G541" s="33" t="n">
        <v>503.574851689886</v>
      </c>
      <c r="H541" s="33" t="n">
        <v>503.574851689886</v>
      </c>
      <c r="I541" s="33" t="n">
        <v>474.967038683357</v>
      </c>
      <c r="J541" s="33" t="n">
        <v>465.034210884912</v>
      </c>
      <c r="K541" s="33" t="n">
        <v>465.034210884912</v>
      </c>
      <c r="L541" s="33" t="n">
        <v>465.542710718449</v>
      </c>
      <c r="M541" s="33" t="n">
        <v>465.542710718449</v>
      </c>
      <c r="N541" s="33" t="n">
        <v>465.542710718449</v>
      </c>
      <c r="O541" s="33" t="n">
        <v>465.542710718449</v>
      </c>
      <c r="P541" s="33" t="n">
        <v>465.542710718449</v>
      </c>
      <c r="Q541" s="33" t="n">
        <v>464.236701590116</v>
      </c>
      <c r="R541" s="33" t="n">
        <v>464.236701590116</v>
      </c>
      <c r="S541" s="32" t="n">
        <f aca="false">(F541+R541+SUM(G541:Q541)*2)/24</f>
        <v>474.003432971276</v>
      </c>
      <c r="T541" s="34" t="n">
        <f aca="false">[2]Report!K2128/1000</f>
        <v>474.003432971275</v>
      </c>
      <c r="U541" s="34" t="n">
        <f aca="false">T541-S541</f>
        <v>0</v>
      </c>
    </row>
    <row r="542" customFormat="false" ht="11.65" hidden="false" customHeight="true" outlineLevel="0" collapsed="false">
      <c r="A542" s="31"/>
      <c r="D542" s="3" t="s">
        <v>46</v>
      </c>
      <c r="F542" s="33" t="n">
        <v>0</v>
      </c>
      <c r="G542" s="33" t="n">
        <v>0</v>
      </c>
      <c r="H542" s="33" t="n">
        <v>0</v>
      </c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  <c r="S542" s="32" t="n">
        <f aca="false">(F542+R542+SUM(G542:Q542)*2)/24</f>
        <v>0</v>
      </c>
      <c r="T542" s="34" t="n">
        <f aca="false">[2]Report!K2129/1000</f>
        <v>0</v>
      </c>
      <c r="U542" s="34" t="n">
        <f aca="false">T542-S542</f>
        <v>0</v>
      </c>
    </row>
    <row r="543" customFormat="false" ht="11.65" hidden="false" customHeight="true" outlineLevel="0" collapsed="false">
      <c r="A543" s="31"/>
      <c r="D543" s="3" t="s">
        <v>47</v>
      </c>
      <c r="F543" s="33" t="n">
        <v>4.06490991364009</v>
      </c>
      <c r="G543" s="33" t="n">
        <v>4.06490991364009</v>
      </c>
      <c r="H543" s="33" t="n">
        <v>4.06490991364009</v>
      </c>
      <c r="I543" s="33" t="n">
        <v>4.06490991364009</v>
      </c>
      <c r="J543" s="33" t="n">
        <v>4.06490991364009</v>
      </c>
      <c r="K543" s="33" t="n">
        <v>4.06490991364009</v>
      </c>
      <c r="L543" s="33" t="n">
        <v>4.06490991364009</v>
      </c>
      <c r="M543" s="33" t="n">
        <v>4.06490991364009</v>
      </c>
      <c r="N543" s="33" t="n">
        <v>4.06490991364009</v>
      </c>
      <c r="O543" s="33" t="n">
        <v>4.06490991364009</v>
      </c>
      <c r="P543" s="33" t="n">
        <v>4.06490991364009</v>
      </c>
      <c r="Q543" s="33" t="n">
        <v>4.06490991364009</v>
      </c>
      <c r="R543" s="33" t="n">
        <v>4.06490991364009</v>
      </c>
      <c r="S543" s="32" t="n">
        <f aca="false">(F543+R543+SUM(G543:Q543)*2)/24</f>
        <v>4.06490991364009</v>
      </c>
      <c r="T543" s="34" t="n">
        <f aca="false">[2]Report!K2130/1000</f>
        <v>4.06490991364009</v>
      </c>
      <c r="U543" s="34" t="n">
        <f aca="false">T543-S543</f>
        <v>0</v>
      </c>
    </row>
    <row r="544" customFormat="false" ht="11.65" hidden="false" customHeight="true" outlineLevel="0" collapsed="false">
      <c r="A544" s="31"/>
      <c r="D544" s="3" t="s">
        <v>123</v>
      </c>
      <c r="F544" s="33" t="n">
        <v>7511.49795328851</v>
      </c>
      <c r="G544" s="33" t="n">
        <v>7515.85255671257</v>
      </c>
      <c r="H544" s="33" t="n">
        <v>7513.61594766711</v>
      </c>
      <c r="I544" s="33" t="n">
        <v>7500.99580465524</v>
      </c>
      <c r="J544" s="33" t="n">
        <v>7500.41552409384</v>
      </c>
      <c r="K544" s="33" t="n">
        <v>7501.53478281459</v>
      </c>
      <c r="L544" s="33" t="n">
        <v>7502.24404531543</v>
      </c>
      <c r="M544" s="33" t="n">
        <v>7517.26459420489</v>
      </c>
      <c r="N544" s="33" t="n">
        <v>7520.35427702432</v>
      </c>
      <c r="O544" s="33" t="n">
        <v>7527.41161522696</v>
      </c>
      <c r="P544" s="33" t="n">
        <v>7524.33855753004</v>
      </c>
      <c r="Q544" s="33" t="n">
        <v>7524.23586196806</v>
      </c>
      <c r="R544" s="33" t="n">
        <v>7579.77573490302</v>
      </c>
      <c r="S544" s="32" t="n">
        <f aca="false">(F544+R544+SUM(G544:Q544)*2)/24</f>
        <v>7516.15836760907</v>
      </c>
      <c r="T544" s="34" t="n">
        <f aca="false">[2]Report!K2131/1000</f>
        <v>7516.15836760904</v>
      </c>
      <c r="U544" s="34" t="n">
        <f aca="false">T544-S544</f>
        <v>0</v>
      </c>
    </row>
    <row r="545" customFormat="false" ht="11.65" hidden="false" customHeight="true" outlineLevel="0" collapsed="false">
      <c r="A545" s="31"/>
      <c r="F545" s="35" t="n">
        <f aca="false">SUBTOTAL(9,F536:F544)</f>
        <v>22231.9381661333</v>
      </c>
      <c r="G545" s="35" t="n">
        <f aca="false">SUBTOTAL(9,G536:G544)</f>
        <v>22237.8707807283</v>
      </c>
      <c r="H545" s="35" t="n">
        <f aca="false">SUBTOTAL(9,H536:H544)</f>
        <v>22530.4968897518</v>
      </c>
      <c r="I545" s="35" t="n">
        <f aca="false">SUBTOTAL(9,I536:I544)</f>
        <v>22498.4041683115</v>
      </c>
      <c r="J545" s="35" t="n">
        <f aca="false">SUBTOTAL(9,J536:J544)</f>
        <v>22489.612580357</v>
      </c>
      <c r="K545" s="35" t="n">
        <f aca="false">SUBTOTAL(9,K536:K544)</f>
        <v>22489.8683790777</v>
      </c>
      <c r="L545" s="35" t="n">
        <f aca="false">SUBTOTAL(9,L536:L544)</f>
        <v>22511.7866814121</v>
      </c>
      <c r="M545" s="35" t="n">
        <f aca="false">SUBTOTAL(9,M536:M544)</f>
        <v>22523.6602703015</v>
      </c>
      <c r="N545" s="35" t="n">
        <f aca="false">SUBTOTAL(9,N536:N544)</f>
        <v>22556.1139707755</v>
      </c>
      <c r="O545" s="35" t="n">
        <f aca="false">SUBTOTAL(9,O536:O544)</f>
        <v>22563.4993518506</v>
      </c>
      <c r="P545" s="35" t="n">
        <f aca="false">SUBTOTAL(9,P536:P544)</f>
        <v>22562.5110066344</v>
      </c>
      <c r="Q545" s="35" t="n">
        <f aca="false">SUBTOTAL(9,Q536:Q544)</f>
        <v>22578.0531300148</v>
      </c>
      <c r="R545" s="35" t="n">
        <f aca="false">SUBTOTAL(9,R536:R544)</f>
        <v>22646.5813341385</v>
      </c>
      <c r="S545" s="35" t="n">
        <f aca="false">(F545+R545+SUM(G545:Q545)*2)/24</f>
        <v>22498.4280799459</v>
      </c>
      <c r="T545" s="34" t="n">
        <f aca="false">[2]Report!K2132/1000</f>
        <v>22498.4280799459</v>
      </c>
      <c r="U545" s="34" t="n">
        <f aca="false">T545-S545</f>
        <v>0</v>
      </c>
    </row>
    <row r="546" customFormat="false" ht="11.65" hidden="false" customHeight="true" outlineLevel="0" collapsed="false">
      <c r="A546" s="31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 t="n">
        <f aca="false">(F546+R546+SUM(G546:Q546)*2)/24</f>
        <v>0</v>
      </c>
      <c r="T546" s="34" t="n">
        <f aca="false">[2]Report!K2133/1000</f>
        <v>0</v>
      </c>
      <c r="U546" s="34" t="n">
        <f aca="false">T546-S546</f>
        <v>0</v>
      </c>
    </row>
    <row r="547" customFormat="false" ht="11.65" hidden="false" customHeight="true" outlineLevel="0" collapsed="false">
      <c r="A547" s="31" t="n">
        <v>391</v>
      </c>
      <c r="B547" s="3" t="s">
        <v>124</v>
      </c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 t="n">
        <f aca="false">(F547+R547+SUM(G547:Q547)*2)/24</f>
        <v>0</v>
      </c>
      <c r="T547" s="34" t="n">
        <f aca="false">[2]Report!K2134/1000</f>
        <v>0</v>
      </c>
      <c r="U547" s="34" t="n">
        <f aca="false">T547-S547</f>
        <v>0</v>
      </c>
    </row>
    <row r="548" customFormat="false" ht="11.65" hidden="false" customHeight="true" outlineLevel="0" collapsed="false">
      <c r="A548" s="31"/>
      <c r="D548" s="3" t="s">
        <v>48</v>
      </c>
      <c r="F548" s="33" t="n">
        <v>1494.07756</v>
      </c>
      <c r="G548" s="33" t="n">
        <v>1489.07712</v>
      </c>
      <c r="H548" s="33" t="n">
        <v>1490.27293</v>
      </c>
      <c r="I548" s="33" t="n">
        <v>1436.59481</v>
      </c>
      <c r="J548" s="33" t="n">
        <v>1437.72485</v>
      </c>
      <c r="K548" s="33" t="n">
        <v>1450.05028</v>
      </c>
      <c r="L548" s="33" t="n">
        <v>1455.49659</v>
      </c>
      <c r="M548" s="33" t="n">
        <v>1462.34794</v>
      </c>
      <c r="N548" s="33" t="n">
        <v>1476.5936</v>
      </c>
      <c r="O548" s="33" t="n">
        <v>1478.37591</v>
      </c>
      <c r="P548" s="33" t="n">
        <v>1478.42566</v>
      </c>
      <c r="Q548" s="33" t="n">
        <v>1490.28877</v>
      </c>
      <c r="R548" s="33" t="n">
        <v>1486.64579</v>
      </c>
      <c r="S548" s="32" t="n">
        <f aca="false">(F548+R548+SUM(G548:Q548)*2)/24</f>
        <v>1469.63417791667</v>
      </c>
      <c r="T548" s="34" t="n">
        <f aca="false">[2]Report!K2135/1000</f>
        <v>1469.63417791666</v>
      </c>
      <c r="U548" s="34" t="n">
        <f aca="false">T548-S548</f>
        <v>-6.82121026329696E-012</v>
      </c>
    </row>
    <row r="549" customFormat="false" ht="11.65" hidden="false" customHeight="true" outlineLevel="0" collapsed="false">
      <c r="A549" s="31"/>
      <c r="D549" s="3" t="s">
        <v>42</v>
      </c>
      <c r="F549" s="33" t="n">
        <v>0</v>
      </c>
      <c r="G549" s="33" t="n">
        <v>0</v>
      </c>
      <c r="H549" s="33" t="n">
        <v>0</v>
      </c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2" t="n">
        <f aca="false">(F549+R549+SUM(G549:Q549)*2)/24</f>
        <v>0</v>
      </c>
      <c r="T549" s="34" t="n">
        <f aca="false">[2]Report!K2136/1000</f>
        <v>0</v>
      </c>
      <c r="U549" s="34" t="n">
        <f aca="false">T549-S549</f>
        <v>0</v>
      </c>
    </row>
    <row r="550" customFormat="false" ht="11.65" hidden="false" customHeight="true" outlineLevel="0" collapsed="false">
      <c r="A550" s="31"/>
      <c r="D550" s="3" t="s">
        <v>43</v>
      </c>
      <c r="F550" s="33" t="n">
        <v>0</v>
      </c>
      <c r="G550" s="33" t="n">
        <v>0</v>
      </c>
      <c r="H550" s="33" t="n">
        <v>0</v>
      </c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2" t="n">
        <f aca="false">(F550+R550+SUM(G550:Q550)*2)/24</f>
        <v>0</v>
      </c>
      <c r="T550" s="34" t="n">
        <f aca="false">[2]Report!K2137/1000</f>
        <v>0</v>
      </c>
      <c r="U550" s="34" t="n">
        <f aca="false">T550-S550</f>
        <v>0</v>
      </c>
    </row>
    <row r="551" customFormat="false" ht="11.65" hidden="false" customHeight="true" outlineLevel="0" collapsed="false">
      <c r="A551" s="31"/>
      <c r="D551" s="3" t="s">
        <v>122</v>
      </c>
      <c r="F551" s="33" t="n">
        <v>586.09899088051</v>
      </c>
      <c r="G551" s="33" t="n">
        <v>586.618469278406</v>
      </c>
      <c r="H551" s="33" t="n">
        <v>587.491770803781</v>
      </c>
      <c r="I551" s="33" t="n">
        <v>579.290835123227</v>
      </c>
      <c r="J551" s="33" t="n">
        <v>579.38644091056</v>
      </c>
      <c r="K551" s="33" t="n">
        <v>600.635957101471</v>
      </c>
      <c r="L551" s="33" t="n">
        <v>612.43521815035</v>
      </c>
      <c r="M551" s="33" t="n">
        <v>617.638296986839</v>
      </c>
      <c r="N551" s="33" t="n">
        <v>613.977239541815</v>
      </c>
      <c r="O551" s="33" t="n">
        <v>621.06258994541</v>
      </c>
      <c r="P551" s="33" t="n">
        <v>627.599019959368</v>
      </c>
      <c r="Q551" s="33" t="n">
        <v>611.115542776981</v>
      </c>
      <c r="R551" s="33" t="n">
        <v>616.073491336895</v>
      </c>
      <c r="S551" s="32" t="n">
        <f aca="false">(F551+R551+SUM(G551:Q551)*2)/24</f>
        <v>603.194801807243</v>
      </c>
      <c r="T551" s="34" t="n">
        <f aca="false">[2]Report!K2138/1000</f>
        <v>603.194801807242</v>
      </c>
      <c r="U551" s="34" t="n">
        <f aca="false">T551-S551</f>
        <v>0</v>
      </c>
    </row>
    <row r="552" customFormat="false" ht="11.65" hidden="false" customHeight="true" outlineLevel="0" collapsed="false">
      <c r="A552" s="31"/>
      <c r="D552" s="3" t="s">
        <v>44</v>
      </c>
      <c r="F552" s="33" t="n">
        <v>0</v>
      </c>
      <c r="G552" s="33" t="n">
        <v>0</v>
      </c>
      <c r="H552" s="33" t="n">
        <v>0</v>
      </c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2" t="n">
        <f aca="false">(F552+R552+SUM(G552:Q552)*2)/24</f>
        <v>0</v>
      </c>
      <c r="T552" s="34" t="n">
        <f aca="false">[2]Report!K2139/1000</f>
        <v>0</v>
      </c>
      <c r="U552" s="34" t="n">
        <f aca="false">T552-S552</f>
        <v>0</v>
      </c>
    </row>
    <row r="553" customFormat="false" ht="11.65" hidden="false" customHeight="true" outlineLevel="0" collapsed="false">
      <c r="A553" s="31"/>
      <c r="D553" s="3" t="s">
        <v>125</v>
      </c>
      <c r="F553" s="33" t="n">
        <v>0</v>
      </c>
      <c r="G553" s="33" t="n">
        <v>0</v>
      </c>
      <c r="H553" s="33" t="n">
        <v>0</v>
      </c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2" t="n">
        <f aca="false">(F553+R553+SUM(G553:Q553)*2)/24</f>
        <v>0</v>
      </c>
      <c r="T553" s="34" t="n">
        <f aca="false">[2]Report!K2140/1000</f>
        <v>0</v>
      </c>
      <c r="U553" s="34" t="n">
        <f aca="false">T553-S553</f>
        <v>0</v>
      </c>
    </row>
    <row r="554" customFormat="false" ht="11.65" hidden="false" customHeight="true" outlineLevel="0" collapsed="false">
      <c r="A554" s="31"/>
      <c r="D554" s="3" t="s">
        <v>123</v>
      </c>
      <c r="F554" s="33" t="n">
        <v>4576.56489600204</v>
      </c>
      <c r="G554" s="33" t="n">
        <v>4582.65318092097</v>
      </c>
      <c r="H554" s="33" t="n">
        <v>4586.84013664231</v>
      </c>
      <c r="I554" s="33" t="n">
        <v>4317.68056792091</v>
      </c>
      <c r="J554" s="33" t="n">
        <v>4455.25636367422</v>
      </c>
      <c r="K554" s="33" t="n">
        <v>4447.91612502019</v>
      </c>
      <c r="L554" s="33" t="n">
        <v>4454.16644506093</v>
      </c>
      <c r="M554" s="33" t="n">
        <v>4388.36463543606</v>
      </c>
      <c r="N554" s="33" t="n">
        <v>4366.22659534513</v>
      </c>
      <c r="O554" s="33" t="n">
        <v>4320.27214381593</v>
      </c>
      <c r="P554" s="33" t="n">
        <v>4296.25730363957</v>
      </c>
      <c r="Q554" s="33" t="n">
        <v>4209.162574072</v>
      </c>
      <c r="R554" s="33" t="n">
        <v>4041.34895054086</v>
      </c>
      <c r="S554" s="32" t="n">
        <f aca="false">(F554+R554+SUM(G554:Q554)*2)/24</f>
        <v>4394.47941623497</v>
      </c>
      <c r="T554" s="34" t="n">
        <f aca="false">[2]Report!K2141/1000</f>
        <v>4394.47941623497</v>
      </c>
      <c r="U554" s="34" t="n">
        <f aca="false">T554-S554</f>
        <v>0</v>
      </c>
    </row>
    <row r="555" customFormat="false" ht="11.65" hidden="false" customHeight="true" outlineLevel="0" collapsed="false">
      <c r="A555" s="31"/>
      <c r="D555" s="3" t="s">
        <v>45</v>
      </c>
      <c r="F555" s="33" t="n">
        <v>61.3277414179177</v>
      </c>
      <c r="G555" s="33" t="n">
        <v>61.9356883358508</v>
      </c>
      <c r="H555" s="33" t="n">
        <v>97.2439488177204</v>
      </c>
      <c r="I555" s="33" t="n">
        <v>99.0258616647326</v>
      </c>
      <c r="J555" s="33" t="n">
        <v>99.0258616647326</v>
      </c>
      <c r="K555" s="33" t="n">
        <v>98.2728136649699</v>
      </c>
      <c r="L555" s="33" t="n">
        <v>99.0199909184734</v>
      </c>
      <c r="M555" s="33" t="n">
        <v>99.5660343731225</v>
      </c>
      <c r="N555" s="33" t="n">
        <v>101.129832873033</v>
      </c>
      <c r="O555" s="33" t="n">
        <v>101.129832873033</v>
      </c>
      <c r="P555" s="33" t="n">
        <v>101.129832873033</v>
      </c>
      <c r="Q555" s="33" t="n">
        <v>113.237407723696</v>
      </c>
      <c r="R555" s="33" t="n">
        <v>113.457174184493</v>
      </c>
      <c r="S555" s="32" t="n">
        <f aca="false">(F555+R555+SUM(G555:Q555)*2)/24</f>
        <v>96.5091302986336</v>
      </c>
      <c r="T555" s="34" t="n">
        <f aca="false">[2]Report!K2142/1000</f>
        <v>96.5091302986335</v>
      </c>
      <c r="U555" s="34" t="n">
        <f aca="false">T555-S555</f>
        <v>0</v>
      </c>
    </row>
    <row r="556" customFormat="false" ht="11.65" hidden="false" customHeight="true" outlineLevel="0" collapsed="false">
      <c r="A556" s="31"/>
      <c r="D556" s="3" t="s">
        <v>46</v>
      </c>
      <c r="F556" s="33" t="n">
        <v>0</v>
      </c>
      <c r="G556" s="33" t="n">
        <v>0</v>
      </c>
      <c r="H556" s="33" t="n">
        <v>0</v>
      </c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2" t="n">
        <f aca="false">(F556+R556+SUM(G556:Q556)*2)/24</f>
        <v>0</v>
      </c>
      <c r="T556" s="34" t="n">
        <f aca="false">[2]Report!K2143/1000</f>
        <v>0</v>
      </c>
      <c r="U556" s="34" t="n">
        <f aca="false">T556-S556</f>
        <v>0</v>
      </c>
    </row>
    <row r="557" customFormat="false" ht="11.65" hidden="false" customHeight="true" outlineLevel="0" collapsed="false">
      <c r="A557" s="31"/>
      <c r="D557" s="3" t="s">
        <v>47</v>
      </c>
      <c r="F557" s="33" t="n">
        <v>112.980973107436</v>
      </c>
      <c r="G557" s="33" t="n">
        <v>114.830030068149</v>
      </c>
      <c r="H557" s="33" t="n">
        <v>115.561692416915</v>
      </c>
      <c r="I557" s="33" t="n">
        <v>114.549216184129</v>
      </c>
      <c r="J557" s="33" t="n">
        <v>114.54921830228</v>
      </c>
      <c r="K557" s="33" t="n">
        <v>111.935172003164</v>
      </c>
      <c r="L557" s="33" t="n">
        <v>112.39571312741</v>
      </c>
      <c r="M557" s="33" t="n">
        <v>112.39571312741</v>
      </c>
      <c r="N557" s="33" t="n">
        <v>111.500991269539</v>
      </c>
      <c r="O557" s="33" t="n">
        <v>111.500991269539</v>
      </c>
      <c r="P557" s="33" t="n">
        <v>111.500991269539</v>
      </c>
      <c r="Q557" s="33" t="n">
        <v>102.398285571956</v>
      </c>
      <c r="R557" s="33" t="n">
        <v>102.398285571956</v>
      </c>
      <c r="S557" s="32" t="n">
        <f aca="false">(F557+R557+SUM(G557:Q557)*2)/24</f>
        <v>111.733970329144</v>
      </c>
      <c r="T557" s="34" t="n">
        <f aca="false">[2]Report!K2144/1000</f>
        <v>111.733970329144</v>
      </c>
      <c r="U557" s="34" t="n">
        <f aca="false">T557-S557</f>
        <v>0</v>
      </c>
    </row>
    <row r="558" customFormat="false" ht="11.65" hidden="false" customHeight="true" outlineLevel="0" collapsed="false">
      <c r="A558" s="31"/>
      <c r="D558" s="3" t="s">
        <v>59</v>
      </c>
      <c r="F558" s="33" t="n">
        <v>1.06435100118885</v>
      </c>
      <c r="G558" s="33" t="n">
        <v>1.06435100118885</v>
      </c>
      <c r="H558" s="33" t="n">
        <v>1.06435100118885</v>
      </c>
      <c r="I558" s="33" t="n">
        <v>1.06435100118885</v>
      </c>
      <c r="J558" s="33" t="n">
        <v>1.06435100118885</v>
      </c>
      <c r="K558" s="33" t="n">
        <v>1.06435100118885</v>
      </c>
      <c r="L558" s="33" t="n">
        <v>1.06435100118885</v>
      </c>
      <c r="M558" s="33" t="n">
        <v>1.06435100118885</v>
      </c>
      <c r="N558" s="33" t="n">
        <v>1.06435100118885</v>
      </c>
      <c r="O558" s="33" t="n">
        <v>1.06435100118885</v>
      </c>
      <c r="P558" s="33" t="n">
        <v>1.06435100118885</v>
      </c>
      <c r="Q558" s="33" t="n">
        <v>1.06435100118885</v>
      </c>
      <c r="R558" s="33" t="n">
        <v>1.06435100118885</v>
      </c>
      <c r="S558" s="32" t="n">
        <f aca="false">(F558+R558+SUM(G558:Q558)*2)/24</f>
        <v>1.06435100118885</v>
      </c>
      <c r="T558" s="34" t="n">
        <f aca="false">[2]Report!K2145/1000</f>
        <v>1.06435100118885</v>
      </c>
      <c r="U558" s="34" t="n">
        <f aca="false">T558-S558</f>
        <v>0</v>
      </c>
    </row>
    <row r="559" customFormat="false" ht="11.65" hidden="false" customHeight="true" outlineLevel="0" collapsed="false">
      <c r="A559" s="31"/>
      <c r="D559" s="3" t="s">
        <v>126</v>
      </c>
      <c r="F559" s="33" t="n">
        <v>0</v>
      </c>
      <c r="G559" s="33" t="n">
        <v>0</v>
      </c>
      <c r="H559" s="33" t="n">
        <v>0</v>
      </c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2" t="n">
        <f aca="false">(F559+R559+SUM(G559:Q559)*2)/24</f>
        <v>0</v>
      </c>
      <c r="T559" s="34" t="n">
        <f aca="false">[2]Report!K2146/1000</f>
        <v>0</v>
      </c>
      <c r="U559" s="34" t="n">
        <f aca="false">T559-S559</f>
        <v>0</v>
      </c>
    </row>
    <row r="560" customFormat="false" ht="11.65" hidden="false" customHeight="true" outlineLevel="0" collapsed="false">
      <c r="A560" s="31"/>
      <c r="D560" s="3" t="s">
        <v>46</v>
      </c>
      <c r="F560" s="33" t="n">
        <v>0</v>
      </c>
      <c r="G560" s="33" t="n">
        <v>0</v>
      </c>
      <c r="H560" s="33" t="n">
        <v>0</v>
      </c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2" t="n">
        <f aca="false">(F560+R560+SUM(G560:Q560)*2)/24</f>
        <v>0</v>
      </c>
      <c r="T560" s="34" t="n">
        <f aca="false">[2]Report!K2147/1000</f>
        <v>0</v>
      </c>
      <c r="U560" s="34" t="n">
        <f aca="false">T560-S560</f>
        <v>0</v>
      </c>
    </row>
    <row r="561" customFormat="false" ht="11.65" hidden="false" customHeight="true" outlineLevel="0" collapsed="false">
      <c r="A561" s="31"/>
      <c r="D561" s="3" t="s">
        <v>46</v>
      </c>
      <c r="F561" s="33" t="n">
        <v>0</v>
      </c>
      <c r="G561" s="33" t="n">
        <v>0</v>
      </c>
      <c r="H561" s="33" t="n">
        <v>0</v>
      </c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2" t="n">
        <f aca="false">(F561+R561+SUM(G561:Q561)*2)/24</f>
        <v>0</v>
      </c>
      <c r="T561" s="34" t="n">
        <f aca="false">[2]Report!K2148/1000</f>
        <v>0</v>
      </c>
      <c r="U561" s="34" t="n">
        <f aca="false">T561-S561</f>
        <v>0</v>
      </c>
    </row>
    <row r="562" customFormat="false" ht="11.65" hidden="false" customHeight="true" outlineLevel="0" collapsed="false">
      <c r="A562" s="31"/>
      <c r="F562" s="35" t="n">
        <f aca="false">SUBTOTAL(9,F548:F561)</f>
        <v>6832.11451240909</v>
      </c>
      <c r="G562" s="35" t="n">
        <f aca="false">SUBTOTAL(9,G548:G561)</f>
        <v>6836.17883960457</v>
      </c>
      <c r="H562" s="35" t="n">
        <f aca="false">SUBTOTAL(9,H548:H561)</f>
        <v>6878.47482968192</v>
      </c>
      <c r="I562" s="35" t="n">
        <f aca="false">SUBTOTAL(9,I548:I561)</f>
        <v>6548.20564189418</v>
      </c>
      <c r="J562" s="35" t="n">
        <f aca="false">SUBTOTAL(9,J548:J561)</f>
        <v>6687.00708555298</v>
      </c>
      <c r="K562" s="35" t="n">
        <f aca="false">SUBTOTAL(9,K548:K561)</f>
        <v>6709.87469879098</v>
      </c>
      <c r="L562" s="35" t="n">
        <f aca="false">SUBTOTAL(9,L548:L561)</f>
        <v>6734.57830825836</v>
      </c>
      <c r="M562" s="35" t="n">
        <f aca="false">SUBTOTAL(9,M548:M561)</f>
        <v>6681.37697092462</v>
      </c>
      <c r="N562" s="35" t="n">
        <f aca="false">SUBTOTAL(9,N548:N561)</f>
        <v>6670.4926100307</v>
      </c>
      <c r="O562" s="35" t="n">
        <f aca="false">SUBTOTAL(9,O548:O561)</f>
        <v>6633.4058189051</v>
      </c>
      <c r="P562" s="35" t="n">
        <f aca="false">SUBTOTAL(9,P548:P561)</f>
        <v>6615.9771587427</v>
      </c>
      <c r="Q562" s="35" t="n">
        <f aca="false">SUBTOTAL(9,Q548:Q561)</f>
        <v>6527.26693114583</v>
      </c>
      <c r="R562" s="35" t="n">
        <f aca="false">SUBTOTAL(9,R548:R561)</f>
        <v>6360.98804263539</v>
      </c>
      <c r="S562" s="35" t="n">
        <f aca="false">(F562+R562+SUM(G562:Q562)*2)/24</f>
        <v>6676.61584758785</v>
      </c>
      <c r="T562" s="34" t="n">
        <f aca="false">[2]Report!K2149/1000</f>
        <v>6676.61584758784</v>
      </c>
      <c r="U562" s="34" t="n">
        <f aca="false">T562-S562</f>
        <v>0</v>
      </c>
    </row>
    <row r="563" customFormat="false" ht="11.65" hidden="false" customHeight="true" outlineLevel="0" collapsed="false">
      <c r="A563" s="31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 t="n">
        <f aca="false">(F563+R563+SUM(G563:Q563)*2)/24</f>
        <v>0</v>
      </c>
      <c r="T563" s="34" t="n">
        <f aca="false">[2]Report!K2150/1000</f>
        <v>0</v>
      </c>
      <c r="U563" s="34" t="n">
        <f aca="false">T563-S563</f>
        <v>0</v>
      </c>
    </row>
    <row r="564" customFormat="false" ht="11.65" hidden="false" customHeight="true" outlineLevel="0" collapsed="false">
      <c r="A564" s="31" t="n">
        <v>392</v>
      </c>
      <c r="B564" s="3" t="s">
        <v>127</v>
      </c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 t="n">
        <f aca="false">(F564+R564+SUM(G564:Q564)*2)/24</f>
        <v>0</v>
      </c>
      <c r="T564" s="34" t="n">
        <f aca="false">[2]Report!K2151/1000</f>
        <v>0</v>
      </c>
      <c r="U564" s="34" t="n">
        <f aca="false">T564-S564</f>
        <v>0</v>
      </c>
    </row>
    <row r="565" customFormat="false" ht="11.65" hidden="false" customHeight="true" outlineLevel="0" collapsed="false">
      <c r="A565" s="31"/>
      <c r="D565" s="3" t="s">
        <v>48</v>
      </c>
      <c r="F565" s="33" t="n">
        <v>4856.46185</v>
      </c>
      <c r="G565" s="33" t="n">
        <v>4997.8689</v>
      </c>
      <c r="H565" s="33" t="n">
        <v>5120.85443</v>
      </c>
      <c r="I565" s="33" t="n">
        <v>5136.87757</v>
      </c>
      <c r="J565" s="33" t="n">
        <v>5143.31456</v>
      </c>
      <c r="K565" s="33" t="n">
        <v>4919.88666</v>
      </c>
      <c r="L565" s="33" t="n">
        <v>4892.49056</v>
      </c>
      <c r="M565" s="33" t="n">
        <v>4983.28922</v>
      </c>
      <c r="N565" s="33" t="n">
        <v>4983.28922</v>
      </c>
      <c r="O565" s="33" t="n">
        <v>5039.77496</v>
      </c>
      <c r="P565" s="33" t="n">
        <v>4980.39842</v>
      </c>
      <c r="Q565" s="33" t="n">
        <v>5007.69148</v>
      </c>
      <c r="R565" s="33" t="n">
        <v>4984.87974</v>
      </c>
      <c r="S565" s="32" t="n">
        <f aca="false">(F565+R565+SUM(G565:Q565)*2)/24</f>
        <v>5010.53389791667</v>
      </c>
      <c r="T565" s="34" t="n">
        <f aca="false">[2]Report!K2152/1000</f>
        <v>5010.53389791666</v>
      </c>
      <c r="U565" s="34" t="n">
        <f aca="false">T565-S565</f>
        <v>0</v>
      </c>
    </row>
    <row r="566" customFormat="false" ht="11.65" hidden="false" customHeight="true" outlineLevel="0" collapsed="false">
      <c r="A566" s="31"/>
      <c r="D566" s="3" t="s">
        <v>123</v>
      </c>
      <c r="F566" s="33" t="n">
        <v>614.233359149744</v>
      </c>
      <c r="G566" s="33" t="n">
        <v>617.064080923718</v>
      </c>
      <c r="H566" s="33" t="n">
        <v>623.262477923563</v>
      </c>
      <c r="I566" s="33" t="n">
        <v>620.105325599365</v>
      </c>
      <c r="J566" s="33" t="n">
        <v>615.052901160663</v>
      </c>
      <c r="K566" s="33" t="n">
        <v>611.189065929955</v>
      </c>
      <c r="L566" s="33" t="n">
        <v>602.852690474169</v>
      </c>
      <c r="M566" s="33" t="n">
        <v>600.570325855612</v>
      </c>
      <c r="N566" s="33" t="n">
        <v>600.570325855612</v>
      </c>
      <c r="O566" s="33" t="n">
        <v>599.793624224309</v>
      </c>
      <c r="P566" s="33" t="n">
        <v>596.338719889933</v>
      </c>
      <c r="Q566" s="33" t="n">
        <v>590.868355236475</v>
      </c>
      <c r="R566" s="33" t="n">
        <v>592.430944877542</v>
      </c>
      <c r="S566" s="32" t="n">
        <f aca="false">(F566+R566+SUM(G566:Q566)*2)/24</f>
        <v>606.750003757251</v>
      </c>
      <c r="T566" s="34" t="n">
        <f aca="false">[2]Report!K2153/1000</f>
        <v>606.750003757251</v>
      </c>
      <c r="U566" s="34" t="n">
        <f aca="false">T566-S566</f>
        <v>0</v>
      </c>
    </row>
    <row r="567" customFormat="false" ht="11.65" hidden="false" customHeight="true" outlineLevel="0" collapsed="false">
      <c r="A567" s="31"/>
      <c r="D567" s="3" t="s">
        <v>44</v>
      </c>
      <c r="F567" s="33" t="n">
        <v>0</v>
      </c>
      <c r="G567" s="33" t="n">
        <v>0</v>
      </c>
      <c r="H567" s="33" t="n">
        <v>0</v>
      </c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2" t="n">
        <f aca="false">(F567+R567+SUM(G567:Q567)*2)/24</f>
        <v>0</v>
      </c>
      <c r="T567" s="34" t="n">
        <f aca="false">[2]Report!K2154/1000</f>
        <v>0</v>
      </c>
      <c r="U567" s="34" t="n">
        <f aca="false">T567-S567</f>
        <v>0</v>
      </c>
    </row>
    <row r="568" customFormat="false" ht="11.65" hidden="false" customHeight="true" outlineLevel="0" collapsed="false">
      <c r="A568" s="31"/>
      <c r="D568" s="3" t="s">
        <v>122</v>
      </c>
      <c r="F568" s="33" t="n">
        <v>0</v>
      </c>
      <c r="G568" s="33" t="n">
        <v>0</v>
      </c>
      <c r="H568" s="33" t="n">
        <v>0</v>
      </c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2" t="n">
        <f aca="false">(F568+R568+SUM(G568:Q568)*2)/24</f>
        <v>0</v>
      </c>
      <c r="T568" s="34" t="n">
        <f aca="false">[2]Report!K2155/1000</f>
        <v>0</v>
      </c>
      <c r="U568" s="34" t="n">
        <f aca="false">T568-S568</f>
        <v>0</v>
      </c>
    </row>
    <row r="569" customFormat="false" ht="11.65" hidden="false" customHeight="true" outlineLevel="0" collapsed="false">
      <c r="A569" s="31"/>
      <c r="D569" s="3" t="s">
        <v>43</v>
      </c>
      <c r="F569" s="33" t="n">
        <v>0</v>
      </c>
      <c r="G569" s="33" t="n">
        <v>0</v>
      </c>
      <c r="H569" s="33" t="n">
        <v>0</v>
      </c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2" t="n">
        <f aca="false">(F569+R569+SUM(G569:Q569)*2)/24</f>
        <v>0</v>
      </c>
      <c r="T569" s="34" t="n">
        <f aca="false">[2]Report!K2156/1000</f>
        <v>0</v>
      </c>
      <c r="U569" s="34" t="n">
        <f aca="false">T569-S569</f>
        <v>0</v>
      </c>
    </row>
    <row r="570" customFormat="false" ht="11.65" hidden="false" customHeight="true" outlineLevel="0" collapsed="false">
      <c r="A570" s="31"/>
      <c r="D570" s="3" t="s">
        <v>125</v>
      </c>
      <c r="F570" s="33" t="n">
        <v>0</v>
      </c>
      <c r="G570" s="33" t="n">
        <v>0</v>
      </c>
      <c r="H570" s="33" t="n">
        <v>0</v>
      </c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2" t="n">
        <f aca="false">(F570+R570+SUM(G570:Q570)*2)/24</f>
        <v>0</v>
      </c>
      <c r="T570" s="34" t="n">
        <f aca="false">[2]Report!K2157/1000</f>
        <v>0</v>
      </c>
      <c r="U570" s="34" t="n">
        <f aca="false">T570-S570</f>
        <v>0</v>
      </c>
    </row>
    <row r="571" customFormat="false" ht="11.65" hidden="false" customHeight="true" outlineLevel="0" collapsed="false">
      <c r="A571" s="31"/>
      <c r="D571" s="3" t="s">
        <v>42</v>
      </c>
      <c r="F571" s="33" t="n">
        <v>0</v>
      </c>
      <c r="G571" s="33" t="n">
        <v>0</v>
      </c>
      <c r="H571" s="33" t="n">
        <v>0</v>
      </c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32" t="n">
        <f aca="false">(F571+R571+SUM(G571:Q571)*2)/24</f>
        <v>0</v>
      </c>
      <c r="T571" s="34" t="n">
        <f aca="false">[2]Report!K2158/1000</f>
        <v>0</v>
      </c>
      <c r="U571" s="34" t="n">
        <f aca="false">T571-S571</f>
        <v>0</v>
      </c>
    </row>
    <row r="572" customFormat="false" ht="11.65" hidden="false" customHeight="true" outlineLevel="0" collapsed="false">
      <c r="A572" s="31"/>
      <c r="D572" s="3" t="s">
        <v>45</v>
      </c>
      <c r="F572" s="33" t="n">
        <v>752.022417055792</v>
      </c>
      <c r="G572" s="33" t="n">
        <v>754.528377564574</v>
      </c>
      <c r="H572" s="33" t="n">
        <v>795.198738697446</v>
      </c>
      <c r="I572" s="33" t="n">
        <v>801.381524617849</v>
      </c>
      <c r="J572" s="33" t="n">
        <v>803.683336441154</v>
      </c>
      <c r="K572" s="33" t="n">
        <v>753.325976726788</v>
      </c>
      <c r="L572" s="33" t="n">
        <v>760.809185952617</v>
      </c>
      <c r="M572" s="33" t="n">
        <v>756.336677847839</v>
      </c>
      <c r="N572" s="33" t="n">
        <v>756.336677847839</v>
      </c>
      <c r="O572" s="33" t="n">
        <v>756.336677847839</v>
      </c>
      <c r="P572" s="33" t="n">
        <v>795.461733994129</v>
      </c>
      <c r="Q572" s="33" t="n">
        <v>795.49608161455</v>
      </c>
      <c r="R572" s="33" t="n">
        <v>791.923440966304</v>
      </c>
      <c r="S572" s="32" t="n">
        <f aca="false">(F572+R572+SUM(G572:Q572)*2)/24</f>
        <v>775.072326513639</v>
      </c>
      <c r="T572" s="34" t="n">
        <f aca="false">[2]Report!K2159/1000</f>
        <v>775.072326513639</v>
      </c>
      <c r="U572" s="34" t="n">
        <f aca="false">T572-S572</f>
        <v>0</v>
      </c>
    </row>
    <row r="573" customFormat="false" ht="11.65" hidden="false" customHeight="true" outlineLevel="0" collapsed="false">
      <c r="A573" s="31"/>
      <c r="D573" s="3" t="s">
        <v>46</v>
      </c>
      <c r="F573" s="33" t="n">
        <v>0</v>
      </c>
      <c r="G573" s="33" t="n">
        <v>0</v>
      </c>
      <c r="H573" s="33" t="n">
        <v>0</v>
      </c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2" t="n">
        <f aca="false">(F573+R573+SUM(G573:Q573)*2)/24</f>
        <v>0</v>
      </c>
      <c r="T573" s="34" t="n">
        <f aca="false">[2]Report!K2160/1000</f>
        <v>0</v>
      </c>
      <c r="U573" s="34" t="n">
        <f aca="false">T573-S573</f>
        <v>0</v>
      </c>
    </row>
    <row r="574" customFormat="false" ht="11.65" hidden="false" customHeight="true" outlineLevel="0" collapsed="false">
      <c r="A574" s="31"/>
      <c r="D574" s="3" t="s">
        <v>47</v>
      </c>
      <c r="F574" s="33" t="n">
        <v>311.456095938172</v>
      </c>
      <c r="G574" s="33" t="n">
        <v>313.121055912908</v>
      </c>
      <c r="H574" s="33" t="n">
        <v>313.12442377318</v>
      </c>
      <c r="I574" s="33" t="n">
        <v>313.12442377318</v>
      </c>
      <c r="J574" s="33" t="n">
        <v>313.12442377318</v>
      </c>
      <c r="K574" s="33" t="n">
        <v>311.991212926861</v>
      </c>
      <c r="L574" s="33" t="n">
        <v>308.887687322972</v>
      </c>
      <c r="M574" s="33" t="n">
        <v>313.089459452731</v>
      </c>
      <c r="N574" s="33" t="n">
        <v>313.089459452731</v>
      </c>
      <c r="O574" s="33" t="n">
        <v>313.089459452731</v>
      </c>
      <c r="P574" s="33" t="n">
        <v>313.089459452731</v>
      </c>
      <c r="Q574" s="33" t="n">
        <v>313.089459452731</v>
      </c>
      <c r="R574" s="33" t="n">
        <v>330.845371645411</v>
      </c>
      <c r="S574" s="32" t="n">
        <f aca="false">(F574+R574+SUM(G574:Q574)*2)/24</f>
        <v>313.330938211478</v>
      </c>
      <c r="T574" s="34" t="n">
        <f aca="false">[2]Report!K2161/1000</f>
        <v>313.330938211478</v>
      </c>
      <c r="U574" s="34" t="n">
        <f aca="false">T574-S574</f>
        <v>0</v>
      </c>
    </row>
    <row r="575" customFormat="false" ht="11.65" hidden="false" customHeight="true" outlineLevel="0" collapsed="false">
      <c r="A575" s="31"/>
      <c r="D575" s="3" t="s">
        <v>128</v>
      </c>
      <c r="F575" s="33" t="n">
        <v>0</v>
      </c>
      <c r="G575" s="33" t="n">
        <v>0</v>
      </c>
      <c r="H575" s="33" t="n">
        <v>0</v>
      </c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2" t="n">
        <f aca="false">(F575+R575+SUM(G575:Q575)*2)/24</f>
        <v>0</v>
      </c>
      <c r="T575" s="34" t="n">
        <f aca="false">[2]Report!K2162/1000</f>
        <v>0</v>
      </c>
      <c r="U575" s="34" t="n">
        <f aca="false">T575-S575</f>
        <v>0</v>
      </c>
    </row>
    <row r="576" customFormat="false" ht="11.65" hidden="false" customHeight="true" outlineLevel="0" collapsed="false">
      <c r="A576" s="31"/>
      <c r="D576" s="3" t="s">
        <v>126</v>
      </c>
      <c r="F576" s="33" t="n">
        <v>0</v>
      </c>
      <c r="G576" s="33" t="n">
        <v>0</v>
      </c>
      <c r="H576" s="33" t="n">
        <v>0</v>
      </c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2" t="n">
        <f aca="false">(F576+R576+SUM(G576:Q576)*2)/24</f>
        <v>0</v>
      </c>
      <c r="T576" s="34" t="n">
        <f aca="false">[2]Report!K2163/1000</f>
        <v>0</v>
      </c>
      <c r="U576" s="34" t="n">
        <f aca="false">T576-S576</f>
        <v>0</v>
      </c>
    </row>
    <row r="577" customFormat="false" ht="11.65" hidden="false" customHeight="true" outlineLevel="0" collapsed="false">
      <c r="A577" s="31"/>
      <c r="D577" s="3" t="s">
        <v>46</v>
      </c>
      <c r="F577" s="33" t="n">
        <v>0</v>
      </c>
      <c r="G577" s="33" t="n">
        <v>0</v>
      </c>
      <c r="H577" s="33" t="n">
        <v>0</v>
      </c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2" t="n">
        <f aca="false">(F577+R577+SUM(G577:Q577)*2)/24</f>
        <v>0</v>
      </c>
      <c r="T577" s="34" t="n">
        <f aca="false">[2]Report!K2164/1000</f>
        <v>0</v>
      </c>
      <c r="U577" s="34" t="n">
        <f aca="false">T577-S577</f>
        <v>0</v>
      </c>
    </row>
    <row r="578" customFormat="false" ht="11.65" hidden="false" customHeight="true" outlineLevel="0" collapsed="false">
      <c r="A578" s="31"/>
      <c r="D578" s="3" t="s">
        <v>46</v>
      </c>
      <c r="F578" s="33" t="n">
        <v>0</v>
      </c>
      <c r="G578" s="33" t="n">
        <v>0</v>
      </c>
      <c r="H578" s="33" t="n">
        <v>0</v>
      </c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32" t="n">
        <f aca="false">(F578+R578+SUM(G578:Q578)*2)/24</f>
        <v>0</v>
      </c>
      <c r="T578" s="34" t="n">
        <f aca="false">[2]Report!K2165/1000</f>
        <v>0</v>
      </c>
      <c r="U578" s="34" t="n">
        <f aca="false">T578-S578</f>
        <v>0</v>
      </c>
    </row>
    <row r="579" customFormat="false" ht="11.65" hidden="false" customHeight="true" outlineLevel="0" collapsed="false">
      <c r="A579" s="31"/>
      <c r="F579" s="35" t="n">
        <f aca="false">SUBTOTAL(9,F565:F578)</f>
        <v>6534.17372214371</v>
      </c>
      <c r="G579" s="35" t="n">
        <f aca="false">SUBTOTAL(9,G565:G578)</f>
        <v>6682.5824144012</v>
      </c>
      <c r="H579" s="35" t="n">
        <f aca="false">SUBTOTAL(9,H565:H578)</f>
        <v>6852.44007039419</v>
      </c>
      <c r="I579" s="35" t="n">
        <f aca="false">SUBTOTAL(9,I565:I578)</f>
        <v>6871.48884399039</v>
      </c>
      <c r="J579" s="35" t="n">
        <f aca="false">SUBTOTAL(9,J565:J578)</f>
        <v>6875.175221375</v>
      </c>
      <c r="K579" s="35" t="n">
        <f aca="false">SUBTOTAL(9,K565:K578)</f>
        <v>6596.3929155836</v>
      </c>
      <c r="L579" s="35" t="n">
        <f aca="false">SUBTOTAL(9,L565:L578)</f>
        <v>6565.04012374976</v>
      </c>
      <c r="M579" s="35" t="n">
        <f aca="false">SUBTOTAL(9,M565:M578)</f>
        <v>6653.28568315618</v>
      </c>
      <c r="N579" s="35" t="n">
        <f aca="false">SUBTOTAL(9,N565:N578)</f>
        <v>6653.28568315618</v>
      </c>
      <c r="O579" s="35" t="n">
        <f aca="false">SUBTOTAL(9,O565:O578)</f>
        <v>6708.99472152488</v>
      </c>
      <c r="P579" s="35" t="n">
        <f aca="false">SUBTOTAL(9,P565:P578)</f>
        <v>6685.28833333679</v>
      </c>
      <c r="Q579" s="35" t="n">
        <f aca="false">SUBTOTAL(9,Q565:Q578)</f>
        <v>6707.14537630376</v>
      </c>
      <c r="R579" s="35" t="n">
        <f aca="false">SUBTOTAL(9,R565:R578)</f>
        <v>6700.07949748926</v>
      </c>
      <c r="S579" s="35" t="n">
        <f aca="false">(F579+R579+SUM(G579:Q579)*2)/24</f>
        <v>6705.68716639903</v>
      </c>
      <c r="T579" s="34" t="n">
        <f aca="false">[2]Report!K2166/1000</f>
        <v>6705.68716639903</v>
      </c>
      <c r="U579" s="34" t="n">
        <f aca="false">T579-S579</f>
        <v>0</v>
      </c>
    </row>
    <row r="580" customFormat="false" ht="11.65" hidden="false" customHeight="true" outlineLevel="0" collapsed="false">
      <c r="A580" s="31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 t="n">
        <f aca="false">(F580+R580+SUM(G580:Q580)*2)/24</f>
        <v>0</v>
      </c>
      <c r="T580" s="34" t="n">
        <f aca="false">[2]Report!K2167/1000</f>
        <v>0</v>
      </c>
      <c r="U580" s="34" t="n">
        <f aca="false">T580-S580</f>
        <v>0</v>
      </c>
    </row>
    <row r="581" customFormat="false" ht="11.65" hidden="false" customHeight="true" outlineLevel="0" collapsed="false">
      <c r="A581" s="31" t="n">
        <v>393</v>
      </c>
      <c r="B581" s="3" t="s">
        <v>129</v>
      </c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 t="n">
        <f aca="false">(F581+R581+SUM(G581:Q581)*2)/24</f>
        <v>0</v>
      </c>
      <c r="T581" s="34" t="n">
        <f aca="false">[2]Report!K2168/1000</f>
        <v>0</v>
      </c>
      <c r="U581" s="34" t="n">
        <f aca="false">T581-S581</f>
        <v>0</v>
      </c>
    </row>
    <row r="582" customFormat="false" ht="11.65" hidden="false" customHeight="true" outlineLevel="0" collapsed="false">
      <c r="A582" s="31"/>
      <c r="D582" s="3" t="s">
        <v>48</v>
      </c>
      <c r="F582" s="33" t="n">
        <v>507.53705</v>
      </c>
      <c r="G582" s="33" t="n">
        <v>507.53705</v>
      </c>
      <c r="H582" s="33" t="n">
        <v>507.53705</v>
      </c>
      <c r="I582" s="33" t="n">
        <v>507.53705</v>
      </c>
      <c r="J582" s="33" t="n">
        <v>507.53705</v>
      </c>
      <c r="K582" s="33" t="n">
        <v>507.53705</v>
      </c>
      <c r="L582" s="33" t="n">
        <v>507.53705</v>
      </c>
      <c r="M582" s="33" t="n">
        <v>507.53705</v>
      </c>
      <c r="N582" s="33" t="n">
        <v>523.81778</v>
      </c>
      <c r="O582" s="33" t="n">
        <v>524.03614</v>
      </c>
      <c r="P582" s="33" t="n">
        <v>524.03614</v>
      </c>
      <c r="Q582" s="33" t="n">
        <v>546.38223</v>
      </c>
      <c r="R582" s="33" t="n">
        <v>557.05507</v>
      </c>
      <c r="S582" s="32" t="n">
        <f aca="false">(F582+R582+SUM(G582:Q582)*2)/24</f>
        <v>516.943975</v>
      </c>
      <c r="T582" s="34" t="n">
        <f aca="false">[2]Report!K2169/1000</f>
        <v>516.943975</v>
      </c>
      <c r="U582" s="34" t="n">
        <f aca="false">T582-S582</f>
        <v>0</v>
      </c>
    </row>
    <row r="583" customFormat="false" ht="11.65" hidden="false" customHeight="true" outlineLevel="0" collapsed="false">
      <c r="A583" s="31"/>
      <c r="D583" s="3" t="s">
        <v>42</v>
      </c>
      <c r="F583" s="33" t="n">
        <v>0</v>
      </c>
      <c r="G583" s="33" t="n">
        <v>0</v>
      </c>
      <c r="H583" s="33" t="n">
        <v>0</v>
      </c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0</v>
      </c>
      <c r="S583" s="32" t="n">
        <f aca="false">(F583+R583+SUM(G583:Q583)*2)/24</f>
        <v>0</v>
      </c>
      <c r="T583" s="34" t="n">
        <f aca="false">[2]Report!K2170/1000</f>
        <v>0</v>
      </c>
      <c r="U583" s="34" t="n">
        <f aca="false">T583-S583</f>
        <v>0</v>
      </c>
    </row>
    <row r="584" customFormat="false" ht="11.65" hidden="false" customHeight="true" outlineLevel="0" collapsed="false">
      <c r="A584" s="31"/>
      <c r="D584" s="3" t="s">
        <v>43</v>
      </c>
      <c r="F584" s="33" t="n">
        <v>0</v>
      </c>
      <c r="G584" s="33" t="n">
        <v>0</v>
      </c>
      <c r="H584" s="33" t="n">
        <v>0</v>
      </c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2" t="n">
        <f aca="false">(F584+R584+SUM(G584:Q584)*2)/24</f>
        <v>0</v>
      </c>
      <c r="T584" s="34" t="n">
        <f aca="false">[2]Report!K2171/1000</f>
        <v>0</v>
      </c>
      <c r="U584" s="34" t="n">
        <f aca="false">T584-S584</f>
        <v>0</v>
      </c>
    </row>
    <row r="585" customFormat="false" ht="11.65" hidden="false" customHeight="true" outlineLevel="0" collapsed="false">
      <c r="A585" s="31"/>
      <c r="D585" s="3" t="s">
        <v>123</v>
      </c>
      <c r="F585" s="33" t="n">
        <v>28.8031792002668</v>
      </c>
      <c r="G585" s="33" t="n">
        <v>28.8031792002668</v>
      </c>
      <c r="H585" s="33" t="n">
        <v>28.8031792002668</v>
      </c>
      <c r="I585" s="33" t="n">
        <v>26.8070132392991</v>
      </c>
      <c r="J585" s="33" t="n">
        <v>26.8070132392991</v>
      </c>
      <c r="K585" s="33" t="n">
        <v>26.8070132392991</v>
      </c>
      <c r="L585" s="33" t="n">
        <v>26.8070132392991</v>
      </c>
      <c r="M585" s="33" t="n">
        <v>26.8070132392991</v>
      </c>
      <c r="N585" s="33" t="n">
        <v>26.8070132392991</v>
      </c>
      <c r="O585" s="33" t="n">
        <v>26.8070132392991</v>
      </c>
      <c r="P585" s="33" t="n">
        <v>26.8070132392991</v>
      </c>
      <c r="Q585" s="33" t="n">
        <v>33.0351970713023</v>
      </c>
      <c r="R585" s="33" t="n">
        <v>32.9889399515688</v>
      </c>
      <c r="S585" s="32" t="n">
        <f aca="false">(F585+R585+SUM(G585:Q585)*2)/24</f>
        <v>27.9994767468455</v>
      </c>
      <c r="T585" s="34" t="n">
        <f aca="false">[2]Report!K2172/1000</f>
        <v>27.9994767468455</v>
      </c>
      <c r="U585" s="34" t="n">
        <f aca="false">T585-S585</f>
        <v>0</v>
      </c>
    </row>
    <row r="586" customFormat="false" ht="11.65" hidden="false" customHeight="true" outlineLevel="0" collapsed="false">
      <c r="A586" s="31"/>
      <c r="D586" s="3" t="s">
        <v>44</v>
      </c>
      <c r="F586" s="33" t="n">
        <v>0</v>
      </c>
      <c r="G586" s="33" t="n">
        <v>0</v>
      </c>
      <c r="H586" s="33" t="n">
        <v>0</v>
      </c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2" t="n">
        <f aca="false">(F586+R586+SUM(G586:Q586)*2)/24</f>
        <v>0</v>
      </c>
      <c r="T586" s="34" t="n">
        <f aca="false">[2]Report!K2173/1000</f>
        <v>0</v>
      </c>
      <c r="U586" s="34" t="n">
        <f aca="false">T586-S586</f>
        <v>0</v>
      </c>
    </row>
    <row r="587" customFormat="false" ht="11.65" hidden="false" customHeight="true" outlineLevel="0" collapsed="false">
      <c r="A587" s="31"/>
      <c r="D587" s="3" t="s">
        <v>45</v>
      </c>
      <c r="F587" s="33" t="n">
        <v>31.4478825882584</v>
      </c>
      <c r="G587" s="33" t="n">
        <v>31.4478825882584</v>
      </c>
      <c r="H587" s="33" t="n">
        <v>31.4478825882584</v>
      </c>
      <c r="I587" s="33" t="n">
        <v>31.4478825882584</v>
      </c>
      <c r="J587" s="33" t="n">
        <v>31.8257925525031</v>
      </c>
      <c r="K587" s="33" t="n">
        <v>32.0518538315238</v>
      </c>
      <c r="L587" s="33" t="n">
        <v>32.4175143003757</v>
      </c>
      <c r="M587" s="33" t="n">
        <v>32.4175143003757</v>
      </c>
      <c r="N587" s="33" t="n">
        <v>32.4175143003757</v>
      </c>
      <c r="O587" s="33" t="n">
        <v>38.802041414374</v>
      </c>
      <c r="P587" s="33" t="n">
        <v>38.802041414374</v>
      </c>
      <c r="Q587" s="33" t="n">
        <v>48.8836301240515</v>
      </c>
      <c r="R587" s="33" t="n">
        <v>48.8836301240515</v>
      </c>
      <c r="S587" s="32" t="n">
        <f aca="false">(F587+R587+SUM(G587:Q587)*2)/24</f>
        <v>35.1772755299069</v>
      </c>
      <c r="T587" s="34" t="n">
        <f aca="false">[2]Report!K2174/1000</f>
        <v>35.177275529907</v>
      </c>
      <c r="U587" s="34" t="n">
        <f aca="false">T587-S587</f>
        <v>0</v>
      </c>
    </row>
    <row r="588" customFormat="false" ht="11.65" hidden="false" customHeight="true" outlineLevel="0" collapsed="false">
      <c r="A588" s="31"/>
      <c r="D588" s="3" t="s">
        <v>46</v>
      </c>
      <c r="F588" s="33" t="n">
        <v>0</v>
      </c>
      <c r="G588" s="33" t="n">
        <v>0</v>
      </c>
      <c r="H588" s="33" t="n">
        <v>0</v>
      </c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2" t="n">
        <f aca="false">(F588+R588+SUM(G588:Q588)*2)/24</f>
        <v>0</v>
      </c>
      <c r="T588" s="34" t="n">
        <f aca="false">[2]Report!K2175/1000</f>
        <v>0</v>
      </c>
      <c r="U588" s="34" t="n">
        <f aca="false">T588-S588</f>
        <v>0</v>
      </c>
    </row>
    <row r="589" customFormat="false" ht="11.65" hidden="false" customHeight="true" outlineLevel="0" collapsed="false">
      <c r="A589" s="31"/>
      <c r="D589" s="3" t="s">
        <v>47</v>
      </c>
      <c r="F589" s="33" t="n">
        <v>125.307405248361</v>
      </c>
      <c r="G589" s="33" t="n">
        <v>125.307405248361</v>
      </c>
      <c r="H589" s="33" t="n">
        <v>125.307405248361</v>
      </c>
      <c r="I589" s="33" t="n">
        <v>125.307405248361</v>
      </c>
      <c r="J589" s="33" t="n">
        <v>125.307405248361</v>
      </c>
      <c r="K589" s="33" t="n">
        <v>125.307405248361</v>
      </c>
      <c r="L589" s="33" t="n">
        <v>125.307405248361</v>
      </c>
      <c r="M589" s="33" t="n">
        <v>125.307405248361</v>
      </c>
      <c r="N589" s="33" t="n">
        <v>125.307405248361</v>
      </c>
      <c r="O589" s="33" t="n">
        <v>125.307405248361</v>
      </c>
      <c r="P589" s="33" t="n">
        <v>125.307405248361</v>
      </c>
      <c r="Q589" s="33" t="n">
        <v>125.307405248361</v>
      </c>
      <c r="R589" s="33" t="n">
        <v>125.307405248361</v>
      </c>
      <c r="S589" s="32" t="n">
        <f aca="false">(F589+R589+SUM(G589:Q589)*2)/24</f>
        <v>125.307405248361</v>
      </c>
      <c r="T589" s="34" t="n">
        <f aca="false">[2]Report!K2176/1000</f>
        <v>125.307405248361</v>
      </c>
      <c r="U589" s="34" t="n">
        <f aca="false">T589-S589</f>
        <v>0</v>
      </c>
    </row>
    <row r="590" customFormat="false" ht="11.65" hidden="false" customHeight="true" outlineLevel="0" collapsed="false">
      <c r="A590" s="31"/>
      <c r="D590" s="3" t="s">
        <v>46</v>
      </c>
      <c r="F590" s="33" t="n">
        <v>0</v>
      </c>
      <c r="G590" s="33" t="n">
        <v>0</v>
      </c>
      <c r="H590" s="33" t="n">
        <v>0</v>
      </c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2" t="n">
        <f aca="false">(F590+R590+SUM(G590:Q590)*2)/24</f>
        <v>0</v>
      </c>
      <c r="T590" s="34" t="n">
        <f aca="false">[2]Report!K2177/1000</f>
        <v>0</v>
      </c>
      <c r="U590" s="34" t="n">
        <f aca="false">T590-S590</f>
        <v>0</v>
      </c>
    </row>
    <row r="591" customFormat="false" ht="11.65" hidden="false" customHeight="true" outlineLevel="0" collapsed="false">
      <c r="A591" s="31"/>
      <c r="F591" s="35" t="n">
        <f aca="false">SUBTOTAL(9,F582:F590)</f>
        <v>693.095517036886</v>
      </c>
      <c r="G591" s="35" t="n">
        <f aca="false">SUBTOTAL(9,G582:G590)</f>
        <v>693.095517036886</v>
      </c>
      <c r="H591" s="35" t="n">
        <f aca="false">SUBTOTAL(9,H582:H590)</f>
        <v>693.095517036886</v>
      </c>
      <c r="I591" s="35" t="n">
        <f aca="false">SUBTOTAL(9,I582:I590)</f>
        <v>691.099351075919</v>
      </c>
      <c r="J591" s="35" t="n">
        <f aca="false">SUBTOTAL(9,J582:J590)</f>
        <v>691.477261040163</v>
      </c>
      <c r="K591" s="35" t="n">
        <f aca="false">SUBTOTAL(9,K582:K590)</f>
        <v>691.703322319184</v>
      </c>
      <c r="L591" s="35" t="n">
        <f aca="false">SUBTOTAL(9,L582:L590)</f>
        <v>692.068982788036</v>
      </c>
      <c r="M591" s="35" t="n">
        <f aca="false">SUBTOTAL(9,M582:M590)</f>
        <v>692.068982788036</v>
      </c>
      <c r="N591" s="35" t="n">
        <f aca="false">SUBTOTAL(9,N582:N590)</f>
        <v>708.349712788036</v>
      </c>
      <c r="O591" s="35" t="n">
        <f aca="false">SUBTOTAL(9,O582:O590)</f>
        <v>714.952599902034</v>
      </c>
      <c r="P591" s="35" t="n">
        <f aca="false">SUBTOTAL(9,P582:P590)</f>
        <v>714.952599902034</v>
      </c>
      <c r="Q591" s="35" t="n">
        <f aca="false">SUBTOTAL(9,Q582:Q590)</f>
        <v>753.608462443715</v>
      </c>
      <c r="R591" s="35" t="n">
        <f aca="false">SUBTOTAL(9,R582:R590)</f>
        <v>764.235045323982</v>
      </c>
      <c r="S591" s="35" t="n">
        <f aca="false">(F591+R591+SUM(G591:Q591)*2)/24</f>
        <v>705.428132525114</v>
      </c>
      <c r="T591" s="34" t="n">
        <f aca="false">[2]Report!K2178/1000</f>
        <v>705.428132525114</v>
      </c>
      <c r="U591" s="34" t="n">
        <f aca="false">T591-S591</f>
        <v>0</v>
      </c>
    </row>
    <row r="592" customFormat="false" ht="11.65" hidden="false" customHeight="true" outlineLevel="0" collapsed="false">
      <c r="A592" s="31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 t="n">
        <f aca="false">(F592+R592+SUM(G592:Q592)*2)/24</f>
        <v>0</v>
      </c>
      <c r="T592" s="34" t="n">
        <f aca="false">[2]Report!K2179/1000</f>
        <v>0</v>
      </c>
      <c r="U592" s="34" t="n">
        <f aca="false">T592-S592</f>
        <v>0</v>
      </c>
    </row>
    <row r="593" customFormat="false" ht="11.65" hidden="false" customHeight="true" outlineLevel="0" collapsed="false">
      <c r="A593" s="31" t="n">
        <v>394</v>
      </c>
      <c r="B593" s="3" t="s">
        <v>130</v>
      </c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 t="n">
        <f aca="false">(F593+R593+SUM(G593:Q593)*2)/24</f>
        <v>0</v>
      </c>
      <c r="T593" s="34" t="n">
        <f aca="false">[2]Report!K2180/1000</f>
        <v>0</v>
      </c>
      <c r="U593" s="34" t="n">
        <f aca="false">T593-S593</f>
        <v>0</v>
      </c>
    </row>
    <row r="594" customFormat="false" ht="11.65" hidden="false" customHeight="true" outlineLevel="0" collapsed="false">
      <c r="A594" s="31"/>
      <c r="D594" s="3" t="s">
        <v>48</v>
      </c>
      <c r="F594" s="33" t="n">
        <v>2553.45913</v>
      </c>
      <c r="G594" s="33" t="n">
        <v>2553.5139</v>
      </c>
      <c r="H594" s="33" t="n">
        <v>2557.70834</v>
      </c>
      <c r="I594" s="33" t="n">
        <v>2594.28773</v>
      </c>
      <c r="J594" s="33" t="n">
        <v>2594.297</v>
      </c>
      <c r="K594" s="33" t="n">
        <v>2594.297</v>
      </c>
      <c r="L594" s="33" t="n">
        <v>2603.87625</v>
      </c>
      <c r="M594" s="33" t="n">
        <v>2603.87625</v>
      </c>
      <c r="N594" s="33" t="n">
        <v>2603.99139</v>
      </c>
      <c r="O594" s="33" t="n">
        <v>2603.99139</v>
      </c>
      <c r="P594" s="33" t="n">
        <v>2601.51639</v>
      </c>
      <c r="Q594" s="33" t="n">
        <v>2601.51639</v>
      </c>
      <c r="R594" s="33" t="n">
        <v>2601.51639</v>
      </c>
      <c r="S594" s="32" t="n">
        <f aca="false">(F594+R594+SUM(G594:Q594)*2)/24</f>
        <v>2590.86331583333</v>
      </c>
      <c r="T594" s="34" t="n">
        <f aca="false">[2]Report!K2181/1000</f>
        <v>2590.86331583333</v>
      </c>
      <c r="U594" s="34" t="n">
        <f aca="false">T594-S594</f>
        <v>0</v>
      </c>
    </row>
    <row r="595" customFormat="false" ht="11.65" hidden="false" customHeight="true" outlineLevel="0" collapsed="false">
      <c r="A595" s="31"/>
      <c r="D595" s="3" t="s">
        <v>42</v>
      </c>
      <c r="F595" s="33" t="n">
        <v>0</v>
      </c>
      <c r="G595" s="33" t="n">
        <v>0</v>
      </c>
      <c r="H595" s="33" t="n">
        <v>0</v>
      </c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2" t="n">
        <f aca="false">(F595+R595+SUM(G595:Q595)*2)/24</f>
        <v>0</v>
      </c>
      <c r="T595" s="34" t="n">
        <f aca="false">[2]Report!K2182/1000</f>
        <v>0</v>
      </c>
      <c r="U595" s="34" t="n">
        <f aca="false">T595-S595</f>
        <v>0</v>
      </c>
    </row>
    <row r="596" customFormat="false" ht="11.65" hidden="false" customHeight="true" outlineLevel="0" collapsed="false">
      <c r="A596" s="31"/>
      <c r="D596" s="3" t="s">
        <v>44</v>
      </c>
      <c r="F596" s="33" t="n">
        <v>0</v>
      </c>
      <c r="G596" s="33" t="n">
        <v>0</v>
      </c>
      <c r="H596" s="33" t="n">
        <v>0</v>
      </c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2" t="n">
        <f aca="false">(F596+R596+SUM(G596:Q596)*2)/24</f>
        <v>0</v>
      </c>
      <c r="T596" s="34" t="n">
        <f aca="false">[2]Report!K2183/1000</f>
        <v>0</v>
      </c>
      <c r="U596" s="34" t="n">
        <f aca="false">T596-S596</f>
        <v>0</v>
      </c>
    </row>
    <row r="597" customFormat="false" ht="11.65" hidden="false" customHeight="true" outlineLevel="0" collapsed="false">
      <c r="A597" s="31"/>
      <c r="D597" s="3" t="s">
        <v>123</v>
      </c>
      <c r="F597" s="33" t="n">
        <v>301.396502101316</v>
      </c>
      <c r="G597" s="33" t="n">
        <v>301.396502101316</v>
      </c>
      <c r="H597" s="33" t="n">
        <v>301.396502101316</v>
      </c>
      <c r="I597" s="33" t="n">
        <v>297.30105604451</v>
      </c>
      <c r="J597" s="33" t="n">
        <v>297.30105604451</v>
      </c>
      <c r="K597" s="33" t="n">
        <v>295.318956355141</v>
      </c>
      <c r="L597" s="33" t="n">
        <v>295.318956355141</v>
      </c>
      <c r="M597" s="33" t="n">
        <v>295.318956355141</v>
      </c>
      <c r="N597" s="33" t="n">
        <v>295.318956355141</v>
      </c>
      <c r="O597" s="33" t="n">
        <v>295.318956355141</v>
      </c>
      <c r="P597" s="33" t="n">
        <v>295.318956355141</v>
      </c>
      <c r="Q597" s="33" t="n">
        <v>295.318956355141</v>
      </c>
      <c r="R597" s="33" t="n">
        <v>295.35697759025</v>
      </c>
      <c r="S597" s="32" t="n">
        <f aca="false">(F597+R597+SUM(G597:Q597)*2)/24</f>
        <v>296.917045885285</v>
      </c>
      <c r="T597" s="34" t="n">
        <f aca="false">[2]Report!K2184/1000</f>
        <v>296.917045885285</v>
      </c>
      <c r="U597" s="34" t="n">
        <f aca="false">T597-S597</f>
        <v>0</v>
      </c>
    </row>
    <row r="598" customFormat="false" ht="11.65" hidden="false" customHeight="true" outlineLevel="0" collapsed="false">
      <c r="A598" s="31"/>
      <c r="D598" s="3" t="s">
        <v>125</v>
      </c>
      <c r="F598" s="33" t="n">
        <v>0</v>
      </c>
      <c r="G598" s="33" t="n">
        <v>0</v>
      </c>
      <c r="H598" s="33" t="n">
        <v>0</v>
      </c>
      <c r="I598" s="33" t="n">
        <v>0</v>
      </c>
      <c r="J598" s="33" t="n">
        <v>0</v>
      </c>
      <c r="K598" s="33" t="n">
        <v>0</v>
      </c>
      <c r="L598" s="33" t="n">
        <v>0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2" t="n">
        <f aca="false">(F598+R598+SUM(G598:Q598)*2)/24</f>
        <v>0</v>
      </c>
      <c r="T598" s="34" t="n">
        <f aca="false">[2]Report!K2185/1000</f>
        <v>0</v>
      </c>
      <c r="U598" s="34" t="n">
        <f aca="false">T598-S598</f>
        <v>0</v>
      </c>
    </row>
    <row r="599" customFormat="false" ht="11.65" hidden="false" customHeight="true" outlineLevel="0" collapsed="false">
      <c r="A599" s="31"/>
      <c r="D599" s="3" t="s">
        <v>43</v>
      </c>
      <c r="F599" s="33" t="n">
        <v>0</v>
      </c>
      <c r="G599" s="33" t="n">
        <v>0</v>
      </c>
      <c r="H599" s="33" t="n">
        <v>0</v>
      </c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2" t="n">
        <f aca="false">(F599+R599+SUM(G599:Q599)*2)/24</f>
        <v>0</v>
      </c>
      <c r="T599" s="34" t="n">
        <f aca="false">[2]Report!K2186/1000</f>
        <v>0</v>
      </c>
      <c r="U599" s="34" t="n">
        <f aca="false">T599-S599</f>
        <v>0</v>
      </c>
    </row>
    <row r="600" customFormat="false" ht="11.65" hidden="false" customHeight="true" outlineLevel="0" collapsed="false">
      <c r="A600" s="31"/>
      <c r="D600" s="3" t="s">
        <v>45</v>
      </c>
      <c r="F600" s="33" t="n">
        <v>481.314638405817</v>
      </c>
      <c r="G600" s="33" t="n">
        <v>484.426410011753</v>
      </c>
      <c r="H600" s="33" t="n">
        <v>484.762520174283</v>
      </c>
      <c r="I600" s="33" t="n">
        <v>484.646885467865</v>
      </c>
      <c r="J600" s="33" t="n">
        <v>485.628850606285</v>
      </c>
      <c r="K600" s="33" t="n">
        <v>491.19864933676</v>
      </c>
      <c r="L600" s="33" t="n">
        <v>491.19864933676</v>
      </c>
      <c r="M600" s="33" t="n">
        <v>491.19864933676</v>
      </c>
      <c r="N600" s="33" t="n">
        <v>491.425998292631</v>
      </c>
      <c r="O600" s="33" t="n">
        <v>491.425998292631</v>
      </c>
      <c r="P600" s="33" t="n">
        <v>491.615313294182</v>
      </c>
      <c r="Q600" s="33" t="n">
        <v>491.738013657967</v>
      </c>
      <c r="R600" s="33" t="n">
        <v>493.91749176304</v>
      </c>
      <c r="S600" s="32" t="n">
        <f aca="false">(F600+R600+SUM(G600:Q600)*2)/24</f>
        <v>488.906833574359</v>
      </c>
      <c r="T600" s="34" t="n">
        <f aca="false">[2]Report!K2187/1000</f>
        <v>488.906833574359</v>
      </c>
      <c r="U600" s="34" t="n">
        <f aca="false">T600-S600</f>
        <v>0</v>
      </c>
    </row>
    <row r="601" customFormat="false" ht="11.65" hidden="false" customHeight="true" outlineLevel="0" collapsed="false">
      <c r="A601" s="31"/>
      <c r="D601" s="3" t="s">
        <v>46</v>
      </c>
      <c r="F601" s="33" t="n">
        <v>0</v>
      </c>
      <c r="G601" s="33" t="n">
        <v>0</v>
      </c>
      <c r="H601" s="33" t="n">
        <v>0</v>
      </c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32" t="n">
        <f aca="false">(F601+R601+SUM(G601:Q601)*2)/24</f>
        <v>0</v>
      </c>
      <c r="T601" s="34" t="n">
        <f aca="false">[2]Report!K2188/1000</f>
        <v>0</v>
      </c>
      <c r="U601" s="34" t="n">
        <f aca="false">T601-S601</f>
        <v>0</v>
      </c>
    </row>
    <row r="602" customFormat="false" ht="11.65" hidden="false" customHeight="true" outlineLevel="0" collapsed="false">
      <c r="A602" s="31"/>
      <c r="D602" s="3" t="s">
        <v>47</v>
      </c>
      <c r="F602" s="33" t="n">
        <v>753.507082680189</v>
      </c>
      <c r="G602" s="33" t="n">
        <v>755.088229533471</v>
      </c>
      <c r="H602" s="33" t="n">
        <v>755.088229533471</v>
      </c>
      <c r="I602" s="33" t="n">
        <v>748.389576633501</v>
      </c>
      <c r="J602" s="33" t="n">
        <v>760.324832862881</v>
      </c>
      <c r="K602" s="33" t="n">
        <v>760.324832862881</v>
      </c>
      <c r="L602" s="33" t="n">
        <v>760.324832862881</v>
      </c>
      <c r="M602" s="33" t="n">
        <v>778.307740956061</v>
      </c>
      <c r="N602" s="33" t="n">
        <v>778.307740956061</v>
      </c>
      <c r="O602" s="33" t="n">
        <v>778.307740956061</v>
      </c>
      <c r="P602" s="33" t="n">
        <v>778.307740956061</v>
      </c>
      <c r="Q602" s="33" t="n">
        <v>778.307740956061</v>
      </c>
      <c r="R602" s="33" t="n">
        <v>778.307740956061</v>
      </c>
      <c r="S602" s="32" t="n">
        <f aca="false">(F602+R602+SUM(G602:Q602)*2)/24</f>
        <v>766.415554240626</v>
      </c>
      <c r="T602" s="34" t="n">
        <f aca="false">[2]Report!K2189/1000</f>
        <v>766.415554240625</v>
      </c>
      <c r="U602" s="34" t="n">
        <f aca="false">T602-S602</f>
        <v>0</v>
      </c>
    </row>
    <row r="603" customFormat="false" ht="11.65" hidden="false" customHeight="true" outlineLevel="0" collapsed="false">
      <c r="A603" s="31"/>
      <c r="D603" s="3" t="s">
        <v>128</v>
      </c>
      <c r="F603" s="33" t="n">
        <v>0</v>
      </c>
      <c r="G603" s="33" t="n">
        <v>0</v>
      </c>
      <c r="H603" s="33" t="n">
        <v>0</v>
      </c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2" t="n">
        <f aca="false">(F603+R603+SUM(G603:Q603)*2)/24</f>
        <v>0</v>
      </c>
      <c r="T603" s="34" t="n">
        <f aca="false">[2]Report!K2190/1000</f>
        <v>0</v>
      </c>
      <c r="U603" s="34" t="n">
        <f aca="false">T603-S603</f>
        <v>0</v>
      </c>
    </row>
    <row r="604" customFormat="false" ht="11.65" hidden="false" customHeight="true" outlineLevel="0" collapsed="false">
      <c r="A604" s="31"/>
      <c r="D604" s="3" t="s">
        <v>126</v>
      </c>
      <c r="F604" s="33" t="n">
        <v>0</v>
      </c>
      <c r="G604" s="33" t="n">
        <v>0</v>
      </c>
      <c r="H604" s="33" t="n">
        <v>0</v>
      </c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2" t="n">
        <f aca="false">(F604+R604+SUM(G604:Q604)*2)/24</f>
        <v>0</v>
      </c>
      <c r="T604" s="34" t="n">
        <f aca="false">[2]Report!K2191/1000</f>
        <v>0</v>
      </c>
      <c r="U604" s="34" t="n">
        <f aca="false">T604-S604</f>
        <v>0</v>
      </c>
    </row>
    <row r="605" customFormat="false" ht="11.65" hidden="false" customHeight="true" outlineLevel="0" collapsed="false">
      <c r="A605" s="31"/>
      <c r="D605" s="3" t="s">
        <v>46</v>
      </c>
      <c r="F605" s="33" t="n">
        <v>0</v>
      </c>
      <c r="G605" s="33" t="n">
        <v>0</v>
      </c>
      <c r="H605" s="33" t="n">
        <v>0</v>
      </c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2" t="n">
        <f aca="false">(F605+R605+SUM(G605:Q605)*2)/24</f>
        <v>0</v>
      </c>
      <c r="T605" s="34" t="n">
        <f aca="false">[2]Report!K2192/1000</f>
        <v>0</v>
      </c>
      <c r="U605" s="34" t="n">
        <f aca="false">T605-S605</f>
        <v>0</v>
      </c>
    </row>
    <row r="606" customFormat="false" ht="11.65" hidden="false" customHeight="true" outlineLevel="0" collapsed="false">
      <c r="A606" s="31"/>
      <c r="D606" s="3" t="s">
        <v>46</v>
      </c>
      <c r="F606" s="33" t="n">
        <v>0</v>
      </c>
      <c r="G606" s="33" t="n">
        <v>0</v>
      </c>
      <c r="H606" s="33" t="n">
        <v>0</v>
      </c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32" t="n">
        <f aca="false">(F606+R606+SUM(G606:Q606)*2)/24</f>
        <v>0</v>
      </c>
      <c r="T606" s="34" t="n">
        <f aca="false">[2]Report!K2193/1000</f>
        <v>0</v>
      </c>
      <c r="U606" s="34" t="n">
        <f aca="false">T606-S606</f>
        <v>0</v>
      </c>
    </row>
    <row r="607" customFormat="false" ht="11.65" hidden="false" customHeight="true" outlineLevel="0" collapsed="false">
      <c r="A607" s="31"/>
      <c r="F607" s="35" t="n">
        <f aca="false">SUBTOTAL(9,F594:F606)</f>
        <v>4089.67735318732</v>
      </c>
      <c r="G607" s="35" t="n">
        <f aca="false">SUBTOTAL(9,G594:G606)</f>
        <v>4094.42504164654</v>
      </c>
      <c r="H607" s="35" t="n">
        <f aca="false">SUBTOTAL(9,H594:H606)</f>
        <v>4098.95559180907</v>
      </c>
      <c r="I607" s="35" t="n">
        <f aca="false">SUBTOTAL(9,I594:I606)</f>
        <v>4124.62524814588</v>
      </c>
      <c r="J607" s="35" t="n">
        <f aca="false">SUBTOTAL(9,J594:J606)</f>
        <v>4137.55173951368</v>
      </c>
      <c r="K607" s="35" t="n">
        <f aca="false">SUBTOTAL(9,K594:K606)</f>
        <v>4141.13943855478</v>
      </c>
      <c r="L607" s="35" t="n">
        <f aca="false">SUBTOTAL(9,L594:L606)</f>
        <v>4150.71868855478</v>
      </c>
      <c r="M607" s="35" t="n">
        <f aca="false">SUBTOTAL(9,M594:M606)</f>
        <v>4168.70159664796</v>
      </c>
      <c r="N607" s="35" t="n">
        <f aca="false">SUBTOTAL(9,N594:N606)</f>
        <v>4169.04408560383</v>
      </c>
      <c r="O607" s="35" t="n">
        <f aca="false">SUBTOTAL(9,O594:O606)</f>
        <v>4169.04408560383</v>
      </c>
      <c r="P607" s="35" t="n">
        <f aca="false">SUBTOTAL(9,P594:P606)</f>
        <v>4166.75840060538</v>
      </c>
      <c r="Q607" s="35" t="n">
        <f aca="false">SUBTOTAL(9,Q594:Q606)</f>
        <v>4166.88110096917</v>
      </c>
      <c r="R607" s="35" t="n">
        <f aca="false">SUBTOTAL(9,R594:R606)</f>
        <v>4169.09860030935</v>
      </c>
      <c r="S607" s="35" t="n">
        <f aca="false">(F607+R607+SUM(G607:Q607)*2)/24</f>
        <v>4143.1027495336</v>
      </c>
      <c r="T607" s="34" t="n">
        <f aca="false">[2]Report!K2194/1000</f>
        <v>4143.1027495336</v>
      </c>
      <c r="U607" s="34" t="n">
        <f aca="false">T607-S607</f>
        <v>0</v>
      </c>
    </row>
    <row r="608" customFormat="false" ht="11.65" hidden="false" customHeight="true" outlineLevel="0" collapsed="false">
      <c r="A608" s="31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 t="n">
        <f aca="false">(F608+R608+SUM(G608:Q608)*2)/24</f>
        <v>0</v>
      </c>
      <c r="T608" s="34" t="n">
        <f aca="false">[2]Report!K2195/1000</f>
        <v>0</v>
      </c>
      <c r="U608" s="34" t="n">
        <f aca="false">T608-S608</f>
        <v>0</v>
      </c>
    </row>
    <row r="609" customFormat="false" ht="11.65" hidden="false" customHeight="true" outlineLevel="0" collapsed="false">
      <c r="A609" s="31" t="n">
        <v>395</v>
      </c>
      <c r="B609" s="3" t="s">
        <v>131</v>
      </c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 t="n">
        <f aca="false">(F609+R609+SUM(G609:Q609)*2)/24</f>
        <v>0</v>
      </c>
      <c r="T609" s="34" t="n">
        <f aca="false">[2]Report!K2196/1000</f>
        <v>0</v>
      </c>
      <c r="U609" s="34" t="n">
        <f aca="false">T609-S609</f>
        <v>0</v>
      </c>
    </row>
    <row r="610" customFormat="false" ht="11.65" hidden="false" customHeight="true" outlineLevel="0" collapsed="false">
      <c r="A610" s="31"/>
      <c r="D610" s="3" t="s">
        <v>48</v>
      </c>
      <c r="F610" s="33" t="n">
        <v>2061.78597</v>
      </c>
      <c r="G610" s="33" t="n">
        <v>2109.7809</v>
      </c>
      <c r="H610" s="33" t="n">
        <v>2109.87052</v>
      </c>
      <c r="I610" s="33" t="n">
        <v>1918.12086</v>
      </c>
      <c r="J610" s="33" t="n">
        <v>1918.12086</v>
      </c>
      <c r="K610" s="33" t="n">
        <v>1918.12086</v>
      </c>
      <c r="L610" s="33" t="n">
        <v>1935.91032</v>
      </c>
      <c r="M610" s="33" t="n">
        <v>1946.70485</v>
      </c>
      <c r="N610" s="33" t="n">
        <v>1982.26498</v>
      </c>
      <c r="O610" s="33" t="n">
        <v>2011.73417</v>
      </c>
      <c r="P610" s="33" t="n">
        <v>2011.73417</v>
      </c>
      <c r="Q610" s="33" t="n">
        <v>2011.73417</v>
      </c>
      <c r="R610" s="33" t="n">
        <v>2012.99673</v>
      </c>
      <c r="S610" s="32" t="n">
        <f aca="false">(F610+R610+SUM(G610:Q610)*2)/24</f>
        <v>1992.62400083333</v>
      </c>
      <c r="T610" s="34" t="n">
        <f aca="false">[2]Report!K2197/1000</f>
        <v>1992.62400083333</v>
      </c>
      <c r="U610" s="34" t="n">
        <f aca="false">T610-S610</f>
        <v>0</v>
      </c>
    </row>
    <row r="611" customFormat="false" ht="11.65" hidden="false" customHeight="true" outlineLevel="0" collapsed="false">
      <c r="A611" s="31"/>
      <c r="D611" s="3" t="s">
        <v>42</v>
      </c>
      <c r="F611" s="33" t="n">
        <v>0</v>
      </c>
      <c r="G611" s="33" t="n">
        <v>0</v>
      </c>
      <c r="H611" s="33" t="n">
        <v>0</v>
      </c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32" t="n">
        <f aca="false">(F611+R611+SUM(G611:Q611)*2)/24</f>
        <v>0</v>
      </c>
      <c r="T611" s="34" t="n">
        <f aca="false">[2]Report!K2198/1000</f>
        <v>0</v>
      </c>
      <c r="U611" s="34" t="n">
        <f aca="false">T611-S611</f>
        <v>0</v>
      </c>
    </row>
    <row r="612" customFormat="false" ht="11.65" hidden="false" customHeight="true" outlineLevel="0" collapsed="false">
      <c r="A612" s="31"/>
      <c r="D612" s="3" t="s">
        <v>43</v>
      </c>
      <c r="F612" s="33" t="n">
        <v>0</v>
      </c>
      <c r="G612" s="33" t="n">
        <v>0</v>
      </c>
      <c r="H612" s="33" t="n">
        <v>0</v>
      </c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0</v>
      </c>
      <c r="O612" s="33" t="n">
        <v>0</v>
      </c>
      <c r="P612" s="33" t="n">
        <v>0</v>
      </c>
      <c r="Q612" s="33" t="n">
        <v>0</v>
      </c>
      <c r="R612" s="33" t="n">
        <v>0</v>
      </c>
      <c r="S612" s="32" t="n">
        <f aca="false">(F612+R612+SUM(G612:Q612)*2)/24</f>
        <v>0</v>
      </c>
      <c r="T612" s="34" t="n">
        <f aca="false">[2]Report!K2199/1000</f>
        <v>0</v>
      </c>
      <c r="U612" s="34" t="n">
        <f aca="false">T612-S612</f>
        <v>0</v>
      </c>
    </row>
    <row r="613" customFormat="false" ht="11.65" hidden="false" customHeight="true" outlineLevel="0" collapsed="false">
      <c r="A613" s="31"/>
      <c r="D613" s="3" t="s">
        <v>123</v>
      </c>
      <c r="F613" s="33" t="n">
        <v>403.246578702236</v>
      </c>
      <c r="G613" s="33" t="n">
        <v>403.246578702236</v>
      </c>
      <c r="H613" s="33" t="n">
        <v>403.246578702236</v>
      </c>
      <c r="I613" s="33" t="n">
        <v>384.714503308583</v>
      </c>
      <c r="J613" s="33" t="n">
        <v>384.714503308583</v>
      </c>
      <c r="K613" s="33" t="n">
        <v>385.084812891859</v>
      </c>
      <c r="L613" s="33" t="n">
        <v>385.084812891859</v>
      </c>
      <c r="M613" s="33" t="n">
        <v>385.084812891859</v>
      </c>
      <c r="N613" s="33" t="n">
        <v>385.084812891859</v>
      </c>
      <c r="O613" s="33" t="n">
        <v>385.084812891859</v>
      </c>
      <c r="P613" s="33" t="n">
        <v>385.084812891859</v>
      </c>
      <c r="Q613" s="33" t="n">
        <v>385.084812891859</v>
      </c>
      <c r="R613" s="33" t="n">
        <v>385.084812891859</v>
      </c>
      <c r="S613" s="32" t="n">
        <f aca="false">(F613+R613+SUM(G613:Q613)*2)/24</f>
        <v>388.806795838475</v>
      </c>
      <c r="T613" s="34" t="n">
        <f aca="false">[2]Report!K2200/1000</f>
        <v>388.806795838475</v>
      </c>
      <c r="U613" s="34" t="n">
        <f aca="false">T613-S613</f>
        <v>0</v>
      </c>
    </row>
    <row r="614" customFormat="false" ht="11.65" hidden="false" customHeight="true" outlineLevel="0" collapsed="false">
      <c r="A614" s="31"/>
      <c r="D614" s="3" t="s">
        <v>125</v>
      </c>
      <c r="F614" s="33" t="n">
        <v>0</v>
      </c>
      <c r="G614" s="33" t="n">
        <v>0</v>
      </c>
      <c r="H614" s="33" t="n">
        <v>0</v>
      </c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3" t="n">
        <v>0</v>
      </c>
      <c r="O614" s="33" t="n">
        <v>0</v>
      </c>
      <c r="P614" s="33" t="n">
        <v>0</v>
      </c>
      <c r="Q614" s="33" t="n">
        <v>0</v>
      </c>
      <c r="R614" s="33" t="n">
        <v>0</v>
      </c>
      <c r="S614" s="32" t="n">
        <f aca="false">(F614+R614+SUM(G614:Q614)*2)/24</f>
        <v>0</v>
      </c>
      <c r="T614" s="34" t="n">
        <f aca="false">[2]Report!K2201/1000</f>
        <v>0</v>
      </c>
      <c r="U614" s="34" t="n">
        <f aca="false">T614-S614</f>
        <v>0</v>
      </c>
    </row>
    <row r="615" customFormat="false" ht="11.65" hidden="false" customHeight="true" outlineLevel="0" collapsed="false">
      <c r="A615" s="31"/>
      <c r="D615" s="3" t="s">
        <v>44</v>
      </c>
      <c r="F615" s="33" t="n">
        <v>0</v>
      </c>
      <c r="G615" s="33" t="n">
        <v>0</v>
      </c>
      <c r="H615" s="33" t="n">
        <v>0</v>
      </c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0</v>
      </c>
      <c r="R615" s="33" t="n">
        <v>0</v>
      </c>
      <c r="S615" s="32" t="n">
        <f aca="false">(F615+R615+SUM(G615:Q615)*2)/24</f>
        <v>0</v>
      </c>
      <c r="T615" s="34" t="n">
        <f aca="false">[2]Report!K2202/1000</f>
        <v>0</v>
      </c>
      <c r="U615" s="34" t="n">
        <f aca="false">T615-S615</f>
        <v>0</v>
      </c>
    </row>
    <row r="616" customFormat="false" ht="11.65" hidden="false" customHeight="true" outlineLevel="0" collapsed="false">
      <c r="A616" s="31"/>
      <c r="D616" s="3" t="s">
        <v>45</v>
      </c>
      <c r="F616" s="33" t="n">
        <v>285.143897318667</v>
      </c>
      <c r="G616" s="33" t="n">
        <v>296.983072163806</v>
      </c>
      <c r="H616" s="33" t="n">
        <v>297.132175424801</v>
      </c>
      <c r="I616" s="33" t="n">
        <v>297.293123987598</v>
      </c>
      <c r="J616" s="33" t="n">
        <v>298.778718758087</v>
      </c>
      <c r="K616" s="33" t="n">
        <v>288.1986665847</v>
      </c>
      <c r="L616" s="33" t="n">
        <v>288.715117767573</v>
      </c>
      <c r="M616" s="33" t="n">
        <v>291.668385850632</v>
      </c>
      <c r="N616" s="33" t="n">
        <v>292.950443747801</v>
      </c>
      <c r="O616" s="33" t="n">
        <v>292.950443747801</v>
      </c>
      <c r="P616" s="33" t="n">
        <v>298.161881789856</v>
      </c>
      <c r="Q616" s="33" t="n">
        <v>298.161881789856</v>
      </c>
      <c r="R616" s="33" t="n">
        <v>299.865409793378</v>
      </c>
      <c r="S616" s="32" t="n">
        <f aca="false">(F616+R616+SUM(G616:Q616)*2)/24</f>
        <v>294.458213764045</v>
      </c>
      <c r="T616" s="34" t="n">
        <f aca="false">[2]Report!K2203/1000</f>
        <v>294.458213764043</v>
      </c>
      <c r="U616" s="34" t="n">
        <f aca="false">T616-S616</f>
        <v>-1.4210854715202E-012</v>
      </c>
    </row>
    <row r="617" customFormat="false" ht="11.65" hidden="false" customHeight="true" outlineLevel="0" collapsed="false">
      <c r="A617" s="31"/>
      <c r="D617" s="3" t="s">
        <v>46</v>
      </c>
      <c r="F617" s="33" t="n">
        <v>0</v>
      </c>
      <c r="G617" s="33" t="n">
        <v>0</v>
      </c>
      <c r="H617" s="33" t="n">
        <v>0</v>
      </c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2" t="n">
        <f aca="false">(F617+R617+SUM(G617:Q617)*2)/24</f>
        <v>0</v>
      </c>
      <c r="T617" s="34" t="n">
        <f aca="false">[2]Report!K2204/1000</f>
        <v>0</v>
      </c>
      <c r="U617" s="34" t="n">
        <f aca="false">T617-S617</f>
        <v>0</v>
      </c>
    </row>
    <row r="618" customFormat="false" ht="11.65" hidden="false" customHeight="true" outlineLevel="0" collapsed="false">
      <c r="A618" s="31"/>
      <c r="D618" s="3" t="s">
        <v>47</v>
      </c>
      <c r="F618" s="33" t="n">
        <v>92.0363771634547</v>
      </c>
      <c r="G618" s="33" t="n">
        <v>92.0363771634547</v>
      </c>
      <c r="H618" s="33" t="n">
        <v>92.0363771634547</v>
      </c>
      <c r="I618" s="33" t="n">
        <v>93.9702258314361</v>
      </c>
      <c r="J618" s="33" t="n">
        <v>93.9702258314361</v>
      </c>
      <c r="K618" s="33" t="n">
        <v>93.9702258314361</v>
      </c>
      <c r="L618" s="33" t="n">
        <v>93.9702237132849</v>
      </c>
      <c r="M618" s="33" t="n">
        <v>93.9702237132849</v>
      </c>
      <c r="N618" s="33" t="n">
        <v>93.9702237132849</v>
      </c>
      <c r="O618" s="33" t="n">
        <v>93.9702237132849</v>
      </c>
      <c r="P618" s="33" t="n">
        <v>93.6740193432661</v>
      </c>
      <c r="Q618" s="33" t="n">
        <v>93.6740193432661</v>
      </c>
      <c r="R618" s="33" t="n">
        <v>93.6740193432661</v>
      </c>
      <c r="S618" s="32" t="n">
        <f aca="false">(F618+R618+SUM(G618:Q618)*2)/24</f>
        <v>93.5056303011875</v>
      </c>
      <c r="T618" s="34" t="n">
        <f aca="false">[2]Report!K2205/1000</f>
        <v>93.5056303011875</v>
      </c>
      <c r="U618" s="34" t="n">
        <f aca="false">T618-S618</f>
        <v>0</v>
      </c>
    </row>
    <row r="619" customFormat="false" ht="11.65" hidden="false" customHeight="true" outlineLevel="0" collapsed="false">
      <c r="A619" s="31"/>
      <c r="D619" s="3" t="s">
        <v>128</v>
      </c>
      <c r="F619" s="33" t="n">
        <v>0</v>
      </c>
      <c r="G619" s="33" t="n">
        <v>0</v>
      </c>
      <c r="H619" s="33" t="n">
        <v>0</v>
      </c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2" t="n">
        <f aca="false">(F619+R619+SUM(G619:Q619)*2)/24</f>
        <v>0</v>
      </c>
      <c r="T619" s="34" t="n">
        <f aca="false">[2]Report!K2206/1000</f>
        <v>0</v>
      </c>
      <c r="U619" s="34" t="n">
        <f aca="false">T619-S619</f>
        <v>0</v>
      </c>
    </row>
    <row r="620" customFormat="false" ht="11.65" hidden="false" customHeight="true" outlineLevel="0" collapsed="false">
      <c r="A620" s="31"/>
      <c r="D620" s="3" t="s">
        <v>126</v>
      </c>
      <c r="F620" s="33" t="n">
        <v>0</v>
      </c>
      <c r="G620" s="33" t="n">
        <v>0</v>
      </c>
      <c r="H620" s="33" t="n">
        <v>0</v>
      </c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2" t="n">
        <f aca="false">(F620+R620+SUM(G620:Q620)*2)/24</f>
        <v>0</v>
      </c>
      <c r="T620" s="34" t="n">
        <f aca="false">[2]Report!K2207/1000</f>
        <v>0</v>
      </c>
      <c r="U620" s="34" t="n">
        <f aca="false">T620-S620</f>
        <v>0</v>
      </c>
    </row>
    <row r="621" customFormat="false" ht="11.65" hidden="false" customHeight="true" outlineLevel="0" collapsed="false">
      <c r="A621" s="31"/>
      <c r="D621" s="3" t="s">
        <v>46</v>
      </c>
      <c r="F621" s="33" t="n">
        <v>0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2" t="n">
        <f aca="false">(F621+R621+SUM(G621:Q621)*2)/24</f>
        <v>0</v>
      </c>
      <c r="T621" s="34" t="n">
        <f aca="false">[2]Report!K2208/1000</f>
        <v>0</v>
      </c>
      <c r="U621" s="34" t="n">
        <f aca="false">T621-S621</f>
        <v>0</v>
      </c>
    </row>
    <row r="622" customFormat="false" ht="11.65" hidden="false" customHeight="true" outlineLevel="0" collapsed="false">
      <c r="A622" s="31"/>
      <c r="D622" s="3" t="s">
        <v>46</v>
      </c>
      <c r="F622" s="33" t="n">
        <v>0</v>
      </c>
      <c r="G622" s="33" t="n">
        <v>0</v>
      </c>
      <c r="H622" s="33" t="n">
        <v>0</v>
      </c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</v>
      </c>
      <c r="P622" s="33" t="n">
        <v>0</v>
      </c>
      <c r="Q622" s="33" t="n">
        <v>0</v>
      </c>
      <c r="R622" s="33" t="n">
        <v>0</v>
      </c>
      <c r="S622" s="32" t="n">
        <f aca="false">(F622+R622+SUM(G622:Q622)*2)/24</f>
        <v>0</v>
      </c>
      <c r="T622" s="34" t="n">
        <f aca="false">[2]Report!K2209/1000</f>
        <v>0</v>
      </c>
      <c r="U622" s="34" t="n">
        <f aca="false">T622-S622</f>
        <v>0</v>
      </c>
    </row>
    <row r="623" customFormat="false" ht="11.65" hidden="false" customHeight="true" outlineLevel="0" collapsed="false">
      <c r="F623" s="35" t="n">
        <f aca="false">SUBTOTAL(9,F610:F622)</f>
        <v>2842.21282318436</v>
      </c>
      <c r="G623" s="35" t="n">
        <f aca="false">SUBTOTAL(9,G610:G622)</f>
        <v>2902.0469280295</v>
      </c>
      <c r="H623" s="35" t="n">
        <f aca="false">SUBTOTAL(9,H610:H622)</f>
        <v>2902.28565129049</v>
      </c>
      <c r="I623" s="35" t="n">
        <f aca="false">SUBTOTAL(9,I610:I622)</f>
        <v>2694.09871312762</v>
      </c>
      <c r="J623" s="35" t="n">
        <f aca="false">SUBTOTAL(9,J610:J622)</f>
        <v>2695.58430789811</v>
      </c>
      <c r="K623" s="35" t="n">
        <f aca="false">SUBTOTAL(9,K610:K622)</f>
        <v>2685.374565308</v>
      </c>
      <c r="L623" s="35" t="n">
        <f aca="false">SUBTOTAL(9,L610:L622)</f>
        <v>2703.68047437272</v>
      </c>
      <c r="M623" s="35" t="n">
        <f aca="false">SUBTOTAL(9,M610:M622)</f>
        <v>2717.42827245578</v>
      </c>
      <c r="N623" s="35" t="n">
        <f aca="false">SUBTOTAL(9,N610:N622)</f>
        <v>2754.27046035295</v>
      </c>
      <c r="O623" s="35" t="n">
        <f aca="false">SUBTOTAL(9,O610:O622)</f>
        <v>2783.73965035295</v>
      </c>
      <c r="P623" s="35" t="n">
        <f aca="false">SUBTOTAL(9,P610:P622)</f>
        <v>2788.65488402498</v>
      </c>
      <c r="Q623" s="35" t="n">
        <f aca="false">SUBTOTAL(9,Q610:Q622)</f>
        <v>2788.65488402498</v>
      </c>
      <c r="R623" s="35" t="n">
        <f aca="false">SUBTOTAL(9,R610:R622)</f>
        <v>2791.6209720285</v>
      </c>
      <c r="S623" s="35" t="n">
        <f aca="false">(F623+R623+SUM(G623:Q623)*2)/24</f>
        <v>2769.39464073704</v>
      </c>
      <c r="T623" s="34" t="n">
        <f aca="false">[2]Report!K2210/1000</f>
        <v>2769.39464073704</v>
      </c>
      <c r="U623" s="34" t="n">
        <f aca="false">T623-S623</f>
        <v>0</v>
      </c>
    </row>
    <row r="624" customFormat="false" ht="11.65" hidden="false" customHeight="true" outlineLevel="0" collapsed="false">
      <c r="A624" s="31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 t="n">
        <f aca="false">(F624+R624+SUM(G624:Q624)*2)/24</f>
        <v>0</v>
      </c>
      <c r="T624" s="34" t="n">
        <f aca="false">[2]Report!K2211/1000</f>
        <v>0</v>
      </c>
      <c r="U624" s="34" t="n">
        <f aca="false">T624-S624</f>
        <v>0</v>
      </c>
    </row>
    <row r="625" customFormat="false" ht="11.65" hidden="false" customHeight="true" outlineLevel="0" collapsed="false">
      <c r="A625" s="31" t="n">
        <v>396</v>
      </c>
      <c r="B625" s="3" t="s">
        <v>132</v>
      </c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 t="n">
        <f aca="false">(F625+R625+SUM(G625:Q625)*2)/24</f>
        <v>0</v>
      </c>
      <c r="T625" s="34" t="n">
        <f aca="false">[2]Report!K2212/1000</f>
        <v>0</v>
      </c>
      <c r="U625" s="34" t="n">
        <f aca="false">T625-S625</f>
        <v>0</v>
      </c>
    </row>
    <row r="626" customFormat="false" ht="11.65" hidden="false" customHeight="true" outlineLevel="0" collapsed="false">
      <c r="A626" s="31"/>
      <c r="D626" s="3" t="s">
        <v>48</v>
      </c>
      <c r="F626" s="33" t="n">
        <v>6541.16524</v>
      </c>
      <c r="G626" s="33" t="n">
        <v>6540.41524</v>
      </c>
      <c r="H626" s="33" t="n">
        <v>6540.41524</v>
      </c>
      <c r="I626" s="33" t="n">
        <v>6540.41524</v>
      </c>
      <c r="J626" s="33" t="n">
        <v>6540.41524</v>
      </c>
      <c r="K626" s="33" t="n">
        <v>6366.91188</v>
      </c>
      <c r="L626" s="33" t="n">
        <v>6366.91188</v>
      </c>
      <c r="M626" s="33" t="n">
        <v>6405.01957</v>
      </c>
      <c r="N626" s="33" t="n">
        <v>6405.01957</v>
      </c>
      <c r="O626" s="33" t="n">
        <v>6949.09949</v>
      </c>
      <c r="P626" s="33" t="n">
        <v>6702.0623</v>
      </c>
      <c r="Q626" s="33" t="n">
        <v>6702.0623</v>
      </c>
      <c r="R626" s="33" t="n">
        <v>6986.95155</v>
      </c>
      <c r="S626" s="32" t="n">
        <f aca="false">(F626+R626+SUM(G626:Q626)*2)/24</f>
        <v>6568.56719541667</v>
      </c>
      <c r="T626" s="34" t="n">
        <f aca="false">[2]Report!K2213/1000</f>
        <v>6568.56719541666</v>
      </c>
      <c r="U626" s="34" t="n">
        <f aca="false">T626-S626</f>
        <v>0</v>
      </c>
    </row>
    <row r="627" customFormat="false" ht="11.65" hidden="false" customHeight="true" outlineLevel="0" collapsed="false">
      <c r="A627" s="31"/>
      <c r="D627" s="3" t="s">
        <v>42</v>
      </c>
      <c r="F627" s="33" t="n">
        <v>0</v>
      </c>
      <c r="G627" s="33" t="n">
        <v>0</v>
      </c>
      <c r="H627" s="33" t="n">
        <v>0</v>
      </c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2" t="n">
        <f aca="false">(F627+R627+SUM(G627:Q627)*2)/24</f>
        <v>0</v>
      </c>
      <c r="T627" s="34" t="n">
        <f aca="false">[2]Report!K2214/1000</f>
        <v>0</v>
      </c>
      <c r="U627" s="34" t="n">
        <f aca="false">T627-S627</f>
        <v>0</v>
      </c>
    </row>
    <row r="628" customFormat="false" ht="11.65" hidden="false" customHeight="true" outlineLevel="0" collapsed="false">
      <c r="A628" s="31"/>
      <c r="D628" s="3" t="s">
        <v>44</v>
      </c>
      <c r="F628" s="33" t="n">
        <v>0</v>
      </c>
      <c r="G628" s="33" t="n">
        <v>0</v>
      </c>
      <c r="H628" s="33" t="n">
        <v>0</v>
      </c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2" t="n">
        <f aca="false">(F628+R628+SUM(G628:Q628)*2)/24</f>
        <v>0</v>
      </c>
      <c r="T628" s="34" t="n">
        <f aca="false">[2]Report!K2215/1000</f>
        <v>0</v>
      </c>
      <c r="U628" s="34" t="n">
        <f aca="false">T628-S628</f>
        <v>0</v>
      </c>
    </row>
    <row r="629" customFormat="false" ht="11.65" hidden="false" customHeight="true" outlineLevel="0" collapsed="false">
      <c r="A629" s="31"/>
      <c r="D629" s="3" t="s">
        <v>123</v>
      </c>
      <c r="F629" s="33" t="n">
        <v>116.636735849753</v>
      </c>
      <c r="G629" s="33" t="n">
        <v>116.636735849753</v>
      </c>
      <c r="H629" s="33" t="n">
        <v>116.636735849753</v>
      </c>
      <c r="I629" s="33" t="n">
        <v>116.636735849753</v>
      </c>
      <c r="J629" s="33" t="n">
        <v>116.636735849753</v>
      </c>
      <c r="K629" s="33" t="n">
        <v>116.636735849753</v>
      </c>
      <c r="L629" s="33" t="n">
        <v>104.878378113818</v>
      </c>
      <c r="M629" s="33" t="n">
        <v>104.878378113818</v>
      </c>
      <c r="N629" s="33" t="n">
        <v>104.878378113818</v>
      </c>
      <c r="O629" s="33" t="n">
        <v>104.878378113818</v>
      </c>
      <c r="P629" s="33" t="n">
        <v>104.505460043561</v>
      </c>
      <c r="Q629" s="33" t="n">
        <v>104.505460043561</v>
      </c>
      <c r="R629" s="33" t="n">
        <v>104.505460043561</v>
      </c>
      <c r="S629" s="32" t="n">
        <f aca="false">(F629+R629+SUM(G629:Q629)*2)/24</f>
        <v>110.189934144818</v>
      </c>
      <c r="T629" s="34" t="n">
        <f aca="false">[2]Report!K2216/1000</f>
        <v>110.189934144818</v>
      </c>
      <c r="U629" s="34" t="n">
        <f aca="false">T629-S629</f>
        <v>0</v>
      </c>
    </row>
    <row r="630" customFormat="false" ht="11.65" hidden="false" customHeight="true" outlineLevel="0" collapsed="false">
      <c r="A630" s="31"/>
      <c r="D630" s="3" t="s">
        <v>43</v>
      </c>
      <c r="F630" s="33" t="n">
        <v>0</v>
      </c>
      <c r="G630" s="33" t="n">
        <v>0</v>
      </c>
      <c r="H630" s="33" t="n">
        <v>0</v>
      </c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</v>
      </c>
      <c r="R630" s="33" t="n">
        <v>0</v>
      </c>
      <c r="S630" s="32" t="n">
        <f aca="false">(F630+R630+SUM(G630:Q630)*2)/24</f>
        <v>0</v>
      </c>
      <c r="T630" s="34" t="n">
        <f aca="false">[2]Report!K2217/1000</f>
        <v>0</v>
      </c>
      <c r="U630" s="34" t="n">
        <f aca="false">T630-S630</f>
        <v>0</v>
      </c>
    </row>
    <row r="631" customFormat="false" ht="11.65" hidden="false" customHeight="true" outlineLevel="0" collapsed="false">
      <c r="A631" s="31"/>
      <c r="D631" s="3" t="s">
        <v>125</v>
      </c>
      <c r="F631" s="33" t="n">
        <v>0</v>
      </c>
      <c r="G631" s="33" t="n">
        <v>0</v>
      </c>
      <c r="H631" s="33" t="n">
        <v>0</v>
      </c>
      <c r="I631" s="33" t="n">
        <v>0</v>
      </c>
      <c r="J631" s="33" t="n">
        <v>0</v>
      </c>
      <c r="K631" s="33" t="n">
        <v>0</v>
      </c>
      <c r="L631" s="33" t="n">
        <v>0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2" t="n">
        <f aca="false">(F631+R631+SUM(G631:Q631)*2)/24</f>
        <v>0</v>
      </c>
      <c r="T631" s="34" t="n">
        <f aca="false">[2]Report!K2218/1000</f>
        <v>0</v>
      </c>
      <c r="U631" s="34" t="n">
        <f aca="false">T631-S631</f>
        <v>0</v>
      </c>
    </row>
    <row r="632" customFormat="false" ht="11.65" hidden="false" customHeight="true" outlineLevel="0" collapsed="false">
      <c r="A632" s="31"/>
      <c r="D632" s="3" t="s">
        <v>45</v>
      </c>
      <c r="F632" s="33" t="n">
        <v>498.67567638848</v>
      </c>
      <c r="G632" s="33" t="n">
        <v>500.955723601688</v>
      </c>
      <c r="H632" s="33" t="n">
        <v>501.807582577899</v>
      </c>
      <c r="I632" s="33" t="n">
        <v>501.807582577899</v>
      </c>
      <c r="J632" s="33" t="n">
        <v>501.884143028458</v>
      </c>
      <c r="K632" s="33" t="n">
        <v>501.884143028458</v>
      </c>
      <c r="L632" s="33" t="n">
        <v>501.884143028458</v>
      </c>
      <c r="M632" s="33" t="n">
        <v>501.884143028458</v>
      </c>
      <c r="N632" s="33" t="n">
        <v>501.884143028458</v>
      </c>
      <c r="O632" s="33" t="n">
        <v>501.884143028458</v>
      </c>
      <c r="P632" s="33" t="n">
        <v>501.884143028458</v>
      </c>
      <c r="Q632" s="33" t="n">
        <v>501.884143028458</v>
      </c>
      <c r="R632" s="33" t="n">
        <v>502.55570515849</v>
      </c>
      <c r="S632" s="32" t="n">
        <f aca="false">(F632+R632+SUM(G632:Q632)*2)/24</f>
        <v>501.68831031322</v>
      </c>
      <c r="T632" s="34" t="n">
        <f aca="false">[2]Report!K2219/1000</f>
        <v>501.688310313219</v>
      </c>
      <c r="U632" s="34" t="n">
        <f aca="false">T632-S632</f>
        <v>0</v>
      </c>
    </row>
    <row r="633" customFormat="false" ht="11.65" hidden="false" customHeight="true" outlineLevel="0" collapsed="false">
      <c r="A633" s="31"/>
      <c r="D633" s="3" t="s">
        <v>46</v>
      </c>
      <c r="F633" s="33" t="n">
        <v>0</v>
      </c>
      <c r="G633" s="33" t="n">
        <v>0</v>
      </c>
      <c r="H633" s="33" t="n">
        <v>0</v>
      </c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2" t="n">
        <f aca="false">(F633+R633+SUM(G633:Q633)*2)/24</f>
        <v>0</v>
      </c>
      <c r="T633" s="34" t="n">
        <f aca="false">[2]Report!K2220/1000</f>
        <v>0</v>
      </c>
      <c r="U633" s="34" t="n">
        <f aca="false">T633-S633</f>
        <v>0</v>
      </c>
    </row>
    <row r="634" customFormat="false" ht="11.65" hidden="false" customHeight="true" outlineLevel="0" collapsed="false">
      <c r="A634" s="31"/>
      <c r="D634" s="3" t="s">
        <v>47</v>
      </c>
      <c r="F634" s="33" t="n">
        <v>1308.76998242752</v>
      </c>
      <c r="G634" s="33" t="n">
        <v>1312.06976744108</v>
      </c>
      <c r="H634" s="33" t="n">
        <v>1311.6544763791</v>
      </c>
      <c r="I634" s="33" t="n">
        <v>1312.08856391408</v>
      </c>
      <c r="J634" s="33" t="n">
        <v>1312.08856179592</v>
      </c>
      <c r="K634" s="33" t="n">
        <v>1392.91617043559</v>
      </c>
      <c r="L634" s="33" t="n">
        <v>1392.91617043559</v>
      </c>
      <c r="M634" s="33" t="n">
        <v>1401.60346433658</v>
      </c>
      <c r="N634" s="33" t="n">
        <v>1401.60346433658</v>
      </c>
      <c r="O634" s="33" t="n">
        <v>1401.60346433658</v>
      </c>
      <c r="P634" s="33" t="n">
        <v>1401.60346433658</v>
      </c>
      <c r="Q634" s="33" t="n">
        <v>1401.60346433658</v>
      </c>
      <c r="R634" s="33" t="n">
        <v>1481.4368191975</v>
      </c>
      <c r="S634" s="32" t="n">
        <f aca="false">(F634+R634+SUM(G634:Q634)*2)/24</f>
        <v>1369.73786940806</v>
      </c>
      <c r="T634" s="34" t="n">
        <f aca="false">[2]Report!K2221/1000</f>
        <v>1369.73786940806</v>
      </c>
      <c r="U634" s="34" t="n">
        <f aca="false">T634-S634</f>
        <v>0</v>
      </c>
    </row>
    <row r="635" customFormat="false" ht="11.65" hidden="false" customHeight="true" outlineLevel="0" collapsed="false">
      <c r="A635" s="31"/>
      <c r="D635" s="3" t="s">
        <v>128</v>
      </c>
      <c r="F635" s="33" t="n">
        <v>0</v>
      </c>
      <c r="G635" s="33" t="n">
        <v>0</v>
      </c>
      <c r="H635" s="33" t="n">
        <v>0</v>
      </c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0</v>
      </c>
      <c r="S635" s="32" t="n">
        <f aca="false">(F635+R635+SUM(G635:Q635)*2)/24</f>
        <v>0</v>
      </c>
      <c r="T635" s="34" t="n">
        <f aca="false">[2]Report!K2222/1000</f>
        <v>0</v>
      </c>
      <c r="U635" s="34" t="n">
        <f aca="false">T635-S635</f>
        <v>0</v>
      </c>
    </row>
    <row r="636" customFormat="false" ht="11.65" hidden="false" customHeight="true" outlineLevel="0" collapsed="false">
      <c r="A636" s="31"/>
      <c r="D636" s="3" t="s">
        <v>126</v>
      </c>
      <c r="F636" s="33" t="n">
        <v>0</v>
      </c>
      <c r="G636" s="33" t="n">
        <v>0</v>
      </c>
      <c r="H636" s="33" t="n">
        <v>0</v>
      </c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v>0</v>
      </c>
      <c r="R636" s="33" t="n">
        <v>0</v>
      </c>
      <c r="S636" s="32" t="n">
        <f aca="false">(F636+R636+SUM(G636:Q636)*2)/24</f>
        <v>0</v>
      </c>
      <c r="T636" s="34" t="n">
        <f aca="false">[2]Report!K2223/1000</f>
        <v>0</v>
      </c>
      <c r="U636" s="34" t="n">
        <f aca="false">T636-S636</f>
        <v>0</v>
      </c>
    </row>
    <row r="637" customFormat="false" ht="11.65" hidden="false" customHeight="true" outlineLevel="0" collapsed="false">
      <c r="A637" s="31"/>
      <c r="D637" s="3" t="s">
        <v>46</v>
      </c>
      <c r="F637" s="33" t="n">
        <v>0</v>
      </c>
      <c r="G637" s="33" t="n">
        <v>0</v>
      </c>
      <c r="H637" s="33" t="n">
        <v>0</v>
      </c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v>0</v>
      </c>
      <c r="P637" s="33" t="n">
        <v>0</v>
      </c>
      <c r="Q637" s="33" t="n">
        <v>0</v>
      </c>
      <c r="R637" s="33" t="n">
        <v>0</v>
      </c>
      <c r="S637" s="32" t="n">
        <f aca="false">(F637+R637+SUM(G637:Q637)*2)/24</f>
        <v>0</v>
      </c>
      <c r="T637" s="34" t="n">
        <f aca="false">[2]Report!K2224/1000</f>
        <v>0</v>
      </c>
      <c r="U637" s="34" t="n">
        <f aca="false">T637-S637</f>
        <v>0</v>
      </c>
    </row>
    <row r="638" customFormat="false" ht="11.65" hidden="false" customHeight="true" outlineLevel="0" collapsed="false">
      <c r="A638" s="31"/>
      <c r="D638" s="3" t="s">
        <v>46</v>
      </c>
      <c r="F638" s="33" t="n">
        <v>0</v>
      </c>
      <c r="G638" s="33" t="n">
        <v>0</v>
      </c>
      <c r="H638" s="33" t="n">
        <v>0</v>
      </c>
      <c r="I638" s="33" t="n">
        <v>0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0</v>
      </c>
      <c r="S638" s="32" t="n">
        <f aca="false">(F638+R638+SUM(G638:Q638)*2)/24</f>
        <v>0</v>
      </c>
      <c r="T638" s="34" t="n">
        <f aca="false">[2]Report!K2225/1000</f>
        <v>0</v>
      </c>
      <c r="U638" s="34" t="n">
        <f aca="false">T638-S638</f>
        <v>0</v>
      </c>
    </row>
    <row r="639" customFormat="false" ht="11.65" hidden="false" customHeight="true" outlineLevel="0" collapsed="false">
      <c r="A639" s="31"/>
      <c r="F639" s="35" t="n">
        <f aca="false">SUBTOTAL(9,F626:F638)</f>
        <v>8465.24763466575</v>
      </c>
      <c r="G639" s="35" t="n">
        <f aca="false">SUBTOTAL(9,G626:G638)</f>
        <v>8470.07746689252</v>
      </c>
      <c r="H639" s="35" t="n">
        <f aca="false">SUBTOTAL(9,H626:H638)</f>
        <v>8470.51403480675</v>
      </c>
      <c r="I639" s="35" t="n">
        <f aca="false">SUBTOTAL(9,I626:I638)</f>
        <v>8470.94812234173</v>
      </c>
      <c r="J639" s="35" t="n">
        <f aca="false">SUBTOTAL(9,J626:J638)</f>
        <v>8471.02468067413</v>
      </c>
      <c r="K639" s="35" t="n">
        <f aca="false">SUBTOTAL(9,K626:K638)</f>
        <v>8378.3489293138</v>
      </c>
      <c r="L639" s="35" t="n">
        <f aca="false">SUBTOTAL(9,L626:L638)</f>
        <v>8366.59057157787</v>
      </c>
      <c r="M639" s="35" t="n">
        <f aca="false">SUBTOTAL(9,M626:M638)</f>
        <v>8413.38555547885</v>
      </c>
      <c r="N639" s="35" t="n">
        <f aca="false">SUBTOTAL(9,N626:N638)</f>
        <v>8413.38555547885</v>
      </c>
      <c r="O639" s="35" t="n">
        <f aca="false">SUBTOTAL(9,O626:O638)</f>
        <v>8957.46547547885</v>
      </c>
      <c r="P639" s="35" t="n">
        <f aca="false">SUBTOTAL(9,P626:P638)</f>
        <v>8710.0553674086</v>
      </c>
      <c r="Q639" s="35" t="n">
        <f aca="false">SUBTOTAL(9,Q626:Q638)</f>
        <v>8710.0553674086</v>
      </c>
      <c r="R639" s="35" t="n">
        <f aca="false">SUBTOTAL(9,R626:R638)</f>
        <v>9075.44953439955</v>
      </c>
      <c r="S639" s="35" t="n">
        <f aca="false">(F639+R639+SUM(G639:Q639)*2)/24</f>
        <v>8550.18330928277</v>
      </c>
      <c r="T639" s="34" t="n">
        <f aca="false">[2]Report!K2226/1000</f>
        <v>8550.18330928276</v>
      </c>
      <c r="U639" s="34" t="n">
        <f aca="false">T639-S639</f>
        <v>0</v>
      </c>
    </row>
    <row r="640" customFormat="false" ht="11.65" hidden="false" customHeight="true" outlineLevel="0" collapsed="false">
      <c r="A640" s="31" t="n">
        <v>397</v>
      </c>
      <c r="B640" s="3" t="s">
        <v>133</v>
      </c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 t="n">
        <f aca="false">(F640+R640+SUM(G640:Q640)*2)/24</f>
        <v>0</v>
      </c>
      <c r="T640" s="34" t="n">
        <f aca="false">[2]Report!K2227/1000</f>
        <v>0</v>
      </c>
      <c r="U640" s="34" t="n">
        <f aca="false">T640-S640</f>
        <v>0</v>
      </c>
    </row>
    <row r="641" customFormat="false" ht="11.65" hidden="false" customHeight="true" outlineLevel="0" collapsed="false">
      <c r="A641" s="31"/>
      <c r="D641" s="3" t="s">
        <v>48</v>
      </c>
      <c r="F641" s="33" t="n">
        <v>8740.1408</v>
      </c>
      <c r="G641" s="33" t="n">
        <v>8721.3697</v>
      </c>
      <c r="H641" s="33" t="n">
        <v>8740.96728</v>
      </c>
      <c r="I641" s="33" t="n">
        <v>8624.918</v>
      </c>
      <c r="J641" s="33" t="n">
        <v>8623.72913</v>
      </c>
      <c r="K641" s="33" t="n">
        <v>8623.74266</v>
      </c>
      <c r="L641" s="33" t="n">
        <v>8618.10738</v>
      </c>
      <c r="M641" s="33" t="n">
        <v>8618.10738</v>
      </c>
      <c r="N641" s="33" t="n">
        <v>8618.10738</v>
      </c>
      <c r="O641" s="33" t="n">
        <v>8721.28319</v>
      </c>
      <c r="P641" s="33" t="n">
        <v>8739.18397</v>
      </c>
      <c r="Q641" s="33" t="n">
        <v>8725.47772</v>
      </c>
      <c r="R641" s="33" t="n">
        <v>8790.13224</v>
      </c>
      <c r="S641" s="32" t="n">
        <f aca="false">(F641+R641+SUM(G641:Q641)*2)/24</f>
        <v>8678.3441925</v>
      </c>
      <c r="T641" s="34" t="n">
        <f aca="false">[2]Report!K2228/1000</f>
        <v>8678.34419249999</v>
      </c>
      <c r="U641" s="34" t="n">
        <f aca="false">T641-S641</f>
        <v>0</v>
      </c>
    </row>
    <row r="642" customFormat="false" ht="11.65" hidden="false" customHeight="true" outlineLevel="0" collapsed="false">
      <c r="A642" s="31"/>
      <c r="D642" s="3" t="s">
        <v>42</v>
      </c>
      <c r="F642" s="33" t="n">
        <v>0</v>
      </c>
      <c r="G642" s="33" t="n">
        <v>0</v>
      </c>
      <c r="H642" s="33" t="n">
        <v>0</v>
      </c>
      <c r="I642" s="33" t="n">
        <v>0</v>
      </c>
      <c r="J642" s="33" t="n">
        <v>0</v>
      </c>
      <c r="K642" s="33" t="n">
        <v>0</v>
      </c>
      <c r="L642" s="33" t="n">
        <v>0</v>
      </c>
      <c r="M642" s="33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32" t="n">
        <f aca="false">(F642+R642+SUM(G642:Q642)*2)/24</f>
        <v>0</v>
      </c>
      <c r="T642" s="34" t="n">
        <f aca="false">[2]Report!K2229/1000</f>
        <v>0</v>
      </c>
      <c r="U642" s="34" t="n">
        <f aca="false">T642-S642</f>
        <v>0</v>
      </c>
    </row>
    <row r="643" customFormat="false" ht="11.65" hidden="false" customHeight="true" outlineLevel="0" collapsed="false">
      <c r="A643" s="31"/>
      <c r="D643" s="3" t="s">
        <v>43</v>
      </c>
      <c r="F643" s="33" t="n">
        <v>0</v>
      </c>
      <c r="G643" s="33" t="n">
        <v>0</v>
      </c>
      <c r="H643" s="33" t="n">
        <v>0</v>
      </c>
      <c r="I643" s="33" t="n">
        <v>0</v>
      </c>
      <c r="J643" s="33" t="n">
        <v>0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v>0</v>
      </c>
      <c r="P643" s="33" t="n">
        <v>0</v>
      </c>
      <c r="Q643" s="33" t="n">
        <v>0</v>
      </c>
      <c r="R643" s="33" t="n">
        <v>0</v>
      </c>
      <c r="S643" s="32" t="n">
        <f aca="false">(F643+R643+SUM(G643:Q643)*2)/24</f>
        <v>0</v>
      </c>
      <c r="T643" s="34" t="n">
        <f aca="false">[2]Report!K2230/1000</f>
        <v>0</v>
      </c>
      <c r="U643" s="34" t="n">
        <f aca="false">T643-S643</f>
        <v>0</v>
      </c>
    </row>
    <row r="644" customFormat="false" ht="11.65" hidden="false" customHeight="true" outlineLevel="0" collapsed="false">
      <c r="A644" s="31"/>
      <c r="D644" s="3" t="s">
        <v>123</v>
      </c>
      <c r="F644" s="33" t="n">
        <v>3723.70648111367</v>
      </c>
      <c r="G644" s="33" t="n">
        <v>3712.4966398131</v>
      </c>
      <c r="H644" s="33" t="n">
        <v>3694.35900750794</v>
      </c>
      <c r="I644" s="33" t="n">
        <v>3691.90173720684</v>
      </c>
      <c r="J644" s="33" t="n">
        <v>3696.26672494275</v>
      </c>
      <c r="K644" s="33" t="n">
        <v>3776.27246849304</v>
      </c>
      <c r="L644" s="33" t="n">
        <v>3784.67507551502</v>
      </c>
      <c r="M644" s="33" t="n">
        <v>3790.24362032911</v>
      </c>
      <c r="N644" s="33" t="n">
        <v>3816.02351200111</v>
      </c>
      <c r="O644" s="33" t="n">
        <v>4018.8504984486</v>
      </c>
      <c r="P644" s="33" t="n">
        <v>4012.1369656457</v>
      </c>
      <c r="Q644" s="33" t="n">
        <v>4015.07911152287</v>
      </c>
      <c r="R644" s="33" t="n">
        <v>3568.31665434902</v>
      </c>
      <c r="S644" s="32" t="n">
        <f aca="false">(F644+R644+SUM(G644:Q644)*2)/24</f>
        <v>3804.52641076312</v>
      </c>
      <c r="T644" s="34" t="n">
        <f aca="false">[2]Report!K2231/1000</f>
        <v>3804.52641076312</v>
      </c>
      <c r="U644" s="34" t="n">
        <f aca="false">T644-S644</f>
        <v>0</v>
      </c>
    </row>
    <row r="645" customFormat="false" ht="11.65" hidden="false" customHeight="true" outlineLevel="0" collapsed="false">
      <c r="A645" s="31"/>
      <c r="D645" s="3" t="s">
        <v>122</v>
      </c>
      <c r="F645" s="33" t="n">
        <v>322.917533875814</v>
      </c>
      <c r="G645" s="33" t="n">
        <v>322.917533875814</v>
      </c>
      <c r="H645" s="33" t="n">
        <v>322.917533875814</v>
      </c>
      <c r="I645" s="33" t="n">
        <v>322.917533875814</v>
      </c>
      <c r="J645" s="33" t="n">
        <v>322.917533875814</v>
      </c>
      <c r="K645" s="33" t="n">
        <v>322.917533875814</v>
      </c>
      <c r="L645" s="33" t="n">
        <v>178.934420161098</v>
      </c>
      <c r="M645" s="33" t="n">
        <v>178.934420161098</v>
      </c>
      <c r="N645" s="33" t="n">
        <v>178.934420161098</v>
      </c>
      <c r="O645" s="33" t="n">
        <v>178.934420161098</v>
      </c>
      <c r="P645" s="33" t="n">
        <v>178.934420161098</v>
      </c>
      <c r="Q645" s="33" t="n">
        <v>194.415624757268</v>
      </c>
      <c r="R645" s="33" t="n">
        <v>187.367591991312</v>
      </c>
      <c r="S645" s="32" t="n">
        <f aca="false">(F645+R645+SUM(G645:Q645)*2)/24</f>
        <v>246.568163156283</v>
      </c>
      <c r="T645" s="34" t="n">
        <f aca="false">[2]Report!K2232/1000</f>
        <v>246.568163156283</v>
      </c>
      <c r="U645" s="34" t="n">
        <f aca="false">T645-S645</f>
        <v>0</v>
      </c>
    </row>
    <row r="646" customFormat="false" ht="11.65" hidden="false" customHeight="true" outlineLevel="0" collapsed="false">
      <c r="A646" s="31"/>
      <c r="D646" s="3" t="s">
        <v>44</v>
      </c>
      <c r="F646" s="33" t="n">
        <v>10.0249457569698</v>
      </c>
      <c r="G646" s="33" t="n">
        <v>11.7316240884631</v>
      </c>
      <c r="H646" s="33" t="n">
        <v>11.7316240884631</v>
      </c>
      <c r="I646" s="33" t="n">
        <v>11.7316240884631</v>
      </c>
      <c r="J646" s="33" t="n">
        <v>11.4991437859695</v>
      </c>
      <c r="K646" s="33" t="n">
        <v>11.4991437859695</v>
      </c>
      <c r="L646" s="33" t="n">
        <v>11.4991437859695</v>
      </c>
      <c r="M646" s="33" t="n">
        <v>11.4991437859695</v>
      </c>
      <c r="N646" s="33" t="n">
        <v>11.4991437859695</v>
      </c>
      <c r="O646" s="33" t="n">
        <v>11.4991437859695</v>
      </c>
      <c r="P646" s="33" t="n">
        <v>11.4991437859695</v>
      </c>
      <c r="Q646" s="33" t="n">
        <v>11.4991437859695</v>
      </c>
      <c r="R646" s="33" t="n">
        <v>11.4991437859695</v>
      </c>
      <c r="S646" s="32" t="n">
        <f aca="false">(F646+R646+SUM(G646:Q646)*2)/24</f>
        <v>11.4958389437179</v>
      </c>
      <c r="T646" s="34" t="n">
        <f aca="false">[2]Report!K2233/1000</f>
        <v>11.4958389437179</v>
      </c>
      <c r="U646" s="34" t="n">
        <f aca="false">T646-S646</f>
        <v>0</v>
      </c>
    </row>
    <row r="647" customFormat="false" ht="11.65" hidden="false" customHeight="true" outlineLevel="0" collapsed="false">
      <c r="A647" s="31"/>
      <c r="D647" s="3" t="s">
        <v>125</v>
      </c>
      <c r="F647" s="33" t="n">
        <v>0</v>
      </c>
      <c r="G647" s="33" t="n">
        <v>0</v>
      </c>
      <c r="H647" s="33" t="n">
        <v>0</v>
      </c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32" t="n">
        <f aca="false">(F647+R647+SUM(G647:Q647)*2)/24</f>
        <v>0</v>
      </c>
      <c r="T647" s="34" t="n">
        <f aca="false">[2]Report!K2234/1000</f>
        <v>0</v>
      </c>
      <c r="U647" s="34" t="n">
        <f aca="false">T647-S647</f>
        <v>0</v>
      </c>
    </row>
    <row r="648" customFormat="false" ht="11.65" hidden="false" customHeight="true" outlineLevel="0" collapsed="false">
      <c r="A648" s="31"/>
      <c r="D648" s="3" t="s">
        <v>45</v>
      </c>
      <c r="F648" s="33" t="n">
        <v>5681.23044639938</v>
      </c>
      <c r="G648" s="33" t="n">
        <v>5619.51499718787</v>
      </c>
      <c r="H648" s="33" t="n">
        <v>5601.56753173077</v>
      </c>
      <c r="I648" s="33" t="n">
        <v>5513.25998074341</v>
      </c>
      <c r="J648" s="33" t="n">
        <v>5518.01503342069</v>
      </c>
      <c r="K648" s="33" t="n">
        <v>5620.36853478228</v>
      </c>
      <c r="L648" s="33" t="n">
        <v>5634.27554857911</v>
      </c>
      <c r="M648" s="33" t="n">
        <v>5659.01146307032</v>
      </c>
      <c r="N648" s="33" t="n">
        <v>5686.11461794633</v>
      </c>
      <c r="O648" s="33" t="n">
        <v>5686.72806675626</v>
      </c>
      <c r="P648" s="33" t="n">
        <v>5660.8167307973</v>
      </c>
      <c r="Q648" s="33" t="n">
        <v>5671.07260424958</v>
      </c>
      <c r="R648" s="33" t="n">
        <v>5676.6082629782</v>
      </c>
      <c r="S648" s="32" t="n">
        <f aca="false">(F648+R648+SUM(G648:Q648)*2)/24</f>
        <v>5629.13870532939</v>
      </c>
      <c r="T648" s="34" t="n">
        <f aca="false">[2]Report!K2235/1000</f>
        <v>5629.13870532938</v>
      </c>
      <c r="U648" s="34" t="n">
        <f aca="false">T648-S648</f>
        <v>0</v>
      </c>
    </row>
    <row r="649" customFormat="false" ht="11.65" hidden="false" customHeight="true" outlineLevel="0" collapsed="false">
      <c r="A649" s="31"/>
      <c r="D649" s="3" t="s">
        <v>46</v>
      </c>
      <c r="F649" s="33" t="n">
        <v>0</v>
      </c>
      <c r="G649" s="33" t="n">
        <v>0</v>
      </c>
      <c r="H649" s="33" t="n">
        <v>0</v>
      </c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0</v>
      </c>
      <c r="S649" s="32" t="n">
        <f aca="false">(F649+R649+SUM(G649:Q649)*2)/24</f>
        <v>0</v>
      </c>
      <c r="T649" s="34" t="n">
        <f aca="false">[2]Report!K2236/1000</f>
        <v>0</v>
      </c>
      <c r="U649" s="34" t="n">
        <f aca="false">T649-S649</f>
        <v>0</v>
      </c>
    </row>
    <row r="650" customFormat="false" ht="11.65" hidden="false" customHeight="true" outlineLevel="0" collapsed="false">
      <c r="A650" s="31"/>
      <c r="D650" s="3" t="s">
        <v>47</v>
      </c>
      <c r="F650" s="33" t="n">
        <v>402.544117539382</v>
      </c>
      <c r="G650" s="33" t="n">
        <v>403.715609730795</v>
      </c>
      <c r="H650" s="33" t="n">
        <v>403.837138650996</v>
      </c>
      <c r="I650" s="33" t="n">
        <v>403.837138650996</v>
      </c>
      <c r="J650" s="33" t="n">
        <v>403.837138650996</v>
      </c>
      <c r="K650" s="33" t="n">
        <v>403.837138650996</v>
      </c>
      <c r="L650" s="33" t="n">
        <v>403.837138650996</v>
      </c>
      <c r="M650" s="33" t="n">
        <v>403.837138650996</v>
      </c>
      <c r="N650" s="33" t="n">
        <v>414.012753550816</v>
      </c>
      <c r="O650" s="33" t="n">
        <v>413.756071762445</v>
      </c>
      <c r="P650" s="33" t="n">
        <v>351.277567771408</v>
      </c>
      <c r="Q650" s="33" t="n">
        <v>378.899175465422</v>
      </c>
      <c r="R650" s="33" t="n">
        <v>422.458377000379</v>
      </c>
      <c r="S650" s="32" t="n">
        <f aca="false">(F650+R650+SUM(G650:Q650)*2)/24</f>
        <v>399.765438121395</v>
      </c>
      <c r="T650" s="34" t="n">
        <f aca="false">[2]Report!K2237/1000</f>
        <v>399.765438121395</v>
      </c>
      <c r="U650" s="34" t="n">
        <f aca="false">T650-S650</f>
        <v>0</v>
      </c>
    </row>
    <row r="651" customFormat="false" ht="11.65" hidden="false" customHeight="true" outlineLevel="0" collapsed="false">
      <c r="A651" s="31"/>
      <c r="D651" s="3" t="s">
        <v>128</v>
      </c>
      <c r="F651" s="33" t="n">
        <v>0</v>
      </c>
      <c r="G651" s="33" t="n">
        <v>0</v>
      </c>
      <c r="H651" s="33" t="n">
        <v>0</v>
      </c>
      <c r="I651" s="33" t="n">
        <v>0</v>
      </c>
      <c r="J651" s="33" t="n">
        <v>0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2" t="n">
        <f aca="false">(F651+R651+SUM(G651:Q651)*2)/24</f>
        <v>0</v>
      </c>
      <c r="T651" s="34" t="n">
        <f aca="false">[2]Report!K2238/1000</f>
        <v>0</v>
      </c>
      <c r="U651" s="34" t="n">
        <f aca="false">T651-S651</f>
        <v>0</v>
      </c>
    </row>
    <row r="652" customFormat="false" ht="11.65" hidden="false" customHeight="true" outlineLevel="0" collapsed="false">
      <c r="A652" s="31"/>
      <c r="D652" s="3" t="s">
        <v>126</v>
      </c>
      <c r="F652" s="33" t="n">
        <v>0</v>
      </c>
      <c r="G652" s="33" t="n">
        <v>0</v>
      </c>
      <c r="H652" s="33" t="n">
        <v>0</v>
      </c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2" t="n">
        <f aca="false">(F652+R652+SUM(G652:Q652)*2)/24</f>
        <v>0</v>
      </c>
      <c r="T652" s="34" t="n">
        <f aca="false">[2]Report!K2239/1000</f>
        <v>0</v>
      </c>
      <c r="U652" s="34" t="n">
        <f aca="false">T652-S652</f>
        <v>0</v>
      </c>
    </row>
    <row r="653" customFormat="false" ht="11.65" hidden="false" customHeight="true" outlineLevel="0" collapsed="false">
      <c r="A653" s="31"/>
      <c r="D653" s="3" t="s">
        <v>46</v>
      </c>
      <c r="F653" s="33" t="n">
        <v>0</v>
      </c>
      <c r="G653" s="33" t="n">
        <v>0</v>
      </c>
      <c r="H653" s="33" t="n">
        <v>0</v>
      </c>
      <c r="I653" s="33" t="n">
        <v>0</v>
      </c>
      <c r="J653" s="33" t="n">
        <v>0</v>
      </c>
      <c r="K653" s="33" t="n">
        <v>0</v>
      </c>
      <c r="L653" s="33" t="n">
        <v>0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0</v>
      </c>
      <c r="S653" s="32" t="n">
        <f aca="false">(F653+R653+SUM(G653:Q653)*2)/24</f>
        <v>0</v>
      </c>
      <c r="T653" s="34" t="n">
        <f aca="false">[2]Report!K2240/1000</f>
        <v>0</v>
      </c>
      <c r="U653" s="34" t="n">
        <f aca="false">T653-S653</f>
        <v>0</v>
      </c>
    </row>
    <row r="654" customFormat="false" ht="11.65" hidden="false" customHeight="true" outlineLevel="0" collapsed="false">
      <c r="A654" s="31"/>
      <c r="D654" s="3" t="s">
        <v>46</v>
      </c>
      <c r="F654" s="33" t="n">
        <v>0</v>
      </c>
      <c r="G654" s="33" t="n">
        <v>0</v>
      </c>
      <c r="H654" s="33" t="n">
        <v>0</v>
      </c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32" t="n">
        <f aca="false">(F654+R654+SUM(G654:Q654)*2)/24</f>
        <v>0</v>
      </c>
      <c r="T654" s="34" t="n">
        <f aca="false">[2]Report!K2241/1000</f>
        <v>0</v>
      </c>
      <c r="U654" s="34" t="n">
        <f aca="false">T654-S654</f>
        <v>0</v>
      </c>
    </row>
    <row r="655" customFormat="false" ht="11.65" hidden="false" customHeight="true" outlineLevel="0" collapsed="false">
      <c r="A655" s="31"/>
      <c r="F655" s="35" t="n">
        <f aca="false">SUBTOTAL(9,F641:F654)</f>
        <v>18880.5643246852</v>
      </c>
      <c r="G655" s="35" t="n">
        <f aca="false">SUBTOTAL(9,G641:G654)</f>
        <v>18791.746104696</v>
      </c>
      <c r="H655" s="35" t="n">
        <f aca="false">SUBTOTAL(9,H641:H654)</f>
        <v>18775.380115854</v>
      </c>
      <c r="I655" s="35" t="n">
        <f aca="false">SUBTOTAL(9,I641:I654)</f>
        <v>18568.5660145655</v>
      </c>
      <c r="J655" s="35" t="n">
        <f aca="false">SUBTOTAL(9,J641:J654)</f>
        <v>18576.2647046762</v>
      </c>
      <c r="K655" s="35" t="n">
        <f aca="false">SUBTOTAL(9,K641:K654)</f>
        <v>18758.6374795881</v>
      </c>
      <c r="L655" s="35" t="n">
        <f aca="false">SUBTOTAL(9,L641:L654)</f>
        <v>18631.3287066922</v>
      </c>
      <c r="M655" s="35" t="n">
        <f aca="false">SUBTOTAL(9,M641:M654)</f>
        <v>18661.6331659975</v>
      </c>
      <c r="N655" s="35" t="n">
        <f aca="false">SUBTOTAL(9,N641:N654)</f>
        <v>18724.6918274453</v>
      </c>
      <c r="O655" s="35" t="n">
        <f aca="false">SUBTOTAL(9,O641:O654)</f>
        <v>19031.0513909144</v>
      </c>
      <c r="P655" s="35" t="n">
        <f aca="false">SUBTOTAL(9,P641:P654)</f>
        <v>18953.8487981615</v>
      </c>
      <c r="Q655" s="35" t="n">
        <f aca="false">SUBTOTAL(9,Q641:Q654)</f>
        <v>18996.4433797811</v>
      </c>
      <c r="R655" s="35" t="n">
        <f aca="false">SUBTOTAL(9,R641:R654)</f>
        <v>18656.3822701049</v>
      </c>
      <c r="S655" s="35" t="n">
        <f aca="false">(F655+R655+SUM(G655:Q655)*2)/24</f>
        <v>18769.8387488139</v>
      </c>
      <c r="T655" s="34" t="n">
        <f aca="false">[2]Report!K2242/1000</f>
        <v>18769.8387488139</v>
      </c>
      <c r="U655" s="34" t="n">
        <f aca="false">T655-S655</f>
        <v>0</v>
      </c>
    </row>
    <row r="656" customFormat="false" ht="11.65" hidden="false" customHeight="true" outlineLevel="0" collapsed="false">
      <c r="A656" s="31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 t="n">
        <f aca="false">(F656+R656+SUM(G656:Q656)*2)/24</f>
        <v>0</v>
      </c>
      <c r="T656" s="34" t="n">
        <f aca="false">[2]Report!K2243/1000</f>
        <v>0</v>
      </c>
      <c r="U656" s="34" t="n">
        <f aca="false">T656-S656</f>
        <v>0</v>
      </c>
    </row>
    <row r="657" customFormat="false" ht="11.65" hidden="false" customHeight="true" outlineLevel="0" collapsed="false">
      <c r="A657" s="31" t="n">
        <v>398</v>
      </c>
      <c r="B657" s="3" t="s">
        <v>134</v>
      </c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 t="n">
        <f aca="false">(F657+R657+SUM(G657:Q657)*2)/24</f>
        <v>0</v>
      </c>
      <c r="T657" s="34" t="n">
        <f aca="false">[2]Report!K2244/1000</f>
        <v>0</v>
      </c>
      <c r="U657" s="34" t="n">
        <f aca="false">T657-S657</f>
        <v>0</v>
      </c>
    </row>
    <row r="658" customFormat="false" ht="11.65" hidden="false" customHeight="true" outlineLevel="0" collapsed="false">
      <c r="A658" s="31"/>
      <c r="D658" s="3" t="s">
        <v>48</v>
      </c>
      <c r="F658" s="33" t="n">
        <v>85.06649</v>
      </c>
      <c r="G658" s="33" t="n">
        <v>115.60281</v>
      </c>
      <c r="H658" s="33" t="n">
        <v>118.77093</v>
      </c>
      <c r="I658" s="33" t="n">
        <v>120.81001</v>
      </c>
      <c r="J658" s="33" t="n">
        <v>120.7141</v>
      </c>
      <c r="K658" s="33" t="n">
        <v>120.7141</v>
      </c>
      <c r="L658" s="33" t="n">
        <v>120.7141</v>
      </c>
      <c r="M658" s="33" t="n">
        <v>120.7141</v>
      </c>
      <c r="N658" s="33" t="n">
        <v>121.15055</v>
      </c>
      <c r="O658" s="33" t="n">
        <v>124.54218</v>
      </c>
      <c r="P658" s="33" t="n">
        <v>124.5896</v>
      </c>
      <c r="Q658" s="33" t="n">
        <v>126.24547</v>
      </c>
      <c r="R658" s="33" t="n">
        <v>126.24547</v>
      </c>
      <c r="S658" s="32" t="n">
        <f aca="false">(F658+R658+SUM(G658:Q658)*2)/24</f>
        <v>120.018660833333</v>
      </c>
      <c r="T658" s="34" t="n">
        <f aca="false">[2]Report!K2245/1000</f>
        <v>120.018660833333</v>
      </c>
      <c r="U658" s="34" t="n">
        <f aca="false">T658-S658</f>
        <v>0</v>
      </c>
    </row>
    <row r="659" customFormat="false" ht="11.65" hidden="false" customHeight="true" outlineLevel="0" collapsed="false">
      <c r="A659" s="31"/>
      <c r="D659" s="3" t="s">
        <v>42</v>
      </c>
      <c r="F659" s="33" t="n">
        <v>0</v>
      </c>
      <c r="G659" s="33" t="n">
        <v>0</v>
      </c>
      <c r="H659" s="33" t="n">
        <v>0</v>
      </c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32" t="n">
        <f aca="false">(F659+R659+SUM(G659:Q659)*2)/24</f>
        <v>0</v>
      </c>
      <c r="T659" s="34" t="n">
        <f aca="false">[2]Report!K2246/1000</f>
        <v>0</v>
      </c>
      <c r="U659" s="34" t="n">
        <f aca="false">T659-S659</f>
        <v>0</v>
      </c>
    </row>
    <row r="660" customFormat="false" ht="11.65" hidden="false" customHeight="true" outlineLevel="0" collapsed="false">
      <c r="A660" s="31"/>
      <c r="D660" s="3" t="s">
        <v>43</v>
      </c>
      <c r="F660" s="33" t="n">
        <v>0</v>
      </c>
      <c r="G660" s="33" t="n">
        <v>0</v>
      </c>
      <c r="H660" s="33" t="n">
        <v>0</v>
      </c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32" t="n">
        <f aca="false">(F660+R660+SUM(G660:Q660)*2)/24</f>
        <v>0</v>
      </c>
      <c r="T660" s="34" t="n">
        <f aca="false">[2]Report!K2247/1000</f>
        <v>0</v>
      </c>
      <c r="U660" s="34" t="n">
        <f aca="false">T660-S660</f>
        <v>0</v>
      </c>
    </row>
    <row r="661" customFormat="false" ht="11.65" hidden="false" customHeight="true" outlineLevel="0" collapsed="false">
      <c r="A661" s="31"/>
      <c r="D661" s="3" t="s">
        <v>122</v>
      </c>
      <c r="F661" s="33" t="n">
        <v>13.9921975160441</v>
      </c>
      <c r="G661" s="33" t="n">
        <v>14.1698517440416</v>
      </c>
      <c r="H661" s="33" t="n">
        <v>14.1698517440416</v>
      </c>
      <c r="I661" s="33" t="n">
        <v>14.1698517440416</v>
      </c>
      <c r="J661" s="33" t="n">
        <v>14.1698517440416</v>
      </c>
      <c r="K661" s="33" t="n">
        <v>14.1698517440416</v>
      </c>
      <c r="L661" s="33" t="n">
        <v>14.1698517440416</v>
      </c>
      <c r="M661" s="33" t="n">
        <v>14.1698517440416</v>
      </c>
      <c r="N661" s="33" t="n">
        <v>14.1698517440416</v>
      </c>
      <c r="O661" s="33" t="n">
        <v>14.1698517440416</v>
      </c>
      <c r="P661" s="33" t="n">
        <v>14.1698517440416</v>
      </c>
      <c r="Q661" s="33" t="n">
        <v>14.1698517440416</v>
      </c>
      <c r="R661" s="33" t="n">
        <v>14.1698517440416</v>
      </c>
      <c r="S661" s="32" t="n">
        <f aca="false">(F661+R661+SUM(G661:Q661)*2)/24</f>
        <v>14.1624494845417</v>
      </c>
      <c r="T661" s="34" t="n">
        <f aca="false">[2]Report!K2248/1000</f>
        <v>14.1624494845417</v>
      </c>
      <c r="U661" s="34" t="n">
        <f aca="false">T661-S661</f>
        <v>0</v>
      </c>
    </row>
    <row r="662" customFormat="false" ht="11.65" hidden="false" customHeight="true" outlineLevel="0" collapsed="false">
      <c r="A662" s="31"/>
      <c r="D662" s="3" t="s">
        <v>123</v>
      </c>
      <c r="F662" s="33" t="n">
        <v>252.356195657332</v>
      </c>
      <c r="G662" s="33" t="n">
        <v>255.814856035159</v>
      </c>
      <c r="H662" s="33" t="n">
        <v>256.114343826363</v>
      </c>
      <c r="I662" s="33" t="n">
        <v>248.768611866182</v>
      </c>
      <c r="J662" s="33" t="n">
        <v>248.113171912231</v>
      </c>
      <c r="K662" s="33" t="n">
        <v>248.126510681923</v>
      </c>
      <c r="L662" s="33" t="n">
        <v>248.334914049017</v>
      </c>
      <c r="M662" s="33" t="n">
        <v>248.186296225614</v>
      </c>
      <c r="N662" s="33" t="n">
        <v>248.334914049017</v>
      </c>
      <c r="O662" s="33" t="n">
        <v>249.550234877494</v>
      </c>
      <c r="P662" s="33" t="n">
        <v>249.914053988053</v>
      </c>
      <c r="Q662" s="33" t="n">
        <v>249.902864386418</v>
      </c>
      <c r="R662" s="33" t="n">
        <v>250.165222169391</v>
      </c>
      <c r="S662" s="32" t="n">
        <f aca="false">(F662+R662+SUM(G662:Q662)*2)/24</f>
        <v>250.201790067569</v>
      </c>
      <c r="T662" s="34" t="n">
        <f aca="false">[2]Report!K2249/1000</f>
        <v>250.201790067569</v>
      </c>
      <c r="U662" s="34" t="n">
        <f aca="false">T662-S662</f>
        <v>0</v>
      </c>
    </row>
    <row r="663" customFormat="false" ht="11.65" hidden="false" customHeight="true" outlineLevel="0" collapsed="false">
      <c r="A663" s="31"/>
      <c r="D663" s="3" t="s">
        <v>125</v>
      </c>
      <c r="F663" s="33" t="n">
        <v>0</v>
      </c>
      <c r="G663" s="33" t="n">
        <v>0</v>
      </c>
      <c r="H663" s="33" t="n">
        <v>0</v>
      </c>
      <c r="I663" s="33" t="n">
        <v>0</v>
      </c>
      <c r="J663" s="33" t="n">
        <v>0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</v>
      </c>
      <c r="P663" s="33" t="n">
        <v>0</v>
      </c>
      <c r="Q663" s="33" t="n">
        <v>0</v>
      </c>
      <c r="R663" s="33" t="n">
        <v>0</v>
      </c>
      <c r="S663" s="32" t="n">
        <f aca="false">(F663+R663+SUM(G663:Q663)*2)/24</f>
        <v>0</v>
      </c>
      <c r="T663" s="34" t="n">
        <f aca="false">[2]Report!K2250/1000</f>
        <v>0</v>
      </c>
      <c r="U663" s="34" t="n">
        <f aca="false">T663-S663</f>
        <v>0</v>
      </c>
    </row>
    <row r="664" customFormat="false" ht="11.65" hidden="false" customHeight="true" outlineLevel="0" collapsed="false">
      <c r="A664" s="31"/>
      <c r="D664" s="3" t="s">
        <v>44</v>
      </c>
      <c r="F664" s="33" t="n">
        <v>0</v>
      </c>
      <c r="G664" s="33" t="n">
        <v>0</v>
      </c>
      <c r="H664" s="33" t="n">
        <v>0</v>
      </c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32" t="n">
        <f aca="false">(F664+R664+SUM(G664:Q664)*2)/24</f>
        <v>0</v>
      </c>
      <c r="T664" s="34" t="n">
        <f aca="false">[2]Report!K2251/1000</f>
        <v>0</v>
      </c>
      <c r="U664" s="34" t="n">
        <f aca="false">T664-S664</f>
        <v>0</v>
      </c>
    </row>
    <row r="665" customFormat="false" ht="11.65" hidden="false" customHeight="true" outlineLevel="0" collapsed="false">
      <c r="A665" s="31"/>
      <c r="D665" s="3" t="s">
        <v>45</v>
      </c>
      <c r="F665" s="33" t="n">
        <v>57.779789709358</v>
      </c>
      <c r="G665" s="33" t="n">
        <v>65.4976741759873</v>
      </c>
      <c r="H665" s="33" t="n">
        <v>73.1424658638512</v>
      </c>
      <c r="I665" s="33" t="n">
        <v>73.1456353600446</v>
      </c>
      <c r="J665" s="33" t="n">
        <v>73.1456353600446</v>
      </c>
      <c r="K665" s="33" t="n">
        <v>74.0866554668035</v>
      </c>
      <c r="L665" s="33" t="n">
        <v>74.0866554668035</v>
      </c>
      <c r="M665" s="33" t="n">
        <v>74.0866554668035</v>
      </c>
      <c r="N665" s="33" t="n">
        <v>74.6413570573956</v>
      </c>
      <c r="O665" s="33" t="n">
        <v>74.6413570573956</v>
      </c>
      <c r="P665" s="33" t="n">
        <v>75.9088595678646</v>
      </c>
      <c r="Q665" s="33" t="n">
        <v>75.8278817010083</v>
      </c>
      <c r="R665" s="33" t="n">
        <v>75.8278817010083</v>
      </c>
      <c r="S665" s="32" t="n">
        <f aca="false">(F665+R665+SUM(G665:Q665)*2)/24</f>
        <v>72.9178890207655</v>
      </c>
      <c r="T665" s="34" t="n">
        <f aca="false">[2]Report!K2252/1000</f>
        <v>72.9178890207654</v>
      </c>
      <c r="U665" s="34" t="n">
        <f aca="false">T665-S665</f>
        <v>0</v>
      </c>
    </row>
    <row r="666" customFormat="false" ht="11.65" hidden="false" customHeight="true" outlineLevel="0" collapsed="false">
      <c r="A666" s="31"/>
      <c r="D666" s="3" t="s">
        <v>46</v>
      </c>
      <c r="F666" s="33" t="n">
        <v>0</v>
      </c>
      <c r="G666" s="33" t="n">
        <v>0</v>
      </c>
      <c r="H666" s="33" t="n">
        <v>0</v>
      </c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v>0</v>
      </c>
      <c r="R666" s="33" t="n">
        <v>0</v>
      </c>
      <c r="S666" s="32" t="n">
        <f aca="false">(F666+R666+SUM(G666:Q666)*2)/24</f>
        <v>0</v>
      </c>
      <c r="T666" s="34" t="n">
        <f aca="false">[2]Report!K2253/1000</f>
        <v>0</v>
      </c>
      <c r="U666" s="34" t="n">
        <f aca="false">T666-S666</f>
        <v>0</v>
      </c>
    </row>
    <row r="667" customFormat="false" ht="11.65" hidden="false" customHeight="true" outlineLevel="0" collapsed="false">
      <c r="A667" s="31"/>
      <c r="D667" s="3" t="s">
        <v>47</v>
      </c>
      <c r="F667" s="33" t="n">
        <v>28.1735343299494</v>
      </c>
      <c r="G667" s="33" t="n">
        <v>28.1735343299494</v>
      </c>
      <c r="H667" s="33" t="n">
        <v>28.1735343299494</v>
      </c>
      <c r="I667" s="33" t="n">
        <v>25.6150195986057</v>
      </c>
      <c r="J667" s="33" t="n">
        <v>25.6150195986057</v>
      </c>
      <c r="K667" s="33" t="n">
        <v>25.6150195986057</v>
      </c>
      <c r="L667" s="33" t="n">
        <v>25.6150195986057</v>
      </c>
      <c r="M667" s="33" t="n">
        <v>25.6150195986057</v>
      </c>
      <c r="N667" s="33" t="n">
        <v>25.6150195986057</v>
      </c>
      <c r="O667" s="33" t="n">
        <v>25.6150195986057</v>
      </c>
      <c r="P667" s="33" t="n">
        <v>25.6150195986057</v>
      </c>
      <c r="Q667" s="33" t="n">
        <v>25.6150195986057</v>
      </c>
      <c r="R667" s="33" t="n">
        <v>25.6150195986057</v>
      </c>
      <c r="S667" s="32" t="n">
        <f aca="false">(F667+R667+SUM(G667:Q667)*2)/24</f>
        <v>26.148043500969</v>
      </c>
      <c r="T667" s="34" t="n">
        <f aca="false">[2]Report!K2254/1000</f>
        <v>26.1480435009689</v>
      </c>
      <c r="U667" s="34" t="n">
        <f aca="false">T667-S667</f>
        <v>0</v>
      </c>
    </row>
    <row r="668" customFormat="false" ht="11.65" hidden="false" customHeight="true" outlineLevel="0" collapsed="false">
      <c r="A668" s="31"/>
      <c r="D668" s="3" t="s">
        <v>128</v>
      </c>
      <c r="F668" s="33" t="n">
        <v>0</v>
      </c>
      <c r="G668" s="33" t="n">
        <v>0</v>
      </c>
      <c r="H668" s="33" t="n">
        <v>0</v>
      </c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32" t="n">
        <f aca="false">(F668+R668+SUM(G668:Q668)*2)/24</f>
        <v>0</v>
      </c>
      <c r="T668" s="34" t="n">
        <f aca="false">[2]Report!K2255/1000</f>
        <v>0</v>
      </c>
      <c r="U668" s="34" t="n">
        <f aca="false">T668-S668</f>
        <v>0</v>
      </c>
    </row>
    <row r="669" customFormat="false" ht="11.65" hidden="false" customHeight="true" outlineLevel="0" collapsed="false">
      <c r="A669" s="31"/>
      <c r="D669" s="3" t="s">
        <v>126</v>
      </c>
      <c r="F669" s="33" t="n">
        <v>0</v>
      </c>
      <c r="G669" s="33" t="n">
        <v>0</v>
      </c>
      <c r="H669" s="33" t="n">
        <v>0</v>
      </c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32" t="n">
        <f aca="false">(F669+R669+SUM(G669:Q669)*2)/24</f>
        <v>0</v>
      </c>
      <c r="T669" s="34" t="n">
        <f aca="false">[2]Report!K2256/1000</f>
        <v>0</v>
      </c>
      <c r="U669" s="34" t="n">
        <f aca="false">T669-S669</f>
        <v>0</v>
      </c>
    </row>
    <row r="670" customFormat="false" ht="11.65" hidden="false" customHeight="true" outlineLevel="0" collapsed="false">
      <c r="A670" s="31"/>
      <c r="D670" s="3" t="s">
        <v>46</v>
      </c>
      <c r="F670" s="33" t="n">
        <v>0</v>
      </c>
      <c r="G670" s="33" t="n">
        <v>0</v>
      </c>
      <c r="H670" s="33" t="n">
        <v>0</v>
      </c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2" t="n">
        <f aca="false">(F670+R670+SUM(G670:Q670)*2)/24</f>
        <v>0</v>
      </c>
      <c r="T670" s="34" t="n">
        <f aca="false">[2]Report!K2257/1000</f>
        <v>0</v>
      </c>
      <c r="U670" s="34" t="n">
        <f aca="false">T670-S670</f>
        <v>0</v>
      </c>
    </row>
    <row r="671" customFormat="false" ht="11.65" hidden="false" customHeight="true" outlineLevel="0" collapsed="false">
      <c r="A671" s="31"/>
      <c r="F671" s="35" t="n">
        <f aca="false">SUBTOTAL(9,F658:F670)</f>
        <v>437.368207212683</v>
      </c>
      <c r="G671" s="35" t="n">
        <f aca="false">SUBTOTAL(9,G658:G670)</f>
        <v>479.258726285137</v>
      </c>
      <c r="H671" s="35" t="n">
        <f aca="false">SUBTOTAL(9,H658:H670)</f>
        <v>490.371125764205</v>
      </c>
      <c r="I671" s="35" t="n">
        <f aca="false">SUBTOTAL(9,I658:I670)</f>
        <v>482.509128568874</v>
      </c>
      <c r="J671" s="35" t="n">
        <f aca="false">SUBTOTAL(9,J658:J670)</f>
        <v>481.757778614923</v>
      </c>
      <c r="K671" s="35" t="n">
        <f aca="false">SUBTOTAL(9,K658:K670)</f>
        <v>482.712137491374</v>
      </c>
      <c r="L671" s="35" t="n">
        <f aca="false">SUBTOTAL(9,L658:L670)</f>
        <v>482.920540858468</v>
      </c>
      <c r="M671" s="35" t="n">
        <f aca="false">SUBTOTAL(9,M658:M670)</f>
        <v>482.771923035064</v>
      </c>
      <c r="N671" s="35" t="n">
        <f aca="false">SUBTOTAL(9,N658:N670)</f>
        <v>483.91169244906</v>
      </c>
      <c r="O671" s="35" t="n">
        <f aca="false">SUBTOTAL(9,O658:O670)</f>
        <v>488.518643277537</v>
      </c>
      <c r="P671" s="35" t="n">
        <f aca="false">SUBTOTAL(9,P658:P670)</f>
        <v>490.197384898564</v>
      </c>
      <c r="Q671" s="35" t="n">
        <f aca="false">SUBTOTAL(9,Q658:Q670)</f>
        <v>491.761087430074</v>
      </c>
      <c r="R671" s="35" t="n">
        <f aca="false">SUBTOTAL(9,R658:R670)</f>
        <v>492.023445213047</v>
      </c>
      <c r="S671" s="35" t="n">
        <f aca="false">(F671+R671+SUM(G671:Q671)*2)/24</f>
        <v>483.448832907179</v>
      </c>
      <c r="T671" s="34" t="n">
        <f aca="false">[2]Report!K2258/1000</f>
        <v>483.448832907178</v>
      </c>
      <c r="U671" s="34" t="n">
        <f aca="false">T671-S671</f>
        <v>0</v>
      </c>
    </row>
    <row r="672" customFormat="false" ht="11.65" hidden="false" customHeight="true" outlineLevel="0" collapsed="false">
      <c r="A672" s="31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 t="n">
        <f aca="false">(F672+R672+SUM(G672:Q672)*2)/24</f>
        <v>0</v>
      </c>
      <c r="T672" s="34" t="n">
        <f aca="false">[2]Report!K2259/1000</f>
        <v>0</v>
      </c>
      <c r="U672" s="34" t="n">
        <f aca="false">T672-S672</f>
        <v>0</v>
      </c>
    </row>
    <row r="673" customFormat="false" ht="11.65" hidden="false" customHeight="true" outlineLevel="0" collapsed="false">
      <c r="A673" s="31" t="n">
        <v>399</v>
      </c>
      <c r="B673" s="3" t="s">
        <v>135</v>
      </c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 t="n">
        <f aca="false">(F673+R673+SUM(G673:Q673)*2)/24</f>
        <v>0</v>
      </c>
      <c r="T673" s="34" t="n">
        <f aca="false">[2]Report!K2260/1000</f>
        <v>0</v>
      </c>
      <c r="U673" s="34" t="n">
        <f aca="false">T673-S673</f>
        <v>0</v>
      </c>
    </row>
    <row r="674" customFormat="false" ht="11.65" hidden="false" customHeight="true" outlineLevel="0" collapsed="false">
      <c r="A674" s="31"/>
      <c r="D674" s="3" t="s">
        <v>125</v>
      </c>
      <c r="F674" s="33" t="n">
        <v>0</v>
      </c>
      <c r="G674" s="33" t="n">
        <v>0</v>
      </c>
      <c r="H674" s="33" t="n">
        <v>0</v>
      </c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v>0</v>
      </c>
      <c r="R674" s="33" t="n">
        <v>0</v>
      </c>
      <c r="S674" s="32" t="n">
        <f aca="false">(F674+R674+SUM(G674:Q674)*2)/24</f>
        <v>0</v>
      </c>
      <c r="T674" s="34" t="n">
        <f aca="false">[2]Report!K2261/1000</f>
        <v>0</v>
      </c>
      <c r="U674" s="34" t="n">
        <f aca="false">T674-S674</f>
        <v>0</v>
      </c>
    </row>
    <row r="675" customFormat="false" ht="11.65" hidden="false" customHeight="true" outlineLevel="0" collapsed="false">
      <c r="A675" s="31"/>
      <c r="D675" s="3" t="s">
        <v>128</v>
      </c>
      <c r="F675" s="33" t="n">
        <v>0</v>
      </c>
      <c r="G675" s="33" t="n">
        <v>0</v>
      </c>
      <c r="H675" s="33" t="n">
        <v>0</v>
      </c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0</v>
      </c>
      <c r="S675" s="32" t="n">
        <f aca="false">(F675+R675+SUM(G675:Q675)*2)/24</f>
        <v>0</v>
      </c>
      <c r="T675" s="34" t="n">
        <f aca="false">[2]Report!K2262/1000</f>
        <v>0</v>
      </c>
      <c r="U675" s="34" t="n">
        <f aca="false">T675-S675</f>
        <v>0</v>
      </c>
    </row>
    <row r="676" customFormat="false" ht="11.65" hidden="false" customHeight="true" outlineLevel="0" collapsed="false">
      <c r="A676" s="31"/>
      <c r="D676" s="3" t="s">
        <v>126</v>
      </c>
      <c r="F676" s="33" t="n">
        <v>0</v>
      </c>
      <c r="G676" s="33" t="n">
        <v>0</v>
      </c>
      <c r="H676" s="33" t="n">
        <v>0</v>
      </c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2" t="n">
        <f aca="false">(F676+R676+SUM(G676:Q676)*2)/24</f>
        <v>0</v>
      </c>
      <c r="T676" s="34" t="n">
        <f aca="false">[2]Report!K2263/1000</f>
        <v>0</v>
      </c>
      <c r="U676" s="34" t="n">
        <f aca="false">T676-S676</f>
        <v>0</v>
      </c>
    </row>
    <row r="677" customFormat="false" ht="11.65" hidden="false" customHeight="true" outlineLevel="0" collapsed="false">
      <c r="A677" s="31" t="s">
        <v>136</v>
      </c>
      <c r="D677" s="3" t="s">
        <v>59</v>
      </c>
      <c r="F677" s="33" t="n">
        <v>0</v>
      </c>
      <c r="G677" s="33" t="n">
        <v>0</v>
      </c>
      <c r="H677" s="33" t="n">
        <v>0</v>
      </c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32" t="n">
        <f aca="false">(F677+R677+SUM(G677:Q677)*2)/24</f>
        <v>0</v>
      </c>
      <c r="T677" s="34" t="n">
        <f aca="false">[2]Report!K2264/1000</f>
        <v>0</v>
      </c>
      <c r="U677" s="34" t="n">
        <f aca="false">T677-S677</f>
        <v>0</v>
      </c>
    </row>
    <row r="678" customFormat="false" ht="11.65" hidden="false" customHeight="true" outlineLevel="0" collapsed="false">
      <c r="A678" s="31"/>
      <c r="F678" s="35" t="n">
        <f aca="false">SUBTOTAL(9,F674:F677)</f>
        <v>0</v>
      </c>
      <c r="G678" s="35" t="n">
        <f aca="false">SUBTOTAL(9,G674:G677)</f>
        <v>0</v>
      </c>
      <c r="H678" s="35" t="n">
        <f aca="false">SUBTOTAL(9,H674:H677)</f>
        <v>0</v>
      </c>
      <c r="I678" s="35" t="n">
        <f aca="false">SUBTOTAL(9,I674:I677)</f>
        <v>0</v>
      </c>
      <c r="J678" s="35" t="n">
        <f aca="false">SUBTOTAL(9,J674:J677)</f>
        <v>0</v>
      </c>
      <c r="K678" s="35" t="n">
        <f aca="false">SUBTOTAL(9,K674:K677)</f>
        <v>0</v>
      </c>
      <c r="L678" s="35" t="n">
        <f aca="false">SUBTOTAL(9,L674:L677)</f>
        <v>0</v>
      </c>
      <c r="M678" s="35" t="n">
        <f aca="false">SUBTOTAL(9,M674:M677)</f>
        <v>0</v>
      </c>
      <c r="N678" s="35" t="n">
        <f aca="false">SUBTOTAL(9,N674:N677)</f>
        <v>0</v>
      </c>
      <c r="O678" s="35" t="n">
        <f aca="false">SUBTOTAL(9,O674:O677)</f>
        <v>0</v>
      </c>
      <c r="P678" s="35" t="n">
        <f aca="false">SUBTOTAL(9,P674:P677)</f>
        <v>0</v>
      </c>
      <c r="Q678" s="35" t="n">
        <f aca="false">SUBTOTAL(9,Q674:Q677)</f>
        <v>0</v>
      </c>
      <c r="R678" s="35" t="n">
        <f aca="false">SUBTOTAL(9,R674:R677)</f>
        <v>0</v>
      </c>
      <c r="S678" s="35" t="n">
        <f aca="false">(F678+R678+SUM(G678:Q678)*2)/24</f>
        <v>0</v>
      </c>
      <c r="T678" s="34" t="n">
        <f aca="false">[2]Report!K2265/1000</f>
        <v>0</v>
      </c>
      <c r="U678" s="34" t="n">
        <f aca="false">T678-S678</f>
        <v>0</v>
      </c>
    </row>
    <row r="679" customFormat="false" ht="11.65" hidden="false" customHeight="true" outlineLevel="0" collapsed="false">
      <c r="A679" s="31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 t="n">
        <f aca="false">(F679+R679+SUM(G679:Q679)*2)/24</f>
        <v>0</v>
      </c>
      <c r="T679" s="34" t="n">
        <f aca="false">[2]Report!K2266/1000</f>
        <v>0</v>
      </c>
      <c r="U679" s="34" t="n">
        <f aca="false">T679-S679</f>
        <v>0</v>
      </c>
    </row>
    <row r="680" customFormat="false" ht="11.65" hidden="false" customHeight="true" outlineLevel="0" collapsed="false">
      <c r="A680" s="31" t="s">
        <v>137</v>
      </c>
      <c r="B680" s="3" t="s">
        <v>138</v>
      </c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 t="n">
        <f aca="false">(F680+R680+SUM(G680:Q680)*2)/24</f>
        <v>0</v>
      </c>
      <c r="T680" s="34" t="n">
        <f aca="false">[2]Report!K2267/1000</f>
        <v>0</v>
      </c>
      <c r="U680" s="34" t="n">
        <f aca="false">T680-S680</f>
        <v>0</v>
      </c>
    </row>
    <row r="681" customFormat="false" ht="11.65" hidden="false" customHeight="true" outlineLevel="0" collapsed="false">
      <c r="A681" s="31"/>
      <c r="D681" s="3" t="s">
        <v>125</v>
      </c>
      <c r="F681" s="44" t="n">
        <v>0</v>
      </c>
      <c r="G681" s="44" t="n">
        <v>0</v>
      </c>
      <c r="H681" s="44" t="n">
        <v>0</v>
      </c>
      <c r="I681" s="44" t="n">
        <v>0</v>
      </c>
      <c r="J681" s="44" t="n">
        <v>0</v>
      </c>
      <c r="K681" s="44" t="n">
        <v>0</v>
      </c>
      <c r="L681" s="44" t="n">
        <v>0</v>
      </c>
      <c r="M681" s="44" t="n">
        <v>0</v>
      </c>
      <c r="N681" s="44" t="n">
        <v>0</v>
      </c>
      <c r="O681" s="44" t="n">
        <v>0</v>
      </c>
      <c r="P681" s="44" t="n">
        <v>0</v>
      </c>
      <c r="Q681" s="44" t="n">
        <v>0</v>
      </c>
      <c r="R681" s="44" t="n">
        <v>0</v>
      </c>
      <c r="S681" s="45" t="n">
        <f aca="false">(F681+R681+SUM(G681:Q681)*2)/24</f>
        <v>0</v>
      </c>
      <c r="T681" s="34" t="n">
        <f aca="false">[2]Report!K2268/1000</f>
        <v>0</v>
      </c>
      <c r="U681" s="34" t="n">
        <f aca="false">T681-S681</f>
        <v>0</v>
      </c>
    </row>
    <row r="682" customFormat="false" ht="11.65" hidden="false" customHeight="true" outlineLevel="0" collapsed="false">
      <c r="A682" s="31"/>
      <c r="F682" s="33" t="n">
        <v>0</v>
      </c>
      <c r="G682" s="33" t="n">
        <v>0</v>
      </c>
      <c r="H682" s="33" t="n">
        <v>0</v>
      </c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f aca="false">(F682+R682+SUM(G682:Q682)*2)/24</f>
        <v>0</v>
      </c>
      <c r="T682" s="34" t="n">
        <f aca="false">[2]Report!K2269/1000</f>
        <v>0</v>
      </c>
      <c r="U682" s="34" t="n">
        <f aca="false">T682-S682</f>
        <v>0</v>
      </c>
    </row>
    <row r="683" customFormat="false" ht="11.65" hidden="false" customHeight="true" outlineLevel="0" collapsed="false">
      <c r="A683" s="31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 t="n">
        <f aca="false">(F683+R683+SUM(G683:Q683)*2)/24</f>
        <v>0</v>
      </c>
      <c r="T683" s="34" t="n">
        <f aca="false">[2]Report!K2270/1000</f>
        <v>0</v>
      </c>
      <c r="U683" s="34" t="n">
        <f aca="false">T683-S683</f>
        <v>0</v>
      </c>
    </row>
    <row r="684" customFormat="false" ht="11.65" hidden="false" customHeight="true" outlineLevel="0" collapsed="false">
      <c r="A684" s="31"/>
      <c r="B684" s="3" t="s">
        <v>139</v>
      </c>
      <c r="F684" s="33" t="n">
        <v>0</v>
      </c>
      <c r="G684" s="33" t="n">
        <v>0</v>
      </c>
      <c r="H684" s="33" t="n">
        <v>0</v>
      </c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32" t="n">
        <f aca="false">(F684+R684+SUM(G684:Q684)*2)/24</f>
        <v>0</v>
      </c>
      <c r="T684" s="34" t="n">
        <f aca="false">[2]Report!K2271/1000</f>
        <v>0</v>
      </c>
      <c r="U684" s="34" t="n">
        <f aca="false">T684-S684</f>
        <v>0</v>
      </c>
    </row>
    <row r="685" customFormat="false" ht="11.65" hidden="false" customHeight="true" outlineLevel="0" collapsed="false">
      <c r="A685" s="31"/>
      <c r="F685" s="35" t="n">
        <f aca="false">SUBTOTAL(9,F681:F684)</f>
        <v>0</v>
      </c>
      <c r="G685" s="35" t="n">
        <f aca="false">SUBTOTAL(9,G681:G684)</f>
        <v>0</v>
      </c>
      <c r="H685" s="35" t="n">
        <f aca="false">SUBTOTAL(9,H681:H684)</f>
        <v>0</v>
      </c>
      <c r="I685" s="35" t="n">
        <f aca="false">SUBTOTAL(9,I681:I684)</f>
        <v>0</v>
      </c>
      <c r="J685" s="35" t="n">
        <f aca="false">SUBTOTAL(9,J681:J684)</f>
        <v>0</v>
      </c>
      <c r="K685" s="35" t="n">
        <f aca="false">SUBTOTAL(9,K681:K684)</f>
        <v>0</v>
      </c>
      <c r="L685" s="35" t="n">
        <f aca="false">SUBTOTAL(9,L681:L684)</f>
        <v>0</v>
      </c>
      <c r="M685" s="35" t="n">
        <f aca="false">SUBTOTAL(9,M681:M684)</f>
        <v>0</v>
      </c>
      <c r="N685" s="35" t="n">
        <f aca="false">SUBTOTAL(9,N681:N684)</f>
        <v>0</v>
      </c>
      <c r="O685" s="35" t="n">
        <f aca="false">SUBTOTAL(9,O681:O684)</f>
        <v>0</v>
      </c>
      <c r="P685" s="35" t="n">
        <f aca="false">SUBTOTAL(9,P681:P684)</f>
        <v>0</v>
      </c>
      <c r="Q685" s="35" t="n">
        <f aca="false">SUBTOTAL(9,Q681:Q684)</f>
        <v>0</v>
      </c>
      <c r="R685" s="35" t="n">
        <f aca="false">SUBTOTAL(9,R681:R684)</f>
        <v>0</v>
      </c>
      <c r="S685" s="35" t="n">
        <f aca="false">(F685+R685+SUM(G685:Q685)*2)/24</f>
        <v>0</v>
      </c>
      <c r="T685" s="34" t="n">
        <f aca="false">[2]Report!K2272/1000</f>
        <v>0</v>
      </c>
      <c r="U685" s="34" t="n">
        <f aca="false">T685-S685</f>
        <v>0</v>
      </c>
    </row>
    <row r="686" customFormat="false" ht="11.65" hidden="false" customHeight="true" outlineLevel="0" collapsed="false">
      <c r="A686" s="31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 t="n">
        <f aca="false">(F686+R686+SUM(G686:Q686)*2)/24</f>
        <v>0</v>
      </c>
      <c r="T686" s="34" t="n">
        <f aca="false">[2]Report!K2273/1000</f>
        <v>0</v>
      </c>
      <c r="U686" s="34" t="n">
        <f aca="false">T686-S686</f>
        <v>0</v>
      </c>
    </row>
    <row r="687" customFormat="false" ht="11.65" hidden="false" customHeight="true" outlineLevel="0" collapsed="false">
      <c r="A687" s="31" t="n">
        <v>1011390</v>
      </c>
      <c r="B687" s="3" t="s">
        <v>140</v>
      </c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 t="n">
        <f aca="false">(F687+R687+SUM(G687:Q687)*2)/24</f>
        <v>0</v>
      </c>
      <c r="T687" s="34" t="n">
        <f aca="false">[2]Report!K2274/1000</f>
        <v>0</v>
      </c>
      <c r="U687" s="34" t="n">
        <f aca="false">T687-S687</f>
        <v>0</v>
      </c>
    </row>
    <row r="688" customFormat="false" ht="11.65" hidden="false" customHeight="true" outlineLevel="0" collapsed="false">
      <c r="A688" s="31"/>
      <c r="D688" s="3" t="s">
        <v>48</v>
      </c>
      <c r="F688" s="33" t="n">
        <v>0</v>
      </c>
      <c r="G688" s="33" t="n">
        <v>0</v>
      </c>
      <c r="H688" s="33" t="n">
        <v>0</v>
      </c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2" t="n">
        <f aca="false">(F688+R688+SUM(G688:Q688)*2)/24</f>
        <v>0</v>
      </c>
      <c r="T688" s="34" t="n">
        <f aca="false">[2]Report!K2275/1000</f>
        <v>0</v>
      </c>
      <c r="U688" s="34" t="n">
        <f aca="false">T688-S688</f>
        <v>0</v>
      </c>
    </row>
    <row r="689" customFormat="false" ht="11.65" hidden="false" customHeight="true" outlineLevel="0" collapsed="false">
      <c r="A689" s="31"/>
      <c r="D689" s="3" t="s">
        <v>45</v>
      </c>
      <c r="F689" s="33" t="n">
        <v>1027.33344828941</v>
      </c>
      <c r="G689" s="33" t="n">
        <v>1027.33344828941</v>
      </c>
      <c r="H689" s="33" t="n">
        <v>1027.33344828941</v>
      </c>
      <c r="I689" s="33" t="n">
        <v>1002.76405714036</v>
      </c>
      <c r="J689" s="33" t="n">
        <v>1002.76405714036</v>
      </c>
      <c r="K689" s="33" t="n">
        <v>1002.76405714036</v>
      </c>
      <c r="L689" s="33" t="n">
        <v>1002.76405714036</v>
      </c>
      <c r="M689" s="33" t="n">
        <v>1002.76405714036</v>
      </c>
      <c r="N689" s="33" t="n">
        <v>1002.76405714036</v>
      </c>
      <c r="O689" s="33" t="n">
        <v>1002.76405714036</v>
      </c>
      <c r="P689" s="33" t="n">
        <v>1002.76405714036</v>
      </c>
      <c r="Q689" s="33" t="n">
        <v>1002.76405714036</v>
      </c>
      <c r="R689" s="33" t="n">
        <v>1002.76405714036</v>
      </c>
      <c r="S689" s="32" t="n">
        <f aca="false">(F689+R689+SUM(G689:Q689)*2)/24</f>
        <v>1007.88268029641</v>
      </c>
      <c r="T689" s="34" t="n">
        <f aca="false">[2]Report!K2276/1000</f>
        <v>1007.88268029641</v>
      </c>
      <c r="U689" s="34" t="n">
        <f aca="false">T689-S689</f>
        <v>0</v>
      </c>
    </row>
    <row r="690" customFormat="false" ht="11.65" hidden="false" customHeight="true" outlineLevel="0" collapsed="false">
      <c r="A690" s="31"/>
      <c r="D690" s="3" t="s">
        <v>46</v>
      </c>
      <c r="F690" s="33" t="n">
        <v>0</v>
      </c>
      <c r="G690" s="33" t="n">
        <v>0</v>
      </c>
      <c r="H690" s="33" t="n">
        <v>0</v>
      </c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0</v>
      </c>
      <c r="P690" s="33" t="n">
        <v>0</v>
      </c>
      <c r="Q690" s="33" t="n">
        <v>0</v>
      </c>
      <c r="R690" s="33" t="n">
        <v>0</v>
      </c>
      <c r="S690" s="32" t="n">
        <f aca="false">(F690+R690+SUM(G690:Q690)*2)/24</f>
        <v>0</v>
      </c>
      <c r="T690" s="34" t="n">
        <f aca="false">[2]Report!K2277/1000</f>
        <v>0</v>
      </c>
      <c r="U690" s="34" t="n">
        <f aca="false">T690-S690</f>
        <v>0</v>
      </c>
    </row>
    <row r="691" customFormat="false" ht="11.65" hidden="false" customHeight="true" outlineLevel="0" collapsed="false">
      <c r="A691" s="31"/>
      <c r="D691" s="3" t="s">
        <v>123</v>
      </c>
      <c r="F691" s="44" t="n">
        <v>955.861259007153</v>
      </c>
      <c r="G691" s="44" t="n">
        <v>955.861259007153</v>
      </c>
      <c r="H691" s="44" t="n">
        <v>955.861259007153</v>
      </c>
      <c r="I691" s="44" t="n">
        <v>955.861259007153</v>
      </c>
      <c r="J691" s="44" t="n">
        <v>955.861259007153</v>
      </c>
      <c r="K691" s="44" t="n">
        <v>955.861259007153</v>
      </c>
      <c r="L691" s="44" t="n">
        <v>955.861259007153</v>
      </c>
      <c r="M691" s="44" t="n">
        <v>955.861259007153</v>
      </c>
      <c r="N691" s="44" t="n">
        <v>955.861259007153</v>
      </c>
      <c r="O691" s="44" t="n">
        <v>955.861259007153</v>
      </c>
      <c r="P691" s="44" t="n">
        <v>938.199918200064</v>
      </c>
      <c r="Q691" s="44" t="n">
        <v>938.199918200064</v>
      </c>
      <c r="R691" s="44" t="n">
        <v>938.199918200064</v>
      </c>
      <c r="S691" s="45" t="n">
        <f aca="false">(F691+R691+SUM(G691:Q691)*2)/24</f>
        <v>952.181813005676</v>
      </c>
      <c r="T691" s="34" t="n">
        <f aca="false">[2]Report!K2278/1000</f>
        <v>952.181813005676</v>
      </c>
      <c r="U691" s="34" t="n">
        <f aca="false">T691-S691</f>
        <v>0</v>
      </c>
    </row>
    <row r="692" customFormat="false" ht="11.65" hidden="false" customHeight="true" outlineLevel="0" collapsed="false">
      <c r="A692" s="31"/>
      <c r="F692" s="32" t="n">
        <f aca="false">SUBTOTAL(9,F688:F691)</f>
        <v>1983.19470729656</v>
      </c>
      <c r="G692" s="32" t="n">
        <f aca="false">SUBTOTAL(9,G688:G691)</f>
        <v>1983.19470729656</v>
      </c>
      <c r="H692" s="32" t="n">
        <f aca="false">SUBTOTAL(9,H688:H691)</f>
        <v>1983.19470729656</v>
      </c>
      <c r="I692" s="32" t="n">
        <f aca="false">SUBTOTAL(9,I688:I691)</f>
        <v>1958.62531614751</v>
      </c>
      <c r="J692" s="32" t="n">
        <f aca="false">SUBTOTAL(9,J688:J691)</f>
        <v>1958.62531614751</v>
      </c>
      <c r="K692" s="32" t="n">
        <f aca="false">SUBTOTAL(9,K688:K691)</f>
        <v>1958.62531614751</v>
      </c>
      <c r="L692" s="32" t="n">
        <f aca="false">SUBTOTAL(9,L688:L691)</f>
        <v>1958.62531614751</v>
      </c>
      <c r="M692" s="32" t="n">
        <f aca="false">SUBTOTAL(9,M688:M691)</f>
        <v>1958.62531614751</v>
      </c>
      <c r="N692" s="32" t="n">
        <f aca="false">SUBTOTAL(9,N688:N691)</f>
        <v>1958.62531614751</v>
      </c>
      <c r="O692" s="32" t="n">
        <f aca="false">SUBTOTAL(9,O688:O691)</f>
        <v>1958.62531614751</v>
      </c>
      <c r="P692" s="32" t="n">
        <f aca="false">SUBTOTAL(9,P688:P691)</f>
        <v>1940.96397534042</v>
      </c>
      <c r="Q692" s="32" t="n">
        <f aca="false">SUBTOTAL(9,Q688:Q691)</f>
        <v>1940.96397534042</v>
      </c>
      <c r="R692" s="32" t="n">
        <f aca="false">SUBTOTAL(9,R688:R691)</f>
        <v>1940.96397534042</v>
      </c>
      <c r="S692" s="32" t="n">
        <f aca="false">(F692+R692+SUM(G692:Q692)*2)/24</f>
        <v>1960.06449330209</v>
      </c>
      <c r="T692" s="34" t="n">
        <f aca="false">[2]Report!K2279/1000</f>
        <v>1960.06449330209</v>
      </c>
      <c r="U692" s="34" t="n">
        <f aca="false">T692-S692</f>
        <v>0</v>
      </c>
    </row>
    <row r="693" customFormat="false" ht="11.65" hidden="false" customHeight="true" outlineLevel="0" collapsed="false">
      <c r="A693" s="31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 t="n">
        <f aca="false">(F693+R693+SUM(G693:Q693)*2)/24</f>
        <v>0</v>
      </c>
      <c r="T693" s="34" t="n">
        <f aca="false">[2]Report!K2280/1000</f>
        <v>0</v>
      </c>
      <c r="U693" s="34" t="n">
        <f aca="false">T693-S693</f>
        <v>0</v>
      </c>
    </row>
    <row r="694" customFormat="false" ht="11.65" hidden="false" customHeight="true" outlineLevel="0" collapsed="false">
      <c r="A694" s="31"/>
      <c r="B694" s="3" t="s">
        <v>139</v>
      </c>
      <c r="F694" s="33" t="n">
        <v>-1983.19470729656</v>
      </c>
      <c r="G694" s="33" t="n">
        <v>-1983.19470729656</v>
      </c>
      <c r="H694" s="33" t="n">
        <v>-1983.19470729656</v>
      </c>
      <c r="I694" s="33" t="n">
        <v>-1958.62531614751</v>
      </c>
      <c r="J694" s="33" t="n">
        <v>-1958.62531614751</v>
      </c>
      <c r="K694" s="33" t="n">
        <v>-1958.62531614751</v>
      </c>
      <c r="L694" s="33" t="n">
        <v>-1958.62531614751</v>
      </c>
      <c r="M694" s="33" t="n">
        <v>-1958.62531614751</v>
      </c>
      <c r="N694" s="33" t="n">
        <v>-1958.62531614751</v>
      </c>
      <c r="O694" s="33" t="n">
        <v>-1958.62531614751</v>
      </c>
      <c r="P694" s="33" t="n">
        <v>-1940.96397534042</v>
      </c>
      <c r="Q694" s="33" t="n">
        <v>-1940.96397534042</v>
      </c>
      <c r="R694" s="33" t="n">
        <v>-1940.96397534042</v>
      </c>
      <c r="S694" s="45" t="n">
        <f aca="false">(F694+R694+SUM(G694:Q694)*2)/24</f>
        <v>-1960.06449330209</v>
      </c>
      <c r="T694" s="34" t="n">
        <f aca="false">[2]Report!K2281/1000</f>
        <v>-1960.06449330209</v>
      </c>
      <c r="U694" s="34" t="n">
        <f aca="false">T694-S694</f>
        <v>0</v>
      </c>
    </row>
    <row r="695" customFormat="false" ht="11.65" hidden="false" customHeight="true" outlineLevel="0" collapsed="false">
      <c r="A695" s="31"/>
      <c r="F695" s="35" t="n">
        <f aca="false">SUBTOTAL(9,F688:F694)</f>
        <v>0</v>
      </c>
      <c r="G695" s="35" t="n">
        <f aca="false">SUBTOTAL(9,G688:G694)</f>
        <v>0</v>
      </c>
      <c r="H695" s="35" t="n">
        <f aca="false">SUBTOTAL(9,H688:H694)</f>
        <v>0</v>
      </c>
      <c r="I695" s="35" t="n">
        <f aca="false">SUBTOTAL(9,I688:I694)</f>
        <v>0</v>
      </c>
      <c r="J695" s="35" t="n">
        <f aca="false">SUBTOTAL(9,J688:J694)</f>
        <v>0</v>
      </c>
      <c r="K695" s="35" t="n">
        <f aca="false">SUBTOTAL(9,K688:K694)</f>
        <v>0</v>
      </c>
      <c r="L695" s="35" t="n">
        <f aca="false">SUBTOTAL(9,L688:L694)</f>
        <v>0</v>
      </c>
      <c r="M695" s="35" t="n">
        <f aca="false">SUBTOTAL(9,M688:M694)</f>
        <v>0</v>
      </c>
      <c r="N695" s="35" t="n">
        <f aca="false">SUBTOTAL(9,N688:N694)</f>
        <v>0</v>
      </c>
      <c r="O695" s="35" t="n">
        <f aca="false">SUBTOTAL(9,O688:O694)</f>
        <v>0</v>
      </c>
      <c r="P695" s="35" t="n">
        <f aca="false">SUBTOTAL(9,P688:P694)</f>
        <v>0</v>
      </c>
      <c r="Q695" s="35" t="n">
        <f aca="false">SUBTOTAL(9,Q688:Q694)</f>
        <v>0</v>
      </c>
      <c r="R695" s="35" t="n">
        <f aca="false">SUBTOTAL(9,R688:R694)</f>
        <v>0</v>
      </c>
      <c r="S695" s="35" t="n">
        <f aca="false">(F695+R695+SUM(G695:Q695)*2)/24</f>
        <v>0</v>
      </c>
      <c r="T695" s="34" t="n">
        <f aca="false">[2]Report!K2282/1000</f>
        <v>0</v>
      </c>
      <c r="U695" s="34" t="n">
        <f aca="false">T695-S695</f>
        <v>0</v>
      </c>
    </row>
    <row r="696" customFormat="false" ht="11.65" hidden="false" customHeight="true" outlineLevel="0" collapsed="false">
      <c r="A696" s="31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 t="n">
        <f aca="false">(F696+R696+SUM(G696:Q696)*2)/24</f>
        <v>0</v>
      </c>
      <c r="T696" s="34" t="n">
        <f aca="false">[2]Report!K2283/1000</f>
        <v>0</v>
      </c>
      <c r="U696" s="34" t="n">
        <f aca="false">T696-S696</f>
        <v>0</v>
      </c>
    </row>
    <row r="697" customFormat="false" ht="11.65" hidden="false" customHeight="true" outlineLevel="0" collapsed="false">
      <c r="A697" s="31" t="n">
        <v>1011392</v>
      </c>
      <c r="B697" s="3" t="s">
        <v>141</v>
      </c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 t="n">
        <f aca="false">(F697+R697+SUM(G697:Q697)*2)/24</f>
        <v>0</v>
      </c>
      <c r="T697" s="34" t="n">
        <f aca="false">[2]Report!K2284/1000</f>
        <v>0</v>
      </c>
      <c r="U697" s="34" t="n">
        <f aca="false">T697-S697</f>
        <v>0</v>
      </c>
    </row>
    <row r="698" customFormat="false" ht="11.65" hidden="false" customHeight="true" outlineLevel="0" collapsed="false">
      <c r="A698" s="31"/>
      <c r="D698" s="3" t="s">
        <v>123</v>
      </c>
      <c r="F698" s="45" t="n">
        <v>0</v>
      </c>
      <c r="G698" s="45" t="n">
        <v>0</v>
      </c>
      <c r="H698" s="45" t="n">
        <v>0</v>
      </c>
      <c r="I698" s="45" t="n">
        <v>0</v>
      </c>
      <c r="J698" s="45" t="n">
        <v>0</v>
      </c>
      <c r="K698" s="45" t="n">
        <v>0</v>
      </c>
      <c r="L698" s="45" t="n">
        <v>0</v>
      </c>
      <c r="M698" s="45" t="n">
        <v>0</v>
      </c>
      <c r="N698" s="45" t="n">
        <v>0</v>
      </c>
      <c r="O698" s="45" t="n">
        <v>0</v>
      </c>
      <c r="P698" s="45" t="n">
        <v>0</v>
      </c>
      <c r="Q698" s="45" t="n">
        <v>0</v>
      </c>
      <c r="R698" s="45" t="n">
        <v>0</v>
      </c>
      <c r="S698" s="45" t="n">
        <f aca="false">(F698+R698+SUM(G698:Q698)*2)/24</f>
        <v>0</v>
      </c>
      <c r="T698" s="34" t="n">
        <f aca="false">[2]Report!K2285/1000</f>
        <v>0</v>
      </c>
      <c r="U698" s="34" t="n">
        <f aca="false">T698-S698</f>
        <v>0</v>
      </c>
    </row>
    <row r="699" customFormat="false" ht="11.65" hidden="false" customHeight="true" outlineLevel="0" collapsed="false">
      <c r="A699" s="31"/>
      <c r="F699" s="32" t="n">
        <v>0</v>
      </c>
      <c r="G699" s="32" t="n">
        <v>0</v>
      </c>
      <c r="H699" s="32" t="n">
        <v>0</v>
      </c>
      <c r="I699" s="32" t="n"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32" t="n">
        <v>0</v>
      </c>
      <c r="Q699" s="32" t="n">
        <v>0</v>
      </c>
      <c r="R699" s="32" t="n">
        <v>0</v>
      </c>
      <c r="S699" s="32" t="n">
        <f aca="false">(F699+R699+SUM(G699:Q699)*2)/24</f>
        <v>0</v>
      </c>
      <c r="T699" s="34" t="n">
        <f aca="false">[2]Report!K2286/1000</f>
        <v>0</v>
      </c>
      <c r="U699" s="34" t="n">
        <f aca="false">T699-S699</f>
        <v>0</v>
      </c>
    </row>
    <row r="700" customFormat="false" ht="11.65" hidden="false" customHeight="true" outlineLevel="0" collapsed="false">
      <c r="A700" s="31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 t="n">
        <f aca="false">(F700+R700+SUM(G700:Q700)*2)/24</f>
        <v>0</v>
      </c>
      <c r="T700" s="34" t="n">
        <f aca="false">[2]Report!K2287/1000</f>
        <v>0</v>
      </c>
      <c r="U700" s="34" t="n">
        <f aca="false">T700-S700</f>
        <v>0</v>
      </c>
    </row>
    <row r="701" customFormat="false" ht="11.65" hidden="false" customHeight="true" outlineLevel="0" collapsed="false">
      <c r="A701" s="31"/>
      <c r="B701" s="3" t="s">
        <v>139</v>
      </c>
      <c r="F701" s="33" t="n">
        <v>0</v>
      </c>
      <c r="G701" s="33" t="n">
        <v>0</v>
      </c>
      <c r="H701" s="33" t="n">
        <v>0</v>
      </c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  <c r="S701" s="32" t="n">
        <f aca="false">(F701+R701+SUM(G701:Q701)*2)/24</f>
        <v>0</v>
      </c>
      <c r="T701" s="34" t="n">
        <f aca="false">[2]Report!K2288/1000</f>
        <v>0</v>
      </c>
      <c r="U701" s="34" t="n">
        <f aca="false">T701-S701</f>
        <v>0</v>
      </c>
    </row>
    <row r="702" customFormat="false" ht="11.65" hidden="false" customHeight="true" outlineLevel="0" collapsed="false">
      <c r="A702" s="31"/>
      <c r="F702" s="35" t="n">
        <f aca="false">SUBTOTAL(9,F698:F701)</f>
        <v>0</v>
      </c>
      <c r="G702" s="35" t="n">
        <f aca="false">SUBTOTAL(9,G698:G701)</f>
        <v>0</v>
      </c>
      <c r="H702" s="35" t="n">
        <f aca="false">SUBTOTAL(9,H698:H701)</f>
        <v>0</v>
      </c>
      <c r="I702" s="35" t="n">
        <f aca="false">SUBTOTAL(9,I698:I701)</f>
        <v>0</v>
      </c>
      <c r="J702" s="35" t="n">
        <f aca="false">SUBTOTAL(9,J698:J701)</f>
        <v>0</v>
      </c>
      <c r="K702" s="35" t="n">
        <f aca="false">SUBTOTAL(9,K698:K701)</f>
        <v>0</v>
      </c>
      <c r="L702" s="35" t="n">
        <f aca="false">SUBTOTAL(9,L698:L701)</f>
        <v>0</v>
      </c>
      <c r="M702" s="35" t="n">
        <f aca="false">SUBTOTAL(9,M698:M701)</f>
        <v>0</v>
      </c>
      <c r="N702" s="35" t="n">
        <f aca="false">SUBTOTAL(9,N698:N701)</f>
        <v>0</v>
      </c>
      <c r="O702" s="35" t="n">
        <f aca="false">SUBTOTAL(9,O698:O701)</f>
        <v>0</v>
      </c>
      <c r="P702" s="35" t="n">
        <f aca="false">SUBTOTAL(9,P698:P701)</f>
        <v>0</v>
      </c>
      <c r="Q702" s="35" t="n">
        <f aca="false">SUBTOTAL(9,Q698:Q701)</f>
        <v>0</v>
      </c>
      <c r="R702" s="35" t="n">
        <f aca="false">SUBTOTAL(9,R698:R701)</f>
        <v>0</v>
      </c>
      <c r="S702" s="35" t="n">
        <f aca="false">(F702+R702+SUM(G702:Q702)*2)/24</f>
        <v>0</v>
      </c>
      <c r="T702" s="34" t="n">
        <f aca="false">[2]Report!K2289/1000</f>
        <v>0</v>
      </c>
      <c r="U702" s="34" t="n">
        <f aca="false">T702-S702</f>
        <v>0</v>
      </c>
    </row>
    <row r="703" customFormat="false" ht="11.65" hidden="false" customHeight="true" outlineLevel="0" collapsed="false">
      <c r="A703" s="31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 t="n">
        <f aca="false">(F703+R703+SUM(G703:Q703)*2)/24</f>
        <v>0</v>
      </c>
      <c r="T703" s="34" t="n">
        <f aca="false">[2]Report!K2290/1000</f>
        <v>0</v>
      </c>
      <c r="U703" s="34" t="n">
        <f aca="false">T703-S703</f>
        <v>0</v>
      </c>
    </row>
    <row r="704" customFormat="false" ht="11.65" hidden="false" customHeight="true" outlineLevel="0" collapsed="false">
      <c r="A704" s="31" t="s">
        <v>142</v>
      </c>
      <c r="B704" s="3" t="s">
        <v>143</v>
      </c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 t="n">
        <f aca="false">(F704+R704+SUM(G704:Q704)*2)/24</f>
        <v>0</v>
      </c>
      <c r="T704" s="34" t="n">
        <f aca="false">[2]Report!K2291/1000</f>
        <v>0</v>
      </c>
      <c r="U704" s="34" t="n">
        <f aca="false">T704-S704</f>
        <v>0</v>
      </c>
    </row>
    <row r="705" customFormat="false" ht="11.65" hidden="false" customHeight="true" outlineLevel="0" collapsed="false">
      <c r="A705" s="31"/>
      <c r="D705" s="3" t="s">
        <v>48</v>
      </c>
      <c r="F705" s="33" t="n">
        <v>0</v>
      </c>
      <c r="G705" s="33" t="n">
        <v>0</v>
      </c>
      <c r="H705" s="33" t="n">
        <v>0</v>
      </c>
      <c r="I705" s="33" t="n">
        <v>0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32" t="n">
        <f aca="false">(F705+R705+SUM(G705:Q705)*2)/24</f>
        <v>0</v>
      </c>
      <c r="T705" s="34" t="n">
        <f aca="false">[2]Report!K2292/1000</f>
        <v>0</v>
      </c>
      <c r="U705" s="34" t="n">
        <f aca="false">T705-S705</f>
        <v>0</v>
      </c>
    </row>
    <row r="706" customFormat="false" ht="11.65" hidden="false" customHeight="true" outlineLevel="0" collapsed="false">
      <c r="A706" s="31"/>
      <c r="D706" s="3" t="s">
        <v>123</v>
      </c>
      <c r="F706" s="33" t="n">
        <v>15.334425957183</v>
      </c>
      <c r="G706" s="33" t="n">
        <v>2.82303484954593</v>
      </c>
      <c r="H706" s="33" t="n">
        <v>10.3679082329896</v>
      </c>
      <c r="I706" s="33" t="n">
        <v>5.3278683659593</v>
      </c>
      <c r="J706" s="33" t="n">
        <v>-157.45557435659</v>
      </c>
      <c r="K706" s="33" t="n">
        <v>-194.011301323814</v>
      </c>
      <c r="L706" s="33" t="n">
        <v>3.39740649525645</v>
      </c>
      <c r="M706" s="33" t="n">
        <v>19.5468931405111</v>
      </c>
      <c r="N706" s="33" t="n">
        <v>8.45873579436897</v>
      </c>
      <c r="O706" s="33" t="n">
        <v>-44.4560620793378</v>
      </c>
      <c r="P706" s="33" t="n">
        <v>-130.885168147933</v>
      </c>
      <c r="Q706" s="33" t="n">
        <v>52.9549290125137</v>
      </c>
      <c r="R706" s="33" t="n">
        <v>347.752148707175</v>
      </c>
      <c r="S706" s="32" t="n">
        <f aca="false">(F706+R706+SUM(G706:Q706)*2)/24</f>
        <v>-20.1990035570292</v>
      </c>
      <c r="T706" s="34" t="n">
        <f aca="false">[2]Report!K2293/1000</f>
        <v>-20.1990035570292</v>
      </c>
      <c r="U706" s="34" t="n">
        <f aca="false">T706-S706</f>
        <v>0</v>
      </c>
    </row>
    <row r="707" customFormat="false" ht="11.65" hidden="false" customHeight="true" outlineLevel="0" collapsed="false">
      <c r="A707" s="31"/>
      <c r="D707" s="3" t="s">
        <v>122</v>
      </c>
      <c r="F707" s="33" t="n">
        <v>0</v>
      </c>
      <c r="G707" s="33" t="n">
        <v>0</v>
      </c>
      <c r="H707" s="33" t="n">
        <v>0</v>
      </c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2" t="n">
        <f aca="false">(F707+R707+SUM(G707:Q707)*2)/24</f>
        <v>0</v>
      </c>
      <c r="T707" s="34" t="n">
        <f aca="false">[2]Report!K2294/1000</f>
        <v>0</v>
      </c>
      <c r="U707" s="34" t="n">
        <f aca="false">T707-S707</f>
        <v>0</v>
      </c>
    </row>
    <row r="708" customFormat="false" ht="11.65" hidden="false" customHeight="true" outlineLevel="0" collapsed="false">
      <c r="A708" s="31"/>
      <c r="D708" s="3" t="s">
        <v>44</v>
      </c>
      <c r="F708" s="33" t="n">
        <v>0</v>
      </c>
      <c r="G708" s="33" t="n">
        <v>0</v>
      </c>
      <c r="H708" s="33" t="n">
        <v>0</v>
      </c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</v>
      </c>
      <c r="R708" s="33" t="n">
        <v>0</v>
      </c>
      <c r="S708" s="32" t="n">
        <f aca="false">(F708+R708+SUM(G708:Q708)*2)/24</f>
        <v>0</v>
      </c>
      <c r="T708" s="34" t="n">
        <f aca="false">[2]Report!K2295/1000</f>
        <v>0</v>
      </c>
      <c r="U708" s="34" t="n">
        <f aca="false">T708-S708</f>
        <v>0</v>
      </c>
    </row>
    <row r="709" customFormat="false" ht="11.65" hidden="false" customHeight="true" outlineLevel="0" collapsed="false">
      <c r="A709" s="31"/>
      <c r="D709" s="3" t="s">
        <v>46</v>
      </c>
      <c r="F709" s="33" t="n">
        <v>0</v>
      </c>
      <c r="G709" s="33" t="n">
        <v>0</v>
      </c>
      <c r="H709" s="33" t="n">
        <v>0</v>
      </c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32" t="n">
        <f aca="false">(F709+R709+SUM(G709:Q709)*2)/24</f>
        <v>0</v>
      </c>
      <c r="T709" s="34" t="n">
        <f aca="false">[2]Report!K2296/1000</f>
        <v>0</v>
      </c>
      <c r="U709" s="34" t="n">
        <f aca="false">T709-S709</f>
        <v>0</v>
      </c>
    </row>
    <row r="710" customFormat="false" ht="11.65" hidden="false" customHeight="true" outlineLevel="0" collapsed="false">
      <c r="A710" s="31"/>
      <c r="D710" s="3" t="s">
        <v>43</v>
      </c>
      <c r="F710" s="33" t="n">
        <v>0</v>
      </c>
      <c r="G710" s="33" t="n">
        <v>0</v>
      </c>
      <c r="H710" s="33" t="n">
        <v>0</v>
      </c>
      <c r="I710" s="33" t="n">
        <v>0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0</v>
      </c>
      <c r="O710" s="33" t="n">
        <v>0</v>
      </c>
      <c r="P710" s="33" t="n">
        <v>0</v>
      </c>
      <c r="Q710" s="33" t="n">
        <v>0</v>
      </c>
      <c r="R710" s="33" t="n">
        <v>0</v>
      </c>
      <c r="S710" s="32" t="n">
        <f aca="false">(F710+R710+SUM(G710:Q710)*2)/24</f>
        <v>0</v>
      </c>
      <c r="T710" s="34" t="n">
        <f aca="false">[2]Report!K2297/1000</f>
        <v>0</v>
      </c>
      <c r="U710" s="34" t="n">
        <f aca="false">T710-S710</f>
        <v>0</v>
      </c>
    </row>
    <row r="711" customFormat="false" ht="11.65" hidden="false" customHeight="true" outlineLevel="0" collapsed="false">
      <c r="A711" s="31"/>
      <c r="F711" s="35" t="n">
        <f aca="false">SUBTOTAL(9,F705:F710)</f>
        <v>15.334425957183</v>
      </c>
      <c r="G711" s="35" t="n">
        <f aca="false">SUBTOTAL(9,G705:G710)</f>
        <v>2.82303484954593</v>
      </c>
      <c r="H711" s="35" t="n">
        <f aca="false">SUBTOTAL(9,H705:H710)</f>
        <v>10.3679082329896</v>
      </c>
      <c r="I711" s="35" t="n">
        <f aca="false">SUBTOTAL(9,I705:I710)</f>
        <v>5.3278683659593</v>
      </c>
      <c r="J711" s="35" t="n">
        <f aca="false">SUBTOTAL(9,J705:J710)</f>
        <v>-157.45557435659</v>
      </c>
      <c r="K711" s="35" t="n">
        <f aca="false">SUBTOTAL(9,K705:K710)</f>
        <v>-194.011301323814</v>
      </c>
      <c r="L711" s="35" t="n">
        <f aca="false">SUBTOTAL(9,L705:L710)</f>
        <v>3.39740649525645</v>
      </c>
      <c r="M711" s="35" t="n">
        <f aca="false">SUBTOTAL(9,M705:M710)</f>
        <v>19.5468931405111</v>
      </c>
      <c r="N711" s="35" t="n">
        <f aca="false">SUBTOTAL(9,N705:N710)</f>
        <v>8.45873579436897</v>
      </c>
      <c r="O711" s="35" t="n">
        <f aca="false">SUBTOTAL(9,O705:O710)</f>
        <v>-44.4560620793378</v>
      </c>
      <c r="P711" s="35" t="n">
        <f aca="false">SUBTOTAL(9,P705:P710)</f>
        <v>-130.885168147933</v>
      </c>
      <c r="Q711" s="35" t="n">
        <f aca="false">SUBTOTAL(9,Q705:Q710)</f>
        <v>52.9549290125137</v>
      </c>
      <c r="R711" s="35" t="n">
        <f aca="false">SUBTOTAL(9,R705:R710)</f>
        <v>347.752148707175</v>
      </c>
      <c r="S711" s="35" t="n">
        <f aca="false">(F711+R711+SUM(G711:Q711)*2)/24</f>
        <v>-20.1990035570292</v>
      </c>
      <c r="T711" s="34" t="n">
        <f aca="false">[2]Report!K2298/1000</f>
        <v>-20.1990035570292</v>
      </c>
      <c r="U711" s="34" t="n">
        <f aca="false">T711-S711</f>
        <v>0</v>
      </c>
    </row>
    <row r="712" customFormat="false" ht="11.65" hidden="false" customHeight="true" outlineLevel="0" collapsed="false">
      <c r="A712" s="31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 t="n">
        <f aca="false">(F712+R712+SUM(G712:Q712)*2)/24</f>
        <v>0</v>
      </c>
      <c r="T712" s="34" t="n">
        <f aca="false">[2]Report!K2299/1000</f>
        <v>0</v>
      </c>
      <c r="U712" s="34" t="n">
        <f aca="false">T712-S712</f>
        <v>0</v>
      </c>
    </row>
    <row r="713" customFormat="false" ht="11.65" hidden="false" customHeight="true" outlineLevel="0" collapsed="false">
      <c r="A713" s="31" t="s">
        <v>144</v>
      </c>
      <c r="B713" s="3" t="s">
        <v>143</v>
      </c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 t="n">
        <f aca="false">(F713+R713+SUM(G713:Q713)*2)/24</f>
        <v>0</v>
      </c>
      <c r="T713" s="34" t="n">
        <f aca="false">[2]Report!K2300/1000</f>
        <v>0</v>
      </c>
      <c r="U713" s="34" t="n">
        <f aca="false">T713-S713</f>
        <v>0</v>
      </c>
    </row>
    <row r="714" customFormat="false" ht="11.65" hidden="false" customHeight="true" outlineLevel="0" collapsed="false">
      <c r="A714" s="31"/>
      <c r="D714" s="3" t="s">
        <v>48</v>
      </c>
      <c r="F714" s="33" t="n">
        <v>0</v>
      </c>
      <c r="G714" s="33" t="n">
        <v>0</v>
      </c>
      <c r="H714" s="33" t="n">
        <v>0</v>
      </c>
      <c r="I714" s="33" t="n">
        <v>0</v>
      </c>
      <c r="J714" s="33" t="n">
        <v>0</v>
      </c>
      <c r="K714" s="33" t="n">
        <v>0</v>
      </c>
      <c r="L714" s="33" t="n">
        <v>0</v>
      </c>
      <c r="M714" s="33" t="n">
        <v>0</v>
      </c>
      <c r="N714" s="33" t="n">
        <v>0</v>
      </c>
      <c r="O714" s="33" t="n">
        <v>0</v>
      </c>
      <c r="P714" s="33" t="n">
        <v>0</v>
      </c>
      <c r="Q714" s="33" t="n">
        <v>0</v>
      </c>
      <c r="R714" s="33" t="n">
        <v>0</v>
      </c>
      <c r="S714" s="32" t="n">
        <f aca="false">(F714+R714+SUM(G714:Q714)*2)/24</f>
        <v>0</v>
      </c>
      <c r="T714" s="34" t="n">
        <f aca="false">[2]Report!K2301/1000</f>
        <v>0</v>
      </c>
      <c r="U714" s="34" t="n">
        <f aca="false">T714-S714</f>
        <v>0</v>
      </c>
    </row>
    <row r="715" customFormat="false" ht="11.65" hidden="false" customHeight="true" outlineLevel="0" collapsed="false">
      <c r="A715" s="31"/>
      <c r="D715" s="3" t="s">
        <v>123</v>
      </c>
      <c r="F715" s="33" t="n">
        <v>0</v>
      </c>
      <c r="G715" s="33" t="n">
        <v>0</v>
      </c>
      <c r="H715" s="33" t="n">
        <v>0</v>
      </c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0</v>
      </c>
      <c r="S715" s="32" t="n">
        <f aca="false">(F715+R715+SUM(G715:Q715)*2)/24</f>
        <v>0</v>
      </c>
      <c r="T715" s="34" t="n">
        <f aca="false">[2]Report!K2302/1000</f>
        <v>0</v>
      </c>
      <c r="U715" s="34" t="n">
        <f aca="false">T715-S715</f>
        <v>0</v>
      </c>
    </row>
    <row r="716" customFormat="false" ht="11.65" hidden="false" customHeight="true" outlineLevel="0" collapsed="false">
      <c r="A716" s="31"/>
      <c r="D716" s="3" t="s">
        <v>44</v>
      </c>
      <c r="F716" s="33" t="n">
        <v>0</v>
      </c>
      <c r="G716" s="33" t="n">
        <v>0</v>
      </c>
      <c r="H716" s="33" t="n">
        <v>0</v>
      </c>
      <c r="I716" s="33" t="n">
        <v>0</v>
      </c>
      <c r="J716" s="33" t="n">
        <v>0</v>
      </c>
      <c r="K716" s="33" t="n">
        <v>0</v>
      </c>
      <c r="L716" s="33" t="n">
        <v>0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v>0</v>
      </c>
      <c r="R716" s="33" t="n">
        <v>0</v>
      </c>
      <c r="S716" s="32" t="n">
        <f aca="false">(F716+R716+SUM(G716:Q716)*2)/24</f>
        <v>0</v>
      </c>
      <c r="T716" s="34" t="n">
        <f aca="false">[2]Report!K2303/1000</f>
        <v>0</v>
      </c>
      <c r="U716" s="34" t="n">
        <f aca="false">T716-S716</f>
        <v>0</v>
      </c>
    </row>
    <row r="717" customFormat="false" ht="11.65" hidden="false" customHeight="true" outlineLevel="0" collapsed="false">
      <c r="A717" s="31"/>
      <c r="D717" s="3" t="s">
        <v>42</v>
      </c>
      <c r="F717" s="33" t="n">
        <v>0</v>
      </c>
      <c r="G717" s="33" t="n">
        <v>0</v>
      </c>
      <c r="H717" s="33" t="n">
        <v>0</v>
      </c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</v>
      </c>
      <c r="R717" s="33" t="n">
        <v>0</v>
      </c>
      <c r="S717" s="32" t="n">
        <f aca="false">(F717+R717+SUM(G717:Q717)*2)/24</f>
        <v>0</v>
      </c>
      <c r="T717" s="34" t="n">
        <f aca="false">[2]Report!K2304/1000</f>
        <v>0</v>
      </c>
      <c r="U717" s="34" t="n">
        <f aca="false">T717-S717</f>
        <v>0</v>
      </c>
    </row>
    <row r="718" customFormat="false" ht="11.65" hidden="false" customHeight="true" outlineLevel="0" collapsed="false">
      <c r="A718" s="31"/>
      <c r="D718" s="3" t="s">
        <v>43</v>
      </c>
      <c r="F718" s="33" t="n">
        <v>0</v>
      </c>
      <c r="G718" s="33" t="n">
        <v>0</v>
      </c>
      <c r="H718" s="33" t="n">
        <v>0</v>
      </c>
      <c r="I718" s="33" t="n">
        <v>0</v>
      </c>
      <c r="J718" s="33" t="n">
        <v>0</v>
      </c>
      <c r="K718" s="33" t="n">
        <v>0</v>
      </c>
      <c r="L718" s="33" t="n">
        <v>0</v>
      </c>
      <c r="M718" s="33" t="n">
        <v>0</v>
      </c>
      <c r="N718" s="33" t="n">
        <v>0</v>
      </c>
      <c r="O718" s="33" t="n">
        <v>0</v>
      </c>
      <c r="P718" s="33" t="n">
        <v>0</v>
      </c>
      <c r="Q718" s="33" t="n">
        <v>0</v>
      </c>
      <c r="R718" s="33" t="n">
        <v>0</v>
      </c>
      <c r="S718" s="32" t="n">
        <f aca="false">(F718+R718+SUM(G718:Q718)*2)/24</f>
        <v>0</v>
      </c>
      <c r="T718" s="34" t="n">
        <f aca="false">[2]Report!K2305/1000</f>
        <v>0</v>
      </c>
      <c r="U718" s="34" t="n">
        <f aca="false">T718-S718</f>
        <v>0</v>
      </c>
    </row>
    <row r="719" customFormat="false" ht="11.65" hidden="false" customHeight="true" outlineLevel="0" collapsed="false">
      <c r="A719" s="31"/>
      <c r="F719" s="35" t="n">
        <f aca="false">SUBTOTAL(9,F714:F718)</f>
        <v>0</v>
      </c>
      <c r="G719" s="35" t="n">
        <f aca="false">SUBTOTAL(9,G714:G718)</f>
        <v>0</v>
      </c>
      <c r="H719" s="35" t="n">
        <f aca="false">SUBTOTAL(9,H714:H718)</f>
        <v>0</v>
      </c>
      <c r="I719" s="35" t="n">
        <f aca="false">SUBTOTAL(9,I714:I718)</f>
        <v>0</v>
      </c>
      <c r="J719" s="35" t="n">
        <f aca="false">SUBTOTAL(9,J714:J718)</f>
        <v>0</v>
      </c>
      <c r="K719" s="35" t="n">
        <f aca="false">SUBTOTAL(9,K714:K718)</f>
        <v>0</v>
      </c>
      <c r="L719" s="35" t="n">
        <f aca="false">SUBTOTAL(9,L714:L718)</f>
        <v>0</v>
      </c>
      <c r="M719" s="35" t="n">
        <f aca="false">SUBTOTAL(9,M714:M718)</f>
        <v>0</v>
      </c>
      <c r="N719" s="35" t="n">
        <f aca="false">SUBTOTAL(9,N714:N718)</f>
        <v>0</v>
      </c>
      <c r="O719" s="35" t="n">
        <f aca="false">SUBTOTAL(9,O714:O718)</f>
        <v>0</v>
      </c>
      <c r="P719" s="35" t="n">
        <f aca="false">SUBTOTAL(9,P714:P718)</f>
        <v>0</v>
      </c>
      <c r="Q719" s="35" t="n">
        <f aca="false">SUBTOTAL(9,Q714:Q718)</f>
        <v>0</v>
      </c>
      <c r="R719" s="35" t="n">
        <f aca="false">SUBTOTAL(9,R714:R718)</f>
        <v>0</v>
      </c>
      <c r="S719" s="35" t="n">
        <f aca="false">(F719+R719+SUM(G719:Q719)*2)/24</f>
        <v>0</v>
      </c>
      <c r="T719" s="34" t="n">
        <f aca="false">[2]Report!K2306/1000</f>
        <v>0</v>
      </c>
      <c r="U719" s="34" t="n">
        <f aca="false">T719-S719</f>
        <v>0</v>
      </c>
    </row>
    <row r="720" customFormat="false" ht="11.65" hidden="false" customHeight="true" outlineLevel="0" collapsed="false">
      <c r="A720" s="40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 t="n">
        <f aca="false">(F720+R720+SUM(G720:Q720)*2)/24</f>
        <v>0</v>
      </c>
      <c r="T720" s="34" t="n">
        <f aca="false">[2]Report!K2307/1000</f>
        <v>0</v>
      </c>
      <c r="U720" s="34" t="n">
        <f aca="false">T720-S720</f>
        <v>0</v>
      </c>
    </row>
    <row r="721" customFormat="false" ht="11.65" hidden="false" customHeight="true" outlineLevel="0" collapsed="false">
      <c r="A721" s="31" t="s">
        <v>145</v>
      </c>
      <c r="F721" s="41" t="n">
        <f aca="false">SUBTOTAL(9,F526:F719)</f>
        <v>72615.3254810119</v>
      </c>
      <c r="G721" s="41" t="n">
        <f aca="false">SUBTOTAL(9,G526:G719)</f>
        <v>72783.7036485666</v>
      </c>
      <c r="H721" s="41" t="n">
        <f aca="false">SUBTOTAL(9,H526:H719)</f>
        <v>73295.9805290186</v>
      </c>
      <c r="I721" s="41" t="n">
        <f aca="false">SUBTOTAL(9,I526:I719)</f>
        <v>72548.871894784</v>
      </c>
      <c r="J721" s="41" t="n">
        <f aca="false">SUBTOTAL(9,J526:J719)</f>
        <v>72541.598579742</v>
      </c>
      <c r="K721" s="41" t="n">
        <f aca="false">SUBTOTAL(9,K526:K719)</f>
        <v>72333.6393591001</v>
      </c>
      <c r="L721" s="41" t="n">
        <f aca="false">SUBTOTAL(9,L526:L719)</f>
        <v>72435.7092791559</v>
      </c>
      <c r="M721" s="41" t="n">
        <f aca="false">SUBTOTAL(9,M526:M719)</f>
        <v>72607.4581083225</v>
      </c>
      <c r="N721" s="41" t="n">
        <f aca="false">SUBTOTAL(9,N526:N719)</f>
        <v>72735.6031282712</v>
      </c>
      <c r="O721" s="41" t="n">
        <f aca="false">SUBTOTAL(9,O526:O719)</f>
        <v>73599.8144701273</v>
      </c>
      <c r="P721" s="41" t="n">
        <f aca="false">SUBTOTAL(9,P526:P719)</f>
        <v>73150.9575599634</v>
      </c>
      <c r="Q721" s="41" t="n">
        <f aca="false">SUBTOTAL(9,Q526:Q719)</f>
        <v>73366.4234429309</v>
      </c>
      <c r="R721" s="41" t="n">
        <f aca="false">SUBTOTAL(9,R526:R719)</f>
        <v>73597.809684746</v>
      </c>
      <c r="S721" s="41" t="n">
        <f aca="false">(F721+R721+SUM(G721:Q721)*2)/24</f>
        <v>72875.5272985718</v>
      </c>
      <c r="T721" s="34" t="n">
        <f aca="false">[2]Report!K2308/1000</f>
        <v>72875.5272985717</v>
      </c>
      <c r="U721" s="34" t="n">
        <f aca="false">T721-S721</f>
        <v>0</v>
      </c>
    </row>
    <row r="722" customFormat="false" ht="11.65" hidden="false" customHeight="true" outlineLevel="0" collapsed="false">
      <c r="A722" s="31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 t="n">
        <f aca="false">(F722+R722+SUM(G722:Q722)*2)/24</f>
        <v>0</v>
      </c>
      <c r="T722" s="34" t="n">
        <f aca="false">[2]Report!K2309/1000</f>
        <v>0</v>
      </c>
      <c r="U722" s="34" t="n">
        <f aca="false">T722-S722</f>
        <v>0</v>
      </c>
    </row>
    <row r="723" customFormat="false" ht="11.65" hidden="false" customHeight="true" outlineLevel="0" collapsed="false">
      <c r="A723" s="31" t="s">
        <v>146</v>
      </c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 t="n">
        <f aca="false">(F723+R723+SUM(G723:Q723)*2)/24</f>
        <v>0</v>
      </c>
      <c r="T723" s="34" t="n">
        <f aca="false">[2]Report!K2310/1000</f>
        <v>0</v>
      </c>
      <c r="U723" s="34" t="n">
        <f aca="false">T723-S723</f>
        <v>0</v>
      </c>
    </row>
    <row r="724" customFormat="false" ht="11.65" hidden="false" customHeight="true" outlineLevel="0" collapsed="false">
      <c r="A724" s="31"/>
      <c r="C724" s="3" t="s">
        <v>48</v>
      </c>
      <c r="F724" s="33" t="n">
        <f aca="false">+SUMIF($D$526:$D$718,$C724,F$526:F$718)</f>
        <v>41290.94801</v>
      </c>
      <c r="G724" s="33" t="n">
        <f aca="false">+SUMIF($D$526:$D$718,$C724,G$526:G$718)</f>
        <v>41486.41954</v>
      </c>
      <c r="H724" s="33" t="n">
        <f aca="false">+SUMIF($D$526:$D$718,$C724,H$526:H$718)</f>
        <v>41932.43095</v>
      </c>
      <c r="I724" s="33" t="n">
        <f aca="false">+SUMIF($D$526:$D$718,$C724,I$526:I$718)</f>
        <v>41634.69206</v>
      </c>
      <c r="J724" s="33" t="n">
        <f aca="false">+SUMIF($D$526:$D$718,$C724,J$526:J$718)</f>
        <v>41642.68105</v>
      </c>
      <c r="K724" s="33" t="n">
        <f aca="false">+SUMIF($D$526:$D$718,$C724,K$526:K$718)</f>
        <v>41257.22529</v>
      </c>
      <c r="L724" s="33" t="n">
        <f aca="false">+SUMIF($D$526:$D$718,$C724,L$526:L$718)</f>
        <v>41277.70947</v>
      </c>
      <c r="M724" s="33" t="n">
        <f aca="false">+SUMIF($D$526:$D$718,$C724,M$526:M$718)</f>
        <v>41421.11474</v>
      </c>
      <c r="N724" s="33" t="n">
        <f aca="false">+SUMIF($D$526:$D$718,$C724,N$526:N$718)</f>
        <v>41511.63004</v>
      </c>
      <c r="O724" s="33" t="n">
        <f aca="false">+SUMIF($D$526:$D$718,$C724,O$526:O$718)</f>
        <v>42250.6253</v>
      </c>
      <c r="P724" s="33" t="n">
        <f aca="false">+SUMIF($D$526:$D$718,$C724,P$526:P$718)</f>
        <v>41959.73452</v>
      </c>
      <c r="Q724" s="33" t="n">
        <f aca="false">+SUMIF($D$526:$D$718,$C724,Q$526:Q$718)</f>
        <v>42022.18318</v>
      </c>
      <c r="R724" s="33" t="n">
        <f aca="false">+SUMIF($D$526:$D$718,$C724,R$526:R$718)</f>
        <v>42369.89304</v>
      </c>
      <c r="S724" s="32" t="n">
        <f aca="false">(F724+R724+SUM(G724:Q724)*2)/24</f>
        <v>41685.5722220833</v>
      </c>
      <c r="T724" s="34" t="n">
        <f aca="false">[2]Report!K2311/1000</f>
        <v>41685.5722220833</v>
      </c>
      <c r="U724" s="34" t="n">
        <f aca="false">T724-S724</f>
        <v>0</v>
      </c>
    </row>
    <row r="725" customFormat="false" ht="11.65" hidden="false" customHeight="true" outlineLevel="0" collapsed="false">
      <c r="A725" s="31"/>
      <c r="C725" s="3" t="s">
        <v>47</v>
      </c>
      <c r="F725" s="33" t="n">
        <f aca="false">+SUMIF($D$526:$D$718,$C725,F$526:F$718)</f>
        <v>3138.8404783481</v>
      </c>
      <c r="G725" s="33" t="n">
        <f aca="false">+SUMIF($D$526:$D$718,$C725,G$526:G$718)</f>
        <v>3148.40691934181</v>
      </c>
      <c r="H725" s="33" t="n">
        <f aca="false">+SUMIF($D$526:$D$718,$C725,H$526:H$718)</f>
        <v>3148.84818740907</v>
      </c>
      <c r="I725" s="33" t="n">
        <f aca="false">+SUMIF($D$526:$D$718,$C725,I$526:I$718)</f>
        <v>3140.94647974792</v>
      </c>
      <c r="J725" s="33" t="n">
        <f aca="false">+SUMIF($D$526:$D$718,$C725,J$526:J$718)</f>
        <v>3152.8817359773</v>
      </c>
      <c r="K725" s="33" t="n">
        <f aca="false">+SUMIF($D$526:$D$718,$C725,K$526:K$718)</f>
        <v>3229.96208747154</v>
      </c>
      <c r="L725" s="33" t="n">
        <f aca="false">+SUMIF($D$526:$D$718,$C725,L$526:L$718)</f>
        <v>3227.31910087374</v>
      </c>
      <c r="M725" s="33" t="n">
        <f aca="false">+SUMIF($D$526:$D$718,$C725,M$526:M$718)</f>
        <v>3258.19107499767</v>
      </c>
      <c r="N725" s="33" t="n">
        <f aca="false">+SUMIF($D$526:$D$718,$C725,N$526:N$718)</f>
        <v>3267.47196803962</v>
      </c>
      <c r="O725" s="33" t="n">
        <f aca="false">+SUMIF($D$526:$D$718,$C725,O$526:O$718)</f>
        <v>3267.21528625125</v>
      </c>
      <c r="P725" s="33" t="n">
        <f aca="false">+SUMIF($D$526:$D$718,$C725,P$526:P$718)</f>
        <v>3204.44057789019</v>
      </c>
      <c r="Q725" s="33" t="n">
        <f aca="false">+SUMIF($D$526:$D$718,$C725,Q$526:Q$718)</f>
        <v>3222.95947988662</v>
      </c>
      <c r="R725" s="33" t="n">
        <f aca="false">+SUMIF($D$526:$D$718,$C725,R$526:R$718)</f>
        <v>3364.10794847518</v>
      </c>
      <c r="S725" s="32" t="n">
        <f aca="false">(F725+R725+SUM(G725:Q725)*2)/24</f>
        <v>3210.00975927486</v>
      </c>
      <c r="T725" s="34" t="n">
        <f aca="false">[2]Report!K2312/1000</f>
        <v>3210.00975927486</v>
      </c>
      <c r="U725" s="34" t="n">
        <f aca="false">T725-S725</f>
        <v>0</v>
      </c>
    </row>
    <row r="726" customFormat="false" ht="11.65" hidden="false" customHeight="true" outlineLevel="0" collapsed="false">
      <c r="A726" s="31"/>
      <c r="C726" s="31" t="s">
        <v>59</v>
      </c>
      <c r="F726" s="33" t="n">
        <f aca="false">+SUMIF($D$526:$D$718,$C726,F$526:F$718)</f>
        <v>1.06435100118885</v>
      </c>
      <c r="G726" s="33" t="n">
        <f aca="false">+SUMIF($D$526:$D$718,$C726,G$526:G$718)</f>
        <v>1.06435100118885</v>
      </c>
      <c r="H726" s="33" t="n">
        <f aca="false">+SUMIF($D$526:$D$718,$C726,H$526:H$718)</f>
        <v>1.06435100118885</v>
      </c>
      <c r="I726" s="33" t="n">
        <f aca="false">+SUMIF($D$526:$D$718,$C726,I$526:I$718)</f>
        <v>1.06435100118885</v>
      </c>
      <c r="J726" s="33" t="n">
        <f aca="false">+SUMIF($D$526:$D$718,$C726,J$526:J$718)</f>
        <v>1.06435100118885</v>
      </c>
      <c r="K726" s="33" t="n">
        <f aca="false">+SUMIF($D$526:$D$718,$C726,K$526:K$718)</f>
        <v>1.06435100118885</v>
      </c>
      <c r="L726" s="33" t="n">
        <f aca="false">+SUMIF($D$526:$D$718,$C726,L$526:L$718)</f>
        <v>1.06435100118885</v>
      </c>
      <c r="M726" s="33" t="n">
        <f aca="false">+SUMIF($D$526:$D$718,$C726,M$526:M$718)</f>
        <v>1.06435100118885</v>
      </c>
      <c r="N726" s="33" t="n">
        <f aca="false">+SUMIF($D$526:$D$718,$C726,N$526:N$718)</f>
        <v>1.06435100118885</v>
      </c>
      <c r="O726" s="33" t="n">
        <f aca="false">+SUMIF($D$526:$D$718,$C726,O$526:O$718)</f>
        <v>1.06435100118885</v>
      </c>
      <c r="P726" s="33" t="n">
        <f aca="false">+SUMIF($D$526:$D$718,$C726,P$526:P$718)</f>
        <v>1.06435100118885</v>
      </c>
      <c r="Q726" s="33" t="n">
        <f aca="false">+SUMIF($D$526:$D$718,$C726,Q$526:Q$718)</f>
        <v>1.06435100118885</v>
      </c>
      <c r="R726" s="33" t="n">
        <f aca="false">+SUMIF($D$526:$D$718,$C726,R$526:R$718)</f>
        <v>1.06435100118885</v>
      </c>
      <c r="S726" s="32" t="n">
        <f aca="false">(F726+R726+SUM(G726:Q726)*2)/24</f>
        <v>1.06435100118885</v>
      </c>
      <c r="T726" s="34" t="n">
        <f aca="false">[2]Report!K2313/1000</f>
        <v>1.06435100118885</v>
      </c>
      <c r="U726" s="34" t="n">
        <f aca="false">T726-S726</f>
        <v>0</v>
      </c>
    </row>
    <row r="727" customFormat="false" ht="11.65" hidden="false" customHeight="true" outlineLevel="0" collapsed="false">
      <c r="A727" s="31"/>
      <c r="C727" s="31" t="s">
        <v>44</v>
      </c>
      <c r="F727" s="33" t="n">
        <f aca="false">+SUMIF($D$526:$D$718,$C727,F$526:F$718)</f>
        <v>10.0249457569698</v>
      </c>
      <c r="G727" s="33" t="n">
        <f aca="false">+SUMIF($D$526:$D$718,$C727,G$526:G$718)</f>
        <v>11.7316240884631</v>
      </c>
      <c r="H727" s="33" t="n">
        <f aca="false">+SUMIF($D$526:$D$718,$C727,H$526:H$718)</f>
        <v>11.7316240884631</v>
      </c>
      <c r="I727" s="33" t="n">
        <f aca="false">+SUMIF($D$526:$D$718,$C727,I$526:I$718)</f>
        <v>11.7316240884631</v>
      </c>
      <c r="J727" s="33" t="n">
        <f aca="false">+SUMIF($D$526:$D$718,$C727,J$526:J$718)</f>
        <v>11.4991437859695</v>
      </c>
      <c r="K727" s="33" t="n">
        <f aca="false">+SUMIF($D$526:$D$718,$C727,K$526:K$718)</f>
        <v>11.4991437859695</v>
      </c>
      <c r="L727" s="33" t="n">
        <f aca="false">+SUMIF($D$526:$D$718,$C727,L$526:L$718)</f>
        <v>11.4991437859695</v>
      </c>
      <c r="M727" s="33" t="n">
        <f aca="false">+SUMIF($D$526:$D$718,$C727,M$526:M$718)</f>
        <v>11.4991437859695</v>
      </c>
      <c r="N727" s="33" t="n">
        <f aca="false">+SUMIF($D$526:$D$718,$C727,N$526:N$718)</f>
        <v>11.4991437859695</v>
      </c>
      <c r="O727" s="33" t="n">
        <f aca="false">+SUMIF($D$526:$D$718,$C727,O$526:O$718)</f>
        <v>11.4991437859695</v>
      </c>
      <c r="P727" s="33" t="n">
        <f aca="false">+SUMIF($D$526:$D$718,$C727,P$526:P$718)</f>
        <v>11.4991437859695</v>
      </c>
      <c r="Q727" s="33" t="n">
        <f aca="false">+SUMIF($D$526:$D$718,$C727,Q$526:Q$718)</f>
        <v>11.4991437859695</v>
      </c>
      <c r="R727" s="33" t="n">
        <f aca="false">+SUMIF($D$526:$D$718,$C727,R$526:R$718)</f>
        <v>11.4991437859695</v>
      </c>
      <c r="S727" s="32" t="n">
        <f aca="false">(F727+R727+SUM(G727:Q727)*2)/24</f>
        <v>11.4958389437179</v>
      </c>
      <c r="T727" s="34" t="n">
        <f aca="false">[2]Report!K2314/1000</f>
        <v>11.4958389437179</v>
      </c>
      <c r="U727" s="34" t="n">
        <f aca="false">T727-S727</f>
        <v>0</v>
      </c>
    </row>
    <row r="728" customFormat="false" ht="11.65" hidden="false" customHeight="true" outlineLevel="0" collapsed="false">
      <c r="A728" s="31"/>
      <c r="C728" s="31" t="s">
        <v>123</v>
      </c>
      <c r="F728" s="33" t="n">
        <f aca="false">+SUMIF($D$526:$D$718,$C728,F$526:F$718)</f>
        <v>18914.3621675344</v>
      </c>
      <c r="G728" s="33" t="n">
        <f aca="false">+SUMIF($D$526:$D$718,$C728,G$526:G$718)</f>
        <v>18907.373205621</v>
      </c>
      <c r="H728" s="33" t="n">
        <f aca="false">+SUMIF($D$526:$D$718,$C728,H$526:H$718)</f>
        <v>18905.2286781662</v>
      </c>
      <c r="I728" s="33" t="n">
        <f aca="false">+SUMIF($D$526:$D$718,$C728,I$526:I$718)</f>
        <v>18580.825084569</v>
      </c>
      <c r="J728" s="33" t="n">
        <f aca="false">+SUMIF($D$526:$D$718,$C728,J$526:J$718)</f>
        <v>18553.6942803816</v>
      </c>
      <c r="K728" s="33" t="n">
        <f aca="false">+SUMIF($D$526:$D$718,$C728,K$526:K$718)</f>
        <v>18585.4610304643</v>
      </c>
      <c r="L728" s="33" t="n">
        <f aca="false">+SUMIF($D$526:$D$718,$C728,L$526:L$718)</f>
        <v>18778.3455980223</v>
      </c>
      <c r="M728" s="33" t="n">
        <f aca="false">+SUMIF($D$526:$D$718,$C728,M$526:M$718)</f>
        <v>18746.8513863043</v>
      </c>
      <c r="N728" s="33" t="n">
        <f aca="false">+SUMIF($D$526:$D$718,$C728,N$526:N$718)</f>
        <v>18742.643381182</v>
      </c>
      <c r="O728" s="33" t="n">
        <f aca="false">+SUMIF($D$526:$D$718,$C728,O$526:O$718)</f>
        <v>18854.0970756265</v>
      </c>
      <c r="P728" s="33" t="n">
        <f aca="false">+SUMIF($D$526:$D$718,$C728,P$526:P$718)</f>
        <v>18712.7411947805</v>
      </c>
      <c r="Q728" s="33" t="n">
        <f aca="false">+SUMIF($D$526:$D$718,$C728,Q$526:Q$718)</f>
        <v>18813.0726422655</v>
      </c>
      <c r="R728" s="33" t="n">
        <f aca="false">+SUMIF($D$526:$D$718,$C728,R$526:R$718)</f>
        <v>18550.6503657295</v>
      </c>
      <c r="S728" s="32" t="n">
        <f aca="false">(F728+R728+SUM(G728:Q728)*2)/24</f>
        <v>18742.7366520013</v>
      </c>
      <c r="T728" s="34" t="n">
        <f aca="false">[2]Report!K2315/1000</f>
        <v>18742.7366520012</v>
      </c>
      <c r="U728" s="34" t="n">
        <f aca="false">T728-S728</f>
        <v>0</v>
      </c>
    </row>
    <row r="729" customFormat="false" ht="11.65" hidden="false" customHeight="true" outlineLevel="0" collapsed="false">
      <c r="A729" s="31"/>
      <c r="C729" s="31" t="s">
        <v>125</v>
      </c>
      <c r="F729" s="33" t="n">
        <f aca="false">+SUMIF($D$526:$D$718,$C729,F$526:F$718)</f>
        <v>0</v>
      </c>
      <c r="G729" s="33" t="n">
        <f aca="false">+SUMIF($D$526:$D$718,$C729,G$526:G$718)</f>
        <v>0</v>
      </c>
      <c r="H729" s="33" t="n">
        <f aca="false">+SUMIF($D$526:$D$718,$C729,H$526:H$718)</f>
        <v>0</v>
      </c>
      <c r="I729" s="33" t="n">
        <f aca="false">+SUMIF($D$526:$D$718,$C729,I$526:I$718)</f>
        <v>0</v>
      </c>
      <c r="J729" s="33" t="n">
        <f aca="false">+SUMIF($D$526:$D$718,$C729,J$526:J$718)</f>
        <v>0</v>
      </c>
      <c r="K729" s="33" t="n">
        <f aca="false">+SUMIF($D$526:$D$718,$C729,K$526:K$718)</f>
        <v>0</v>
      </c>
      <c r="L729" s="33" t="n">
        <f aca="false">+SUMIF($D$526:$D$718,$C729,L$526:L$718)</f>
        <v>0</v>
      </c>
      <c r="M729" s="33" t="n">
        <f aca="false">+SUMIF($D$526:$D$718,$C729,M$526:M$718)</f>
        <v>0</v>
      </c>
      <c r="N729" s="33" t="n">
        <f aca="false">+SUMIF($D$526:$D$718,$C729,N$526:N$718)</f>
        <v>0</v>
      </c>
      <c r="O729" s="33" t="n">
        <f aca="false">+SUMIF($D$526:$D$718,$C729,O$526:O$718)</f>
        <v>0</v>
      </c>
      <c r="P729" s="33" t="n">
        <f aca="false">+SUMIF($D$526:$D$718,$C729,P$526:P$718)</f>
        <v>0</v>
      </c>
      <c r="Q729" s="33" t="n">
        <f aca="false">+SUMIF($D$526:$D$718,$C729,Q$526:Q$718)</f>
        <v>0</v>
      </c>
      <c r="R729" s="33" t="n">
        <f aca="false">+SUMIF($D$526:$D$718,$C729,R$526:R$718)</f>
        <v>0</v>
      </c>
      <c r="S729" s="32" t="n">
        <f aca="false">(F729+R729+SUM(G729:Q729)*2)/24</f>
        <v>0</v>
      </c>
      <c r="T729" s="34" t="n">
        <f aca="false">[2]Report!K2316/1000</f>
        <v>0</v>
      </c>
      <c r="U729" s="34" t="n">
        <f aca="false">T729-S729</f>
        <v>0</v>
      </c>
    </row>
    <row r="730" customFormat="false" ht="11.65" hidden="false" customHeight="true" outlineLevel="0" collapsed="false">
      <c r="A730" s="31"/>
      <c r="C730" s="31" t="s">
        <v>122</v>
      </c>
      <c r="F730" s="33" t="n">
        <f aca="false">+SUMIF($D$526:$D$718,$C730,F$526:F$718)</f>
        <v>1863.42944640481</v>
      </c>
      <c r="G730" s="33" t="n">
        <f aca="false">+SUMIF($D$526:$D$718,$C730,G$526:G$718)</f>
        <v>1865.70459020165</v>
      </c>
      <c r="H730" s="33" t="n">
        <f aca="false">+SUMIF($D$526:$D$718,$C730,H$526:H$718)</f>
        <v>1866.66029979594</v>
      </c>
      <c r="I730" s="33" t="n">
        <f aca="false">+SUMIF($D$526:$D$718,$C730,I$526:I$718)</f>
        <v>1858.49803869355</v>
      </c>
      <c r="J730" s="33" t="n">
        <f aca="false">+SUMIF($D$526:$D$718,$C730,J$526:J$718)</f>
        <v>1858.61769488616</v>
      </c>
      <c r="K730" s="33" t="n">
        <f aca="false">+SUMIF($D$526:$D$718,$C730,K$526:K$718)</f>
        <v>1879.86721107707</v>
      </c>
      <c r="L730" s="33" t="n">
        <f aca="false">+SUMIF($D$526:$D$718,$C730,L$526:L$718)</f>
        <v>1747.68335841123</v>
      </c>
      <c r="M730" s="33" t="n">
        <f aca="false">+SUMIF($D$526:$D$718,$C730,M$526:M$718)</f>
        <v>1752.88643724772</v>
      </c>
      <c r="N730" s="33" t="n">
        <f aca="false">+SUMIF($D$526:$D$718,$C730,N$526:N$718)</f>
        <v>1754.71220745718</v>
      </c>
      <c r="O730" s="33" t="n">
        <f aca="false">+SUMIF($D$526:$D$718,$C730,O$526:O$718)</f>
        <v>1761.7333007333</v>
      </c>
      <c r="P730" s="33" t="n">
        <f aca="false">+SUMIF($D$526:$D$718,$C730,P$526:P$718)</f>
        <v>1770.35444322797</v>
      </c>
      <c r="Q730" s="33" t="n">
        <f aca="false">+SUMIF($D$526:$D$718,$C730,Q$526:Q$718)</f>
        <v>1773.30621871242</v>
      </c>
      <c r="R730" s="33" t="n">
        <f aca="false">+SUMIF($D$526:$D$718,$C730,R$526:R$718)</f>
        <v>1771.51905569516</v>
      </c>
      <c r="S730" s="32" t="n">
        <f aca="false">(F730+R730+SUM(G730:Q730)*2)/24</f>
        <v>1808.95817095785</v>
      </c>
      <c r="T730" s="34" t="n">
        <f aca="false">[2]Report!K2317/1000</f>
        <v>1808.95817095785</v>
      </c>
      <c r="U730" s="34" t="n">
        <f aca="false">T730-S730</f>
        <v>0</v>
      </c>
    </row>
    <row r="731" customFormat="false" ht="11.65" hidden="false" customHeight="true" outlineLevel="0" collapsed="false">
      <c r="A731" s="31"/>
      <c r="C731" s="31" t="s">
        <v>147</v>
      </c>
      <c r="F731" s="33" t="n">
        <f aca="false">+SUMIF($D$526:$D$718,$C731,F$526:F$718)</f>
        <v>0</v>
      </c>
      <c r="G731" s="33" t="n">
        <f aca="false">+SUMIF($D$526:$D$718,$C731,G$526:G$718)</f>
        <v>0</v>
      </c>
      <c r="H731" s="33" t="n">
        <f aca="false">+SUMIF($D$526:$D$718,$C731,H$526:H$718)</f>
        <v>0</v>
      </c>
      <c r="I731" s="33" t="n">
        <f aca="false">+SUMIF($D$526:$D$718,$C731,I$526:I$718)</f>
        <v>0</v>
      </c>
      <c r="J731" s="33" t="n">
        <f aca="false">+SUMIF($D$526:$D$718,$C731,J$526:J$718)</f>
        <v>0</v>
      </c>
      <c r="K731" s="33" t="n">
        <f aca="false">+SUMIF($D$526:$D$718,$C731,K$526:K$718)</f>
        <v>0</v>
      </c>
      <c r="L731" s="33" t="n">
        <f aca="false">+SUMIF($D$526:$D$718,$C731,L$526:L$718)</f>
        <v>0</v>
      </c>
      <c r="M731" s="33" t="n">
        <f aca="false">+SUMIF($D$526:$D$718,$C731,M$526:M$718)</f>
        <v>0</v>
      </c>
      <c r="N731" s="33" t="n">
        <f aca="false">+SUMIF($D$526:$D$718,$C731,N$526:N$718)</f>
        <v>0</v>
      </c>
      <c r="O731" s="33" t="n">
        <f aca="false">+SUMIF($D$526:$D$718,$C731,O$526:O$718)</f>
        <v>0</v>
      </c>
      <c r="P731" s="33" t="n">
        <f aca="false">+SUMIF($D$526:$D$718,$C731,P$526:P$718)</f>
        <v>0</v>
      </c>
      <c r="Q731" s="33" t="n">
        <f aca="false">+SUMIF($D$526:$D$718,$C731,Q$526:Q$718)</f>
        <v>0</v>
      </c>
      <c r="R731" s="33" t="n">
        <f aca="false">+SUMIF($D$526:$D$718,$C731,R$526:R$718)</f>
        <v>0</v>
      </c>
      <c r="S731" s="32" t="n">
        <f aca="false">(F731+R731+SUM(G731:Q731)*2)/24</f>
        <v>0</v>
      </c>
      <c r="T731" s="34" t="n">
        <f aca="false">[2]Report!K2318/1000</f>
        <v>0</v>
      </c>
      <c r="U731" s="34" t="n">
        <f aca="false">T731-S731</f>
        <v>0</v>
      </c>
    </row>
    <row r="732" customFormat="false" ht="11.65" hidden="false" customHeight="true" outlineLevel="0" collapsed="false">
      <c r="A732" s="31"/>
      <c r="C732" s="31" t="s">
        <v>45</v>
      </c>
      <c r="F732" s="33" t="n">
        <f aca="false">+SUMIF($D$526:$D$718,$C732,F$526:F$718)</f>
        <v>9379.85078926296</v>
      </c>
      <c r="G732" s="33" t="n">
        <f aca="false">+SUMIF($D$526:$D$718,$C732,G$526:G$718)</f>
        <v>9346.19812560908</v>
      </c>
      <c r="H732" s="33" t="n">
        <f aca="false">+SUMIF($D$526:$D$718,$C732,H$526:H$718)</f>
        <v>9413.21114585432</v>
      </c>
      <c r="I732" s="33" t="n">
        <f aca="false">+SUMIF($D$526:$D$718,$C732,I$526:I$718)</f>
        <v>9279.73957283137</v>
      </c>
      <c r="J732" s="33" t="n">
        <f aca="false">+SUMIF($D$526:$D$718,$C732,J$526:J$718)</f>
        <v>9279.78563985723</v>
      </c>
      <c r="K732" s="33" t="n">
        <f aca="false">+SUMIF($D$526:$D$718,$C732,K$526:K$718)</f>
        <v>9327.18556144755</v>
      </c>
      <c r="L732" s="33" t="n">
        <f aca="false">+SUMIF($D$526:$D$718,$C732,L$526:L$718)</f>
        <v>9350.71357320898</v>
      </c>
      <c r="M732" s="33" t="n">
        <f aca="false">+SUMIF($D$526:$D$718,$C732,M$526:M$718)</f>
        <v>9374.47629113312</v>
      </c>
      <c r="N732" s="33" t="n">
        <f aca="false">+SUMIF($D$526:$D$718,$C732,N$526:N$718)</f>
        <v>9405.20735295267</v>
      </c>
      <c r="O732" s="33" t="n">
        <f aca="false">+SUMIF($D$526:$D$718,$C732,O$526:O$718)</f>
        <v>9412.2053288766</v>
      </c>
      <c r="P732" s="33" t="n">
        <f aca="false">+SUMIF($D$526:$D$718,$C732,P$526:P$718)</f>
        <v>9432.087304618</v>
      </c>
      <c r="Q732" s="33" t="n">
        <f aca="false">+SUMIF($D$526:$D$718,$C732,Q$526:Q$718)</f>
        <v>9463.30240261964</v>
      </c>
      <c r="R732" s="33" t="n">
        <f aca="false">+SUMIF($D$526:$D$718,$C732,R$526:R$718)</f>
        <v>9470.03975539943</v>
      </c>
      <c r="S732" s="32" t="n">
        <f aca="false">(F732+R732+SUM(G732:Q732)*2)/24</f>
        <v>9375.75479761165</v>
      </c>
      <c r="T732" s="34" t="n">
        <f aca="false">[2]Report!K2319/1000</f>
        <v>9375.75479761163</v>
      </c>
      <c r="U732" s="34" t="n">
        <f aca="false">T732-S732</f>
        <v>0</v>
      </c>
    </row>
    <row r="733" customFormat="false" ht="11.65" hidden="false" customHeight="true" outlineLevel="0" collapsed="false">
      <c r="A733" s="31"/>
      <c r="C733" s="31" t="s">
        <v>46</v>
      </c>
      <c r="F733" s="33" t="n">
        <f aca="false">+SUMIF($D$526:$D$718,$C733,F$526:F$718)</f>
        <v>0</v>
      </c>
      <c r="G733" s="33" t="n">
        <f aca="false">+SUMIF($D$526:$D$718,$C733,G$526:G$718)</f>
        <v>0</v>
      </c>
      <c r="H733" s="33" t="n">
        <f aca="false">+SUMIF($D$526:$D$718,$C733,H$526:H$718)</f>
        <v>0</v>
      </c>
      <c r="I733" s="33" t="n">
        <f aca="false">+SUMIF($D$526:$D$718,$C733,I$526:I$718)</f>
        <v>0</v>
      </c>
      <c r="J733" s="33" t="n">
        <f aca="false">+SUMIF($D$526:$D$718,$C733,J$526:J$718)</f>
        <v>0</v>
      </c>
      <c r="K733" s="33" t="n">
        <f aca="false">+SUMIF($D$526:$D$718,$C733,K$526:K$718)</f>
        <v>0</v>
      </c>
      <c r="L733" s="33" t="n">
        <f aca="false">+SUMIF($D$526:$D$718,$C733,L$526:L$718)</f>
        <v>0</v>
      </c>
      <c r="M733" s="33" t="n">
        <f aca="false">+SUMIF($D$526:$D$718,$C733,M$526:M$718)</f>
        <v>0</v>
      </c>
      <c r="N733" s="33" t="n">
        <f aca="false">+SUMIF($D$526:$D$718,$C733,N$526:N$718)</f>
        <v>0</v>
      </c>
      <c r="O733" s="33" t="n">
        <f aca="false">+SUMIF($D$526:$D$718,$C733,O$526:O$718)</f>
        <v>0</v>
      </c>
      <c r="P733" s="33" t="n">
        <f aca="false">+SUMIF($D$526:$D$718,$C733,P$526:P$718)</f>
        <v>0</v>
      </c>
      <c r="Q733" s="33" t="n">
        <f aca="false">+SUMIF($D$526:$D$718,$C733,Q$526:Q$718)</f>
        <v>0</v>
      </c>
      <c r="R733" s="33" t="n">
        <f aca="false">+SUMIF($D$526:$D$718,$C733,R$526:R$718)</f>
        <v>0</v>
      </c>
      <c r="S733" s="32" t="n">
        <f aca="false">(F733+R733+SUM(G733:Q733)*2)/24</f>
        <v>0</v>
      </c>
      <c r="T733" s="34" t="n">
        <f aca="false">[2]Report!K2320/1000</f>
        <v>0</v>
      </c>
      <c r="U733" s="34" t="n">
        <f aca="false">T733-S733</f>
        <v>0</v>
      </c>
    </row>
    <row r="734" customFormat="false" ht="11.65" hidden="false" customHeight="true" outlineLevel="0" collapsed="false">
      <c r="A734" s="31"/>
      <c r="C734" s="31" t="s">
        <v>128</v>
      </c>
      <c r="F734" s="33" t="n">
        <f aca="false">+SUMIF($D$526:$D$718,$C734,F$526:F$718)</f>
        <v>0</v>
      </c>
      <c r="G734" s="33" t="n">
        <f aca="false">+SUMIF($D$526:$D$718,$C734,G$526:G$718)</f>
        <v>0</v>
      </c>
      <c r="H734" s="33" t="n">
        <f aca="false">+SUMIF($D$526:$D$718,$C734,H$526:H$718)</f>
        <v>0</v>
      </c>
      <c r="I734" s="33" t="n">
        <f aca="false">+SUMIF($D$526:$D$718,$C734,I$526:I$718)</f>
        <v>0</v>
      </c>
      <c r="J734" s="33" t="n">
        <f aca="false">+SUMIF($D$526:$D$718,$C734,J$526:J$718)</f>
        <v>0</v>
      </c>
      <c r="K734" s="33" t="n">
        <f aca="false">+SUMIF($D$526:$D$718,$C734,K$526:K$718)</f>
        <v>0</v>
      </c>
      <c r="L734" s="33" t="n">
        <f aca="false">+SUMIF($D$526:$D$718,$C734,L$526:L$718)</f>
        <v>0</v>
      </c>
      <c r="M734" s="33" t="n">
        <f aca="false">+SUMIF($D$526:$D$718,$C734,M$526:M$718)</f>
        <v>0</v>
      </c>
      <c r="N734" s="33" t="n">
        <f aca="false">+SUMIF($D$526:$D$718,$C734,N$526:N$718)</f>
        <v>0</v>
      </c>
      <c r="O734" s="33" t="n">
        <f aca="false">+SUMIF($D$526:$D$718,$C734,O$526:O$718)</f>
        <v>0</v>
      </c>
      <c r="P734" s="33" t="n">
        <f aca="false">+SUMIF($D$526:$D$718,$C734,P$526:P$718)</f>
        <v>0</v>
      </c>
      <c r="Q734" s="33" t="n">
        <f aca="false">+SUMIF($D$526:$D$718,$C734,Q$526:Q$718)</f>
        <v>0</v>
      </c>
      <c r="R734" s="33" t="n">
        <f aca="false">+SUMIF($D$526:$D$718,$C734,R$526:R$718)</f>
        <v>0</v>
      </c>
      <c r="S734" s="32" t="n">
        <f aca="false">(F734+R734+SUM(G734:Q734)*2)/24</f>
        <v>0</v>
      </c>
      <c r="T734" s="34" t="n">
        <f aca="false">[2]Report!K2321/1000</f>
        <v>0</v>
      </c>
      <c r="U734" s="34" t="n">
        <f aca="false">T734-S734</f>
        <v>0</v>
      </c>
    </row>
    <row r="735" customFormat="false" ht="11.65" hidden="false" customHeight="true" outlineLevel="0" collapsed="false">
      <c r="A735" s="31"/>
      <c r="C735" s="31" t="s">
        <v>126</v>
      </c>
      <c r="F735" s="33" t="n">
        <f aca="false">+SUMIF($D$526:$D$718,$C735,F$526:F$718)</f>
        <v>0</v>
      </c>
      <c r="G735" s="33" t="n">
        <f aca="false">+SUMIF($D$526:$D$718,$C735,G$526:G$718)</f>
        <v>0</v>
      </c>
      <c r="H735" s="33" t="n">
        <f aca="false">+SUMIF($D$526:$D$718,$C735,H$526:H$718)</f>
        <v>0</v>
      </c>
      <c r="I735" s="33" t="n">
        <f aca="false">+SUMIF($D$526:$D$718,$C735,I$526:I$718)</f>
        <v>0</v>
      </c>
      <c r="J735" s="33" t="n">
        <f aca="false">+SUMIF($D$526:$D$718,$C735,J$526:J$718)</f>
        <v>0</v>
      </c>
      <c r="K735" s="33" t="n">
        <f aca="false">+SUMIF($D$526:$D$718,$C735,K$526:K$718)</f>
        <v>0</v>
      </c>
      <c r="L735" s="33" t="n">
        <f aca="false">+SUMIF($D$526:$D$718,$C735,L$526:L$718)</f>
        <v>0</v>
      </c>
      <c r="M735" s="33" t="n">
        <f aca="false">+SUMIF($D$526:$D$718,$C735,M$526:M$718)</f>
        <v>0</v>
      </c>
      <c r="N735" s="33" t="n">
        <f aca="false">+SUMIF($D$526:$D$718,$C735,N$526:N$718)</f>
        <v>0</v>
      </c>
      <c r="O735" s="33" t="n">
        <f aca="false">+SUMIF($D$526:$D$718,$C735,O$526:O$718)</f>
        <v>0</v>
      </c>
      <c r="P735" s="33" t="n">
        <f aca="false">+SUMIF($D$526:$D$718,$C735,P$526:P$718)</f>
        <v>0</v>
      </c>
      <c r="Q735" s="33" t="n">
        <f aca="false">+SUMIF($D$526:$D$718,$C735,Q$526:Q$718)</f>
        <v>0</v>
      </c>
      <c r="R735" s="33" t="n">
        <f aca="false">+SUMIF($D$526:$D$718,$C735,R$526:R$718)</f>
        <v>0</v>
      </c>
      <c r="S735" s="32" t="n">
        <f aca="false">(F735+R735+SUM(G735:Q735)*2)/24</f>
        <v>0</v>
      </c>
      <c r="T735" s="34" t="n">
        <f aca="false">[2]Report!K2322/1000</f>
        <v>0</v>
      </c>
      <c r="U735" s="34" t="n">
        <f aca="false">T735-S735</f>
        <v>0</v>
      </c>
    </row>
    <row r="736" customFormat="false" ht="11.65" hidden="false" customHeight="true" outlineLevel="0" collapsed="false">
      <c r="A736" s="31"/>
      <c r="C736" s="31" t="s">
        <v>87</v>
      </c>
      <c r="F736" s="33" t="n">
        <f aca="false">+SUMIF($D$526:$D$718,$C736,F$526:F$718)</f>
        <v>0</v>
      </c>
      <c r="G736" s="33" t="n">
        <f aca="false">+SUMIF($D$526:$D$718,$C736,G$526:G$718)</f>
        <v>0</v>
      </c>
      <c r="H736" s="33" t="n">
        <f aca="false">+SUMIF($D$526:$D$718,$C736,H$526:H$718)</f>
        <v>0</v>
      </c>
      <c r="I736" s="33" t="n">
        <f aca="false">+SUMIF($D$526:$D$718,$C736,I$526:I$718)</f>
        <v>0</v>
      </c>
      <c r="J736" s="33" t="n">
        <f aca="false">+SUMIF($D$526:$D$718,$C736,J$526:J$718)</f>
        <v>0</v>
      </c>
      <c r="K736" s="33" t="n">
        <f aca="false">+SUMIF($D$526:$D$718,$C736,K$526:K$718)</f>
        <v>0</v>
      </c>
      <c r="L736" s="33" t="n">
        <f aca="false">+SUMIF($D$526:$D$718,$C736,L$526:L$718)</f>
        <v>0</v>
      </c>
      <c r="M736" s="33" t="n">
        <f aca="false">+SUMIF($D$526:$D$718,$C736,M$526:M$718)</f>
        <v>0</v>
      </c>
      <c r="N736" s="33" t="n">
        <f aca="false">+SUMIF($D$526:$D$718,$C736,N$526:N$718)</f>
        <v>0</v>
      </c>
      <c r="O736" s="33" t="n">
        <f aca="false">+SUMIF($D$526:$D$718,$C736,O$526:O$718)</f>
        <v>0</v>
      </c>
      <c r="P736" s="33" t="n">
        <f aca="false">+SUMIF($D$526:$D$718,$C736,P$526:P$718)</f>
        <v>0</v>
      </c>
      <c r="Q736" s="33" t="n">
        <f aca="false">+SUMIF($D$526:$D$718,$C736,Q$526:Q$718)</f>
        <v>0</v>
      </c>
      <c r="R736" s="33" t="n">
        <f aca="false">+SUMIF($D$526:$D$718,$C736,R$526:R$718)</f>
        <v>0</v>
      </c>
      <c r="S736" s="32" t="n">
        <f aca="false">(F736+R736+SUM(G736:Q736)*2)/24</f>
        <v>0</v>
      </c>
      <c r="T736" s="34" t="n">
        <f aca="false">[2]Report!K2323/1000</f>
        <v>0</v>
      </c>
      <c r="U736" s="34" t="n">
        <f aca="false">T736-S736</f>
        <v>0</v>
      </c>
    </row>
    <row r="737" customFormat="false" ht="11.65" hidden="false" customHeight="true" outlineLevel="0" collapsed="false">
      <c r="A737" s="31"/>
      <c r="C737" s="3" t="s">
        <v>60</v>
      </c>
      <c r="F737" s="33" t="n">
        <f aca="false">+SUMIF($D$526:$D$718,$C737,F$526:F$718)</f>
        <v>0</v>
      </c>
      <c r="G737" s="33" t="n">
        <f aca="false">+SUMIF($D$526:$D$718,$C737,G$526:G$718)</f>
        <v>0</v>
      </c>
      <c r="H737" s="33" t="n">
        <f aca="false">+SUMIF($D$526:$D$718,$C737,H$526:H$718)</f>
        <v>0</v>
      </c>
      <c r="I737" s="33" t="n">
        <f aca="false">+SUMIF($D$526:$D$718,$C737,I$526:I$718)</f>
        <v>0</v>
      </c>
      <c r="J737" s="33" t="n">
        <f aca="false">+SUMIF($D$526:$D$718,$C737,J$526:J$718)</f>
        <v>0</v>
      </c>
      <c r="K737" s="33" t="n">
        <f aca="false">+SUMIF($D$526:$D$718,$C737,K$526:K$718)</f>
        <v>0</v>
      </c>
      <c r="L737" s="33" t="n">
        <f aca="false">+SUMIF($D$526:$D$718,$C737,L$526:L$718)</f>
        <v>0</v>
      </c>
      <c r="M737" s="33" t="n">
        <f aca="false">+SUMIF($D$526:$D$718,$C737,M$526:M$718)</f>
        <v>0</v>
      </c>
      <c r="N737" s="33" t="n">
        <f aca="false">+SUMIF($D$526:$D$718,$C737,N$526:N$718)</f>
        <v>0</v>
      </c>
      <c r="O737" s="33" t="n">
        <f aca="false">+SUMIF($D$526:$D$718,$C737,O$526:O$718)</f>
        <v>0</v>
      </c>
      <c r="P737" s="33" t="n">
        <f aca="false">+SUMIF($D$526:$D$718,$C737,P$526:P$718)</f>
        <v>0</v>
      </c>
      <c r="Q737" s="33" t="n">
        <f aca="false">+SUMIF($D$526:$D$718,$C737,Q$526:Q$718)</f>
        <v>0</v>
      </c>
      <c r="R737" s="33" t="n">
        <f aca="false">+SUMIF($D$526:$D$718,$C737,R$526:R$718)</f>
        <v>0</v>
      </c>
      <c r="S737" s="32" t="n">
        <f aca="false">(F737+R737+SUM(G737:Q737)*2)/24</f>
        <v>0</v>
      </c>
      <c r="T737" s="34" t="n">
        <f aca="false">[2]Report!K2324/1000</f>
        <v>0</v>
      </c>
      <c r="U737" s="34" t="n">
        <f aca="false">T737-S737</f>
        <v>0</v>
      </c>
    </row>
    <row r="738" customFormat="false" ht="11.65" hidden="false" customHeight="true" outlineLevel="0" collapsed="false">
      <c r="A738" s="31"/>
      <c r="C738" s="3" t="s">
        <v>148</v>
      </c>
      <c r="F738" s="33" t="n">
        <f aca="false">+F702+F694+F685</f>
        <v>-1983.19470729656</v>
      </c>
      <c r="G738" s="33" t="n">
        <f aca="false">+G702+G694+G685</f>
        <v>-1983.19470729656</v>
      </c>
      <c r="H738" s="33" t="n">
        <f aca="false">+H702+H694+H685</f>
        <v>-1983.19470729656</v>
      </c>
      <c r="I738" s="33" t="n">
        <f aca="false">+I702+I694+I685</f>
        <v>-1958.62531614751</v>
      </c>
      <c r="J738" s="33" t="n">
        <f aca="false">+J702+J694+J685</f>
        <v>-1958.62531614751</v>
      </c>
      <c r="K738" s="33" t="n">
        <f aca="false">+K702+K694+K685</f>
        <v>-1958.62531614751</v>
      </c>
      <c r="L738" s="33" t="n">
        <f aca="false">+L702+L694+L685</f>
        <v>-1958.62531614751</v>
      </c>
      <c r="M738" s="33" t="n">
        <f aca="false">+M702+M694+M685</f>
        <v>-1958.62531614751</v>
      </c>
      <c r="N738" s="33" t="n">
        <f aca="false">+N702+N694+N685</f>
        <v>-1958.62531614751</v>
      </c>
      <c r="O738" s="33" t="n">
        <f aca="false">+O702+O694+O685</f>
        <v>-1958.62531614751</v>
      </c>
      <c r="P738" s="33" t="n">
        <f aca="false">+P702+P694+P685</f>
        <v>-1940.96397534042</v>
      </c>
      <c r="Q738" s="33" t="n">
        <f aca="false">+Q702+Q694+Q685</f>
        <v>-1940.96397534042</v>
      </c>
      <c r="R738" s="33" t="n">
        <f aca="false">+R702+R694+R685</f>
        <v>-1940.96397534042</v>
      </c>
      <c r="S738" s="32" t="n">
        <f aca="false">(F738+R738+SUM(G738:Q738)*2)/24</f>
        <v>-1960.06449330209</v>
      </c>
      <c r="T738" s="34" t="n">
        <f aca="false">[2]Report!K2325/1000</f>
        <v>-1960.06449330209</v>
      </c>
      <c r="U738" s="34" t="n">
        <f aca="false">T738-S738</f>
        <v>0</v>
      </c>
    </row>
    <row r="739" customFormat="false" ht="11.65" hidden="false" customHeight="true" outlineLevel="0" collapsed="false">
      <c r="A739" s="31" t="s">
        <v>149</v>
      </c>
      <c r="F739" s="42" t="n">
        <f aca="false">SUM(F724:F738)</f>
        <v>72615.3254810119</v>
      </c>
      <c r="G739" s="42" t="n">
        <f aca="false">SUM(G724:G738)</f>
        <v>72783.7036485667</v>
      </c>
      <c r="H739" s="42" t="n">
        <f aca="false">SUM(H724:H738)</f>
        <v>73295.9805290186</v>
      </c>
      <c r="I739" s="42" t="n">
        <f aca="false">SUM(I724:I738)</f>
        <v>72548.871894784</v>
      </c>
      <c r="J739" s="42" t="n">
        <f aca="false">SUM(J724:J738)</f>
        <v>72541.598579742</v>
      </c>
      <c r="K739" s="42" t="n">
        <f aca="false">SUM(K724:K738)</f>
        <v>72333.6393591001</v>
      </c>
      <c r="L739" s="42" t="n">
        <f aca="false">SUM(L724:L738)</f>
        <v>72435.7092791559</v>
      </c>
      <c r="M739" s="42" t="n">
        <f aca="false">SUM(M724:M738)</f>
        <v>72607.4581083225</v>
      </c>
      <c r="N739" s="42" t="n">
        <f aca="false">SUM(N724:N738)</f>
        <v>72735.6031282712</v>
      </c>
      <c r="O739" s="42" t="n">
        <f aca="false">SUM(O724:O738)</f>
        <v>73599.8144701273</v>
      </c>
      <c r="P739" s="42" t="n">
        <f aca="false">SUM(P724:P738)</f>
        <v>73150.9575599634</v>
      </c>
      <c r="Q739" s="42" t="n">
        <f aca="false">SUM(Q724:Q738)</f>
        <v>73366.4234429309</v>
      </c>
      <c r="R739" s="42" t="n">
        <f aca="false">SUM(R724:R738)</f>
        <v>73597.809684746</v>
      </c>
      <c r="S739" s="42" t="n">
        <f aca="false">(F739+R739+SUM(G739:Q739)*2)/24</f>
        <v>72875.5272985718</v>
      </c>
      <c r="T739" s="34" t="n">
        <f aca="false">[2]Report!K2326/1000</f>
        <v>72875.5272985716</v>
      </c>
      <c r="U739" s="34" t="n">
        <f aca="false">T739-S739</f>
        <v>0</v>
      </c>
    </row>
    <row r="740" customFormat="false" ht="11.65" hidden="false" customHeight="true" outlineLevel="0" collapsed="false">
      <c r="A740" s="31" t="n">
        <v>301</v>
      </c>
      <c r="B740" s="3" t="s">
        <v>150</v>
      </c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 t="n">
        <f aca="false">(F740+R740+SUM(G740:Q740)*2)/24</f>
        <v>0</v>
      </c>
      <c r="T740" s="34" t="n">
        <f aca="false">[2]Report!K2327/1000</f>
        <v>0</v>
      </c>
      <c r="U740" s="34" t="n">
        <f aca="false">T740-S740</f>
        <v>0</v>
      </c>
    </row>
    <row r="741" customFormat="false" ht="11.65" hidden="false" customHeight="true" outlineLevel="0" collapsed="false">
      <c r="A741" s="31"/>
      <c r="D741" s="3" t="s">
        <v>48</v>
      </c>
      <c r="F741" s="33" t="n">
        <v>0</v>
      </c>
      <c r="G741" s="33" t="n">
        <v>0</v>
      </c>
      <c r="H741" s="33" t="n">
        <v>0</v>
      </c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2" t="n">
        <f aca="false">(F741+R741+SUM(G741:Q741)*2)/24</f>
        <v>0</v>
      </c>
      <c r="T741" s="34" t="n">
        <f aca="false">[2]Report!K2328/1000</f>
        <v>0</v>
      </c>
      <c r="U741" s="34" t="n">
        <f aca="false">T741-S741</f>
        <v>0</v>
      </c>
    </row>
    <row r="742" customFormat="false" ht="11.65" hidden="false" customHeight="true" outlineLevel="0" collapsed="false">
      <c r="A742" s="31"/>
      <c r="D742" s="3" t="s">
        <v>123</v>
      </c>
      <c r="F742" s="33" t="n">
        <v>0</v>
      </c>
      <c r="G742" s="33" t="n">
        <v>0</v>
      </c>
      <c r="H742" s="33" t="n">
        <v>0</v>
      </c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2" t="n">
        <f aca="false">(F742+R742+SUM(G742:Q742)*2)/24</f>
        <v>0</v>
      </c>
      <c r="T742" s="34" t="n">
        <f aca="false">[2]Report!K2329/1000</f>
        <v>0</v>
      </c>
      <c r="U742" s="34" t="n">
        <f aca="false">T742-S742</f>
        <v>0</v>
      </c>
    </row>
    <row r="743" customFormat="false" ht="11.65" hidden="false" customHeight="true" outlineLevel="0" collapsed="false">
      <c r="A743" s="31"/>
      <c r="D743" s="3" t="s">
        <v>45</v>
      </c>
      <c r="F743" s="33" t="n">
        <v>0</v>
      </c>
      <c r="G743" s="33" t="n">
        <v>0</v>
      </c>
      <c r="H743" s="33" t="n">
        <v>0</v>
      </c>
      <c r="I743" s="33" t="n">
        <v>0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2" t="n">
        <f aca="false">(F743+R743+SUM(G743:Q743)*2)/24</f>
        <v>0</v>
      </c>
      <c r="T743" s="34" t="n">
        <f aca="false">[2]Report!K2330/1000</f>
        <v>0</v>
      </c>
      <c r="U743" s="34" t="n">
        <f aca="false">T743-S743</f>
        <v>0</v>
      </c>
    </row>
    <row r="744" customFormat="false" ht="11.65" hidden="false" customHeight="true" outlineLevel="0" collapsed="false">
      <c r="A744" s="31"/>
      <c r="D744" s="3" t="s">
        <v>46</v>
      </c>
      <c r="F744" s="33" t="n">
        <v>0</v>
      </c>
      <c r="G744" s="33" t="n">
        <v>0</v>
      </c>
      <c r="H744" s="33" t="n">
        <v>0</v>
      </c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2" t="n">
        <f aca="false">(F744+R744+SUM(G744:Q744)*2)/24</f>
        <v>0</v>
      </c>
      <c r="T744" s="34" t="n">
        <f aca="false">[2]Report!K2331/1000</f>
        <v>0</v>
      </c>
      <c r="U744" s="34" t="n">
        <f aca="false">T744-S744</f>
        <v>0</v>
      </c>
    </row>
    <row r="745" customFormat="false" ht="11.65" hidden="false" customHeight="true" outlineLevel="0" collapsed="false">
      <c r="A745" s="31"/>
      <c r="D745" s="3" t="s">
        <v>44</v>
      </c>
      <c r="F745" s="33" t="n">
        <v>0</v>
      </c>
      <c r="G745" s="33" t="n">
        <v>0</v>
      </c>
      <c r="H745" s="33" t="n">
        <v>0</v>
      </c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32" t="n">
        <f aca="false">(F745+R745+SUM(G745:Q745)*2)/24</f>
        <v>0</v>
      </c>
      <c r="T745" s="34" t="n">
        <f aca="false">[2]Report!K2332/1000</f>
        <v>0</v>
      </c>
      <c r="U745" s="34" t="n">
        <f aca="false">T745-S745</f>
        <v>0</v>
      </c>
    </row>
    <row r="746" customFormat="false" ht="11.65" hidden="false" customHeight="true" outlineLevel="0" collapsed="false">
      <c r="A746" s="31"/>
      <c r="F746" s="35" t="n">
        <f aca="false">SUBTOTAL(9,F741:F745)</f>
        <v>0</v>
      </c>
      <c r="G746" s="35" t="n">
        <f aca="false">SUBTOTAL(9,G741:G745)</f>
        <v>0</v>
      </c>
      <c r="H746" s="35" t="n">
        <f aca="false">SUBTOTAL(9,H741:H745)</f>
        <v>0</v>
      </c>
      <c r="I746" s="35" t="n">
        <f aca="false">SUBTOTAL(9,I741:I745)</f>
        <v>0</v>
      </c>
      <c r="J746" s="35" t="n">
        <f aca="false">SUBTOTAL(9,J741:J745)</f>
        <v>0</v>
      </c>
      <c r="K746" s="35" t="n">
        <f aca="false">SUBTOTAL(9,K741:K745)</f>
        <v>0</v>
      </c>
      <c r="L746" s="35" t="n">
        <f aca="false">SUBTOTAL(9,L741:L745)</f>
        <v>0</v>
      </c>
      <c r="M746" s="35" t="n">
        <f aca="false">SUBTOTAL(9,M741:M745)</f>
        <v>0</v>
      </c>
      <c r="N746" s="35" t="n">
        <f aca="false">SUBTOTAL(9,N741:N745)</f>
        <v>0</v>
      </c>
      <c r="O746" s="35" t="n">
        <f aca="false">SUBTOTAL(9,O741:O745)</f>
        <v>0</v>
      </c>
      <c r="P746" s="35" t="n">
        <f aca="false">SUBTOTAL(9,P741:P745)</f>
        <v>0</v>
      </c>
      <c r="Q746" s="35" t="n">
        <f aca="false">SUBTOTAL(9,Q741:Q745)</f>
        <v>0</v>
      </c>
      <c r="R746" s="35" t="n">
        <f aca="false">SUBTOTAL(9,R741:R745)</f>
        <v>0</v>
      </c>
      <c r="S746" s="35" t="n">
        <f aca="false">(F746+R746+SUM(G746:Q746)*2)/24</f>
        <v>0</v>
      </c>
      <c r="T746" s="34" t="n">
        <f aca="false">[2]Report!K2333/1000</f>
        <v>0</v>
      </c>
      <c r="U746" s="34" t="n">
        <f aca="false">T746-S746</f>
        <v>0</v>
      </c>
    </row>
    <row r="747" customFormat="false" ht="11.65" hidden="false" customHeight="true" outlineLevel="0" collapsed="false">
      <c r="A747" s="31" t="n">
        <v>302</v>
      </c>
      <c r="B747" s="3" t="s">
        <v>151</v>
      </c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 t="n">
        <f aca="false">(F747+R747+SUM(G747:Q747)*2)/24</f>
        <v>0</v>
      </c>
      <c r="T747" s="34" t="n">
        <f aca="false">[2]Report!K2334/1000</f>
        <v>0</v>
      </c>
      <c r="U747" s="34" t="n">
        <f aca="false">T747-S747</f>
        <v>0</v>
      </c>
    </row>
    <row r="748" customFormat="false" ht="11.65" hidden="false" customHeight="true" outlineLevel="0" collapsed="false">
      <c r="A748" s="31"/>
      <c r="D748" s="3" t="s">
        <v>48</v>
      </c>
      <c r="F748" s="33" t="n">
        <v>0</v>
      </c>
      <c r="G748" s="33" t="n">
        <v>0</v>
      </c>
      <c r="H748" s="33" t="n">
        <v>0</v>
      </c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</v>
      </c>
      <c r="S748" s="32" t="n">
        <f aca="false">(F748+R748+SUM(G748:Q748)*2)/24</f>
        <v>0</v>
      </c>
      <c r="T748" s="34" t="n">
        <f aca="false">[2]Report!K2335/1000</f>
        <v>0</v>
      </c>
      <c r="U748" s="34" t="n">
        <f aca="false">T748-S748</f>
        <v>0</v>
      </c>
    </row>
    <row r="749" customFormat="false" ht="11.65" hidden="false" customHeight="true" outlineLevel="0" collapsed="false">
      <c r="A749" s="31"/>
      <c r="D749" s="3" t="s">
        <v>44</v>
      </c>
      <c r="F749" s="33" t="n">
        <v>0</v>
      </c>
      <c r="G749" s="33" t="n">
        <v>0</v>
      </c>
      <c r="H749" s="33" t="n">
        <v>0</v>
      </c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v>0</v>
      </c>
      <c r="R749" s="33" t="n">
        <v>0</v>
      </c>
      <c r="S749" s="32" t="n">
        <f aca="false">(F749+R749+SUM(G749:Q749)*2)/24</f>
        <v>0</v>
      </c>
      <c r="T749" s="34" t="n">
        <f aca="false">[2]Report!K2336/1000</f>
        <v>0</v>
      </c>
      <c r="U749" s="34" t="n">
        <f aca="false">T749-S749</f>
        <v>0</v>
      </c>
    </row>
    <row r="750" customFormat="false" ht="11.65" hidden="false" customHeight="true" outlineLevel="0" collapsed="false">
      <c r="A750" s="31"/>
      <c r="D750" s="3" t="s">
        <v>45</v>
      </c>
      <c r="F750" s="33" t="n">
        <v>0</v>
      </c>
      <c r="G750" s="33" t="n">
        <v>0</v>
      </c>
      <c r="H750" s="33" t="n">
        <v>0</v>
      </c>
      <c r="I750" s="33" t="n">
        <v>0</v>
      </c>
      <c r="J750" s="33" t="n">
        <v>0</v>
      </c>
      <c r="K750" s="33" t="n">
        <v>0</v>
      </c>
      <c r="L750" s="33" t="n">
        <v>0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v>0</v>
      </c>
      <c r="R750" s="33" t="n">
        <v>0</v>
      </c>
      <c r="S750" s="32" t="n">
        <f aca="false">(F750+R750+SUM(G750:Q750)*2)/24</f>
        <v>0</v>
      </c>
      <c r="T750" s="34" t="n">
        <f aca="false">[2]Report!K2337/1000</f>
        <v>0</v>
      </c>
      <c r="U750" s="34" t="n">
        <f aca="false">T750-S750</f>
        <v>0</v>
      </c>
    </row>
    <row r="751" customFormat="false" ht="11.65" hidden="false" customHeight="true" outlineLevel="0" collapsed="false">
      <c r="A751" s="31"/>
      <c r="D751" s="3" t="s">
        <v>46</v>
      </c>
      <c r="F751" s="33" t="n">
        <v>0</v>
      </c>
      <c r="G751" s="33" t="n">
        <v>0</v>
      </c>
      <c r="H751" s="33" t="n">
        <v>0</v>
      </c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2" t="n">
        <f aca="false">(F751+R751+SUM(G751:Q751)*2)/24</f>
        <v>0</v>
      </c>
      <c r="T751" s="34" t="n">
        <f aca="false">[2]Report!K2338/1000</f>
        <v>0</v>
      </c>
      <c r="U751" s="34" t="n">
        <f aca="false">T751-S751</f>
        <v>0</v>
      </c>
    </row>
    <row r="752" customFormat="false" ht="11.65" hidden="false" customHeight="true" outlineLevel="0" collapsed="false">
      <c r="A752" s="31"/>
      <c r="D752" s="3" t="s">
        <v>45</v>
      </c>
      <c r="F752" s="33" t="n">
        <v>22894.4144995357</v>
      </c>
      <c r="G752" s="33" t="n">
        <v>23214.5005087429</v>
      </c>
      <c r="H752" s="33" t="n">
        <v>23218.4800420237</v>
      </c>
      <c r="I752" s="33" t="n">
        <v>23219.5831349257</v>
      </c>
      <c r="J752" s="33" t="n">
        <v>23222.5032480908</v>
      </c>
      <c r="K752" s="33" t="n">
        <v>23222.5032480908</v>
      </c>
      <c r="L752" s="33" t="n">
        <v>23224.111240632</v>
      </c>
      <c r="M752" s="33" t="n">
        <v>23264.6761779162</v>
      </c>
      <c r="N752" s="33" t="n">
        <v>23265.1527729606</v>
      </c>
      <c r="O752" s="33" t="n">
        <v>23265.2176272579</v>
      </c>
      <c r="P752" s="33" t="n">
        <v>23266.333607972</v>
      </c>
      <c r="Q752" s="33" t="n">
        <v>23266.3442009363</v>
      </c>
      <c r="R752" s="33" t="n">
        <v>23266.4115621174</v>
      </c>
      <c r="S752" s="32" t="n">
        <f aca="false">(F752+R752+SUM(G752:Q752)*2)/24</f>
        <v>23227.4849033646</v>
      </c>
      <c r="T752" s="34" t="n">
        <f aca="false">[2]Report!K2339/1000</f>
        <v>23227.4849033645</v>
      </c>
      <c r="U752" s="34" t="n">
        <f aca="false">T752-S752</f>
        <v>0</v>
      </c>
    </row>
    <row r="753" customFormat="false" ht="11.65" hidden="false" customHeight="true" outlineLevel="0" collapsed="false">
      <c r="A753" s="31"/>
      <c r="D753" s="3" t="s">
        <v>46</v>
      </c>
      <c r="F753" s="33" t="n">
        <v>0</v>
      </c>
      <c r="G753" s="33" t="n">
        <v>0</v>
      </c>
      <c r="H753" s="33" t="n">
        <v>0</v>
      </c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</v>
      </c>
      <c r="R753" s="33" t="n">
        <v>0</v>
      </c>
      <c r="S753" s="32" t="n">
        <f aca="false">(F753+R753+SUM(G753:Q753)*2)/24</f>
        <v>0</v>
      </c>
      <c r="T753" s="34" t="n">
        <f aca="false">[2]Report!K2340/1000</f>
        <v>0</v>
      </c>
      <c r="U753" s="34" t="n">
        <f aca="false">T753-S753</f>
        <v>0</v>
      </c>
    </row>
    <row r="754" customFormat="false" ht="11.65" hidden="false" customHeight="true" outlineLevel="0" collapsed="false">
      <c r="A754" s="31"/>
      <c r="D754" s="3" t="s">
        <v>42</v>
      </c>
      <c r="F754" s="33" t="n">
        <v>0</v>
      </c>
      <c r="G754" s="33" t="n">
        <v>0</v>
      </c>
      <c r="H754" s="33" t="n">
        <v>0</v>
      </c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v>0</v>
      </c>
      <c r="R754" s="33" t="n">
        <v>0</v>
      </c>
      <c r="S754" s="32" t="n">
        <f aca="false">(F754+R754+SUM(G754:Q754)*2)/24</f>
        <v>0</v>
      </c>
      <c r="T754" s="34" t="n">
        <f aca="false">[2]Report!K2341/1000</f>
        <v>0</v>
      </c>
      <c r="U754" s="34" t="n">
        <f aca="false">T754-S754</f>
        <v>0</v>
      </c>
    </row>
    <row r="755" customFormat="false" ht="11.65" hidden="false" customHeight="true" outlineLevel="0" collapsed="false">
      <c r="A755" s="31"/>
      <c r="D755" s="3" t="s">
        <v>43</v>
      </c>
      <c r="F755" s="33" t="n">
        <v>0</v>
      </c>
      <c r="G755" s="33" t="n">
        <v>0</v>
      </c>
      <c r="H755" s="33" t="n">
        <v>0</v>
      </c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32" t="n">
        <f aca="false">(F755+R755+SUM(G755:Q755)*2)/24</f>
        <v>0</v>
      </c>
      <c r="T755" s="34" t="n">
        <f aca="false">[2]Report!K2342/1000</f>
        <v>0</v>
      </c>
      <c r="U755" s="34" t="n">
        <f aca="false">T755-S755</f>
        <v>0</v>
      </c>
    </row>
    <row r="756" customFormat="false" ht="11.65" hidden="false" customHeight="true" outlineLevel="0" collapsed="false">
      <c r="A756" s="31"/>
      <c r="F756" s="35" t="n">
        <f aca="false">SUBTOTAL(9,F748:F755)</f>
        <v>22894.4144995357</v>
      </c>
      <c r="G756" s="35" t="n">
        <f aca="false">SUBTOTAL(9,G748:G755)</f>
        <v>23214.5005087429</v>
      </c>
      <c r="H756" s="35" t="n">
        <f aca="false">SUBTOTAL(9,H748:H755)</f>
        <v>23218.4800420237</v>
      </c>
      <c r="I756" s="35" t="n">
        <f aca="false">SUBTOTAL(9,I748:I755)</f>
        <v>23219.5831349257</v>
      </c>
      <c r="J756" s="35" t="n">
        <f aca="false">SUBTOTAL(9,J748:J755)</f>
        <v>23222.5032480908</v>
      </c>
      <c r="K756" s="35" t="n">
        <f aca="false">SUBTOTAL(9,K748:K755)</f>
        <v>23222.5032480908</v>
      </c>
      <c r="L756" s="35" t="n">
        <f aca="false">SUBTOTAL(9,L748:L755)</f>
        <v>23224.111240632</v>
      </c>
      <c r="M756" s="35" t="n">
        <f aca="false">SUBTOTAL(9,M748:M755)</f>
        <v>23264.6761779162</v>
      </c>
      <c r="N756" s="35" t="n">
        <f aca="false">SUBTOTAL(9,N748:N755)</f>
        <v>23265.1527729606</v>
      </c>
      <c r="O756" s="35" t="n">
        <f aca="false">SUBTOTAL(9,O748:O755)</f>
        <v>23265.2176272579</v>
      </c>
      <c r="P756" s="35" t="n">
        <f aca="false">SUBTOTAL(9,P748:P755)</f>
        <v>23266.333607972</v>
      </c>
      <c r="Q756" s="35" t="n">
        <f aca="false">SUBTOTAL(9,Q748:Q755)</f>
        <v>23266.3442009363</v>
      </c>
      <c r="R756" s="35" t="n">
        <f aca="false">SUBTOTAL(9,R748:R755)</f>
        <v>23266.4115621174</v>
      </c>
      <c r="S756" s="35" t="n">
        <f aca="false">(F756+R756+SUM(G756:Q756)*2)/24</f>
        <v>23227.4849033646</v>
      </c>
      <c r="T756" s="34" t="n">
        <f aca="false">[2]Report!K2343/1000</f>
        <v>23227.4849033645</v>
      </c>
      <c r="U756" s="34" t="n">
        <f aca="false">T756-S756</f>
        <v>0</v>
      </c>
    </row>
    <row r="757" customFormat="false" ht="11.65" hidden="false" customHeight="true" outlineLevel="0" collapsed="false">
      <c r="A757" s="31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 t="n">
        <f aca="false">(F757+R757+SUM(G757:Q757)*2)/24</f>
        <v>0</v>
      </c>
      <c r="T757" s="34" t="n">
        <f aca="false">[2]Report!K2344/1000</f>
        <v>0</v>
      </c>
      <c r="U757" s="34" t="n">
        <f aca="false">T757-S757</f>
        <v>0</v>
      </c>
    </row>
    <row r="758" customFormat="false" ht="11.65" hidden="false" customHeight="true" outlineLevel="0" collapsed="false">
      <c r="A758" s="31" t="n">
        <v>303</v>
      </c>
      <c r="B758" s="3" t="s">
        <v>152</v>
      </c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 t="n">
        <f aca="false">(F758+R758+SUM(G758:Q758)*2)/24</f>
        <v>0</v>
      </c>
      <c r="T758" s="34" t="n">
        <f aca="false">[2]Report!K2345/1000</f>
        <v>0</v>
      </c>
      <c r="U758" s="34" t="n">
        <f aca="false">T758-S758</f>
        <v>0</v>
      </c>
    </row>
    <row r="759" customFormat="false" ht="11.65" hidden="false" customHeight="true" outlineLevel="0" collapsed="false">
      <c r="A759" s="31"/>
      <c r="D759" s="3" t="s">
        <v>48</v>
      </c>
      <c r="F759" s="33" t="n">
        <v>2.31569</v>
      </c>
      <c r="G759" s="33" t="n">
        <v>2.31569</v>
      </c>
      <c r="H759" s="33" t="n">
        <v>2.31569</v>
      </c>
      <c r="I759" s="33" t="n">
        <v>2.31569</v>
      </c>
      <c r="J759" s="33" t="n">
        <v>2.31569</v>
      </c>
      <c r="K759" s="33" t="n">
        <v>2.31569</v>
      </c>
      <c r="L759" s="33" t="n">
        <v>2.31569</v>
      </c>
      <c r="M759" s="33" t="n">
        <v>2.31569</v>
      </c>
      <c r="N759" s="33" t="n">
        <v>2.31569</v>
      </c>
      <c r="O759" s="33" t="n">
        <v>356.66609</v>
      </c>
      <c r="P759" s="33" t="n">
        <v>356.66609</v>
      </c>
      <c r="Q759" s="33" t="n">
        <v>356.66609</v>
      </c>
      <c r="R759" s="33" t="n">
        <v>559.08675</v>
      </c>
      <c r="S759" s="32" t="n">
        <f aca="false">(F759+R759+SUM(G759:Q759)*2)/24</f>
        <v>114.102084166667</v>
      </c>
      <c r="T759" s="34" t="n">
        <f aca="false">[2]Report!K2346/1000</f>
        <v>114.102084166667</v>
      </c>
      <c r="U759" s="34" t="n">
        <f aca="false">T759-S759</f>
        <v>0</v>
      </c>
    </row>
    <row r="760" customFormat="false" ht="11.65" hidden="false" customHeight="true" outlineLevel="0" collapsed="false">
      <c r="A760" s="31"/>
      <c r="D760" s="3" t="s">
        <v>44</v>
      </c>
      <c r="F760" s="33" t="n">
        <v>131.212239599729</v>
      </c>
      <c r="G760" s="33" t="n">
        <v>131.212239599729</v>
      </c>
      <c r="H760" s="33" t="n">
        <v>131.212239599729</v>
      </c>
      <c r="I760" s="33" t="n">
        <v>131.212239599729</v>
      </c>
      <c r="J760" s="33" t="n">
        <v>131.212239599729</v>
      </c>
      <c r="K760" s="33" t="n">
        <v>131.212239599729</v>
      </c>
      <c r="L760" s="33" t="n">
        <v>131.212239599729</v>
      </c>
      <c r="M760" s="33" t="n">
        <v>131.212239599729</v>
      </c>
      <c r="N760" s="33" t="n">
        <v>131.212239599729</v>
      </c>
      <c r="O760" s="33" t="n">
        <v>131.212239599729</v>
      </c>
      <c r="P760" s="33" t="n">
        <v>131.212239599729</v>
      </c>
      <c r="Q760" s="33" t="n">
        <v>131.212239599729</v>
      </c>
      <c r="R760" s="33" t="n">
        <v>131.212239599729</v>
      </c>
      <c r="S760" s="32" t="n">
        <f aca="false">(F760+R760+SUM(G760:Q760)*2)/24</f>
        <v>131.212239599729</v>
      </c>
      <c r="T760" s="34" t="n">
        <f aca="false">[2]Report!K2347/1000</f>
        <v>131.212239599729</v>
      </c>
      <c r="U760" s="34" t="n">
        <f aca="false">T760-S760</f>
        <v>0</v>
      </c>
    </row>
    <row r="761" customFormat="false" ht="11.65" hidden="false" customHeight="true" outlineLevel="0" collapsed="false">
      <c r="A761" s="31"/>
      <c r="D761" s="3" t="s">
        <v>123</v>
      </c>
      <c r="F761" s="33" t="n">
        <v>26869.1842328504</v>
      </c>
      <c r="G761" s="33" t="n">
        <v>26936.1932207646</v>
      </c>
      <c r="H761" s="33" t="n">
        <v>27025.5016778869</v>
      </c>
      <c r="I761" s="33" t="n">
        <v>26939.4848342585</v>
      </c>
      <c r="J761" s="33" t="n">
        <v>26986.8234403989</v>
      </c>
      <c r="K761" s="33" t="n">
        <v>26959.4812339363</v>
      </c>
      <c r="L761" s="33" t="n">
        <v>26891.9545447006</v>
      </c>
      <c r="M761" s="33" t="n">
        <v>26885.9450722414</v>
      </c>
      <c r="N761" s="33" t="n">
        <v>26926.3076181442</v>
      </c>
      <c r="O761" s="33" t="n">
        <v>27003.012226223</v>
      </c>
      <c r="P761" s="33" t="n">
        <v>26926.6183540632</v>
      </c>
      <c r="Q761" s="33" t="n">
        <v>27056.8477473989</v>
      </c>
      <c r="R761" s="33" t="n">
        <v>27152.6814432357</v>
      </c>
      <c r="S761" s="32" t="n">
        <f aca="false">(F761+R761+SUM(G761:Q761)*2)/24</f>
        <v>26962.425234005</v>
      </c>
      <c r="T761" s="34" t="n">
        <f aca="false">[2]Report!K2348/1000</f>
        <v>26962.4252340049</v>
      </c>
      <c r="U761" s="34" t="n">
        <f aca="false">T761-S761</f>
        <v>0</v>
      </c>
    </row>
    <row r="762" customFormat="false" ht="11.65" hidden="false" customHeight="true" outlineLevel="0" collapsed="false">
      <c r="A762" s="31"/>
      <c r="D762" s="3" t="s">
        <v>125</v>
      </c>
      <c r="F762" s="33" t="n">
        <v>0</v>
      </c>
      <c r="G762" s="33" t="n">
        <v>0</v>
      </c>
      <c r="H762" s="33" t="n">
        <v>0</v>
      </c>
      <c r="I762" s="33" t="n">
        <v>0</v>
      </c>
      <c r="J762" s="33" t="n">
        <v>0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v>0</v>
      </c>
      <c r="P762" s="33" t="n">
        <v>0</v>
      </c>
      <c r="Q762" s="33" t="n">
        <v>0</v>
      </c>
      <c r="R762" s="33" t="n">
        <v>0</v>
      </c>
      <c r="S762" s="32" t="n">
        <f aca="false">(F762+R762+SUM(G762:Q762)*2)/24</f>
        <v>0</v>
      </c>
      <c r="T762" s="34" t="n">
        <f aca="false">[2]Report!K2349/1000</f>
        <v>0</v>
      </c>
      <c r="U762" s="34" t="n">
        <f aca="false">T762-S762</f>
        <v>0</v>
      </c>
    </row>
    <row r="763" customFormat="false" ht="11.65" hidden="false" customHeight="true" outlineLevel="0" collapsed="false">
      <c r="A763" s="31"/>
      <c r="D763" s="3" t="s">
        <v>122</v>
      </c>
      <c r="F763" s="33" t="n">
        <v>8187.28626479785</v>
      </c>
      <c r="G763" s="33" t="n">
        <v>8187.28906805396</v>
      </c>
      <c r="H763" s="33" t="n">
        <v>8199.04793157197</v>
      </c>
      <c r="I763" s="33" t="n">
        <v>8229.3440184199</v>
      </c>
      <c r="J763" s="33" t="n">
        <v>8231.42137873725</v>
      </c>
      <c r="K763" s="33" t="n">
        <v>8231.32278101311</v>
      </c>
      <c r="L763" s="33" t="n">
        <v>8231.32278101311</v>
      </c>
      <c r="M763" s="33" t="n">
        <v>8231.1650099005</v>
      </c>
      <c r="N763" s="33" t="n">
        <v>8271.71807679254</v>
      </c>
      <c r="O763" s="33" t="n">
        <v>8284.44665838281</v>
      </c>
      <c r="P763" s="33" t="n">
        <v>8388.40079989659</v>
      </c>
      <c r="Q763" s="33" t="n">
        <v>8389.58102675568</v>
      </c>
      <c r="R763" s="33" t="n">
        <v>8423.88117482756</v>
      </c>
      <c r="S763" s="32" t="n">
        <f aca="false">(F763+R763+SUM(G763:Q763)*2)/24</f>
        <v>8265.05360419585</v>
      </c>
      <c r="T763" s="34" t="n">
        <f aca="false">[2]Report!K2350/1000</f>
        <v>8265.05360419582</v>
      </c>
      <c r="U763" s="34" t="n">
        <f aca="false">T763-S763</f>
        <v>0</v>
      </c>
    </row>
    <row r="764" customFormat="false" ht="11.65" hidden="false" customHeight="true" outlineLevel="0" collapsed="false">
      <c r="A764" s="31"/>
      <c r="D764" s="3" t="s">
        <v>45</v>
      </c>
      <c r="F764" s="33" t="n">
        <v>9373.27071638173</v>
      </c>
      <c r="G764" s="33" t="n">
        <v>9373.27071638173</v>
      </c>
      <c r="H764" s="33" t="n">
        <v>9385.85964825149</v>
      </c>
      <c r="I764" s="33" t="n">
        <v>9382.42565704857</v>
      </c>
      <c r="J764" s="33" t="n">
        <v>9382.42565704857</v>
      </c>
      <c r="K764" s="33" t="n">
        <v>12783.6516574562</v>
      </c>
      <c r="L764" s="33" t="n">
        <v>13527.5052491462</v>
      </c>
      <c r="M764" s="33" t="n">
        <v>13528.1082529753</v>
      </c>
      <c r="N764" s="33" t="n">
        <v>13605.7182816464</v>
      </c>
      <c r="O764" s="33" t="n">
        <v>13145.5250223074</v>
      </c>
      <c r="P764" s="33" t="n">
        <v>13145.6065280555</v>
      </c>
      <c r="Q764" s="33" t="n">
        <v>13145.6065280555</v>
      </c>
      <c r="R764" s="33" t="n">
        <v>13183.2003508948</v>
      </c>
      <c r="S764" s="32" t="n">
        <f aca="false">(F764+R764+SUM(G764:Q764)*2)/24</f>
        <v>11806.9948943343</v>
      </c>
      <c r="T764" s="34" t="n">
        <f aca="false">[2]Report!K2351/1000</f>
        <v>11806.9948943342</v>
      </c>
      <c r="U764" s="34" t="n">
        <f aca="false">T764-S764</f>
        <v>0</v>
      </c>
    </row>
    <row r="765" customFormat="false" ht="11.65" hidden="false" customHeight="true" outlineLevel="0" collapsed="false">
      <c r="A765" s="31"/>
      <c r="D765" s="3" t="s">
        <v>46</v>
      </c>
      <c r="F765" s="33" t="n">
        <v>0</v>
      </c>
      <c r="G765" s="33" t="n">
        <v>0</v>
      </c>
      <c r="H765" s="33" t="n">
        <v>0</v>
      </c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v>0</v>
      </c>
      <c r="R765" s="33" t="n">
        <v>0</v>
      </c>
      <c r="S765" s="32" t="n">
        <f aca="false">(F765+R765+SUM(G765:Q765)*2)/24</f>
        <v>0</v>
      </c>
      <c r="T765" s="34" t="n">
        <f aca="false">[2]Report!K2352/1000</f>
        <v>0</v>
      </c>
      <c r="U765" s="34" t="n">
        <f aca="false">T765-S765</f>
        <v>0</v>
      </c>
    </row>
    <row r="766" customFormat="false" ht="11.65" hidden="false" customHeight="true" outlineLevel="0" collapsed="false">
      <c r="A766" s="31"/>
      <c r="D766" s="3" t="s">
        <v>47</v>
      </c>
      <c r="F766" s="33" t="n">
        <v>12.2863228314185</v>
      </c>
      <c r="G766" s="33" t="n">
        <v>12.2863228314185</v>
      </c>
      <c r="H766" s="33" t="n">
        <v>12.2863228314185</v>
      </c>
      <c r="I766" s="33" t="n">
        <v>12.2863228314185</v>
      </c>
      <c r="J766" s="33" t="n">
        <v>12.2863228314185</v>
      </c>
      <c r="K766" s="33" t="n">
        <v>12.2863228314185</v>
      </c>
      <c r="L766" s="33" t="n">
        <v>9.38714162000904</v>
      </c>
      <c r="M766" s="33" t="n">
        <v>9.38714162000904</v>
      </c>
      <c r="N766" s="33" t="n">
        <v>9.38714162000904</v>
      </c>
      <c r="O766" s="33" t="n">
        <v>9.38714162000904</v>
      </c>
      <c r="P766" s="33" t="n">
        <v>9.38714162000904</v>
      </c>
      <c r="Q766" s="33" t="n">
        <v>9.38714162000904</v>
      </c>
      <c r="R766" s="33" t="n">
        <v>9.38714162000904</v>
      </c>
      <c r="S766" s="32" t="n">
        <f aca="false">(F766+R766+SUM(G766:Q766)*2)/24</f>
        <v>10.7159330085717</v>
      </c>
      <c r="T766" s="34" t="n">
        <f aca="false">[2]Report!K2353/1000</f>
        <v>10.7159330085717</v>
      </c>
      <c r="U766" s="34" t="n">
        <f aca="false">T766-S766</f>
        <v>0</v>
      </c>
    </row>
    <row r="767" customFormat="false" ht="11.65" hidden="false" customHeight="true" outlineLevel="0" collapsed="false">
      <c r="A767" s="31"/>
      <c r="D767" s="3" t="s">
        <v>128</v>
      </c>
      <c r="F767" s="33" t="n">
        <v>0</v>
      </c>
      <c r="G767" s="33" t="n">
        <v>0</v>
      </c>
      <c r="H767" s="33" t="n">
        <v>0</v>
      </c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2" t="n">
        <f aca="false">(F767+R767+SUM(G767:Q767)*2)/24</f>
        <v>0</v>
      </c>
      <c r="T767" s="34" t="n">
        <f aca="false">[2]Report!K2354/1000</f>
        <v>0</v>
      </c>
      <c r="U767" s="34" t="n">
        <f aca="false">T767-S767</f>
        <v>0</v>
      </c>
    </row>
    <row r="768" customFormat="false" ht="11.65" hidden="false" customHeight="true" outlineLevel="0" collapsed="false">
      <c r="A768" s="31"/>
      <c r="D768" s="3" t="s">
        <v>126</v>
      </c>
      <c r="F768" s="33" t="n">
        <v>0</v>
      </c>
      <c r="G768" s="33" t="n">
        <v>0</v>
      </c>
      <c r="H768" s="33" t="n">
        <v>0</v>
      </c>
      <c r="I768" s="33" t="n">
        <v>0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v>0</v>
      </c>
      <c r="R768" s="33" t="n">
        <v>0</v>
      </c>
      <c r="S768" s="32" t="n">
        <f aca="false">(F768+R768+SUM(G768:Q768)*2)/24</f>
        <v>0</v>
      </c>
      <c r="T768" s="34" t="n">
        <f aca="false">[2]Report!K2355/1000</f>
        <v>0</v>
      </c>
      <c r="U768" s="34" t="n">
        <f aca="false">T768-S768</f>
        <v>0</v>
      </c>
    </row>
    <row r="769" customFormat="false" ht="11.65" hidden="false" customHeight="true" outlineLevel="0" collapsed="false">
      <c r="A769" s="31"/>
      <c r="D769" s="3" t="s">
        <v>46</v>
      </c>
      <c r="F769" s="33" t="n">
        <v>0</v>
      </c>
      <c r="G769" s="33" t="n">
        <v>0</v>
      </c>
      <c r="H769" s="33" t="n">
        <v>0</v>
      </c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v>0</v>
      </c>
      <c r="R769" s="33" t="n">
        <v>0</v>
      </c>
      <c r="S769" s="32" t="n">
        <f aca="false">(F769+R769+SUM(G769:Q769)*2)/24</f>
        <v>0</v>
      </c>
      <c r="T769" s="34" t="n">
        <f aca="false">[2]Report!K2356/1000</f>
        <v>0</v>
      </c>
      <c r="U769" s="34" t="n">
        <f aca="false">T769-S769</f>
        <v>0</v>
      </c>
    </row>
    <row r="770" customFormat="false" ht="11.65" hidden="false" customHeight="true" outlineLevel="0" collapsed="false">
      <c r="A770" s="31"/>
      <c r="D770" s="3" t="s">
        <v>46</v>
      </c>
      <c r="F770" s="33" t="n">
        <v>0</v>
      </c>
      <c r="G770" s="33" t="n">
        <v>0</v>
      </c>
      <c r="H770" s="33" t="n">
        <v>0</v>
      </c>
      <c r="I770" s="33" t="n">
        <v>0</v>
      </c>
      <c r="J770" s="33" t="n">
        <v>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v>0</v>
      </c>
      <c r="R770" s="33" t="n">
        <v>0</v>
      </c>
      <c r="S770" s="32" t="n">
        <f aca="false">(F770+R770+SUM(G770:Q770)*2)/24</f>
        <v>0</v>
      </c>
      <c r="T770" s="34" t="n">
        <f aca="false">[2]Report!K2357/1000</f>
        <v>0</v>
      </c>
      <c r="U770" s="34" t="n">
        <f aca="false">T770-S770</f>
        <v>0</v>
      </c>
    </row>
    <row r="771" customFormat="false" ht="11.65" hidden="false" customHeight="true" outlineLevel="0" collapsed="false">
      <c r="A771" s="31"/>
      <c r="F771" s="35" t="n">
        <f aca="false">SUBTOTAL(9,F759:F770)</f>
        <v>44575.5554664611</v>
      </c>
      <c r="G771" s="35" t="n">
        <f aca="false">SUBTOTAL(9,G759:G770)</f>
        <v>44642.5672576314</v>
      </c>
      <c r="H771" s="35" t="n">
        <f aca="false">SUBTOTAL(9,H759:H770)</f>
        <v>44756.2235101415</v>
      </c>
      <c r="I771" s="35" t="n">
        <f aca="false">SUBTOTAL(9,I759:I770)</f>
        <v>44697.0687621581</v>
      </c>
      <c r="J771" s="35" t="n">
        <f aca="false">SUBTOTAL(9,J759:J770)</f>
        <v>44746.4847286158</v>
      </c>
      <c r="K771" s="35" t="n">
        <f aca="false">SUBTOTAL(9,K759:K770)</f>
        <v>48120.2699248368</v>
      </c>
      <c r="L771" s="35" t="n">
        <f aca="false">SUBTOTAL(9,L759:L770)</f>
        <v>48793.6976460797</v>
      </c>
      <c r="M771" s="35" t="n">
        <f aca="false">SUBTOTAL(9,M759:M770)</f>
        <v>48788.1334063369</v>
      </c>
      <c r="N771" s="35" t="n">
        <f aca="false">SUBTOTAL(9,N759:N770)</f>
        <v>48946.6590478029</v>
      </c>
      <c r="O771" s="35" t="n">
        <f aca="false">SUBTOTAL(9,O759:O770)</f>
        <v>48930.2493781329</v>
      </c>
      <c r="P771" s="35" t="n">
        <f aca="false">SUBTOTAL(9,P759:P770)</f>
        <v>48957.891153235</v>
      </c>
      <c r="Q771" s="35" t="n">
        <f aca="false">SUBTOTAL(9,Q759:Q770)</f>
        <v>49089.3007734297</v>
      </c>
      <c r="R771" s="35" t="n">
        <f aca="false">SUBTOTAL(9,R759:R770)</f>
        <v>49459.4491001778</v>
      </c>
      <c r="S771" s="35" t="n">
        <f aca="false">(F771+R771+SUM(G771:Q771)*2)/24</f>
        <v>47290.50398931</v>
      </c>
      <c r="T771" s="34" t="n">
        <f aca="false">[2]Report!K2358/1000</f>
        <v>47290.50398931</v>
      </c>
      <c r="U771" s="34" t="n">
        <f aca="false">T771-S771</f>
        <v>0</v>
      </c>
    </row>
    <row r="772" customFormat="false" ht="11.65" hidden="false" customHeight="true" outlineLevel="0" collapsed="false">
      <c r="A772" s="31" t="n">
        <v>303</v>
      </c>
      <c r="B772" s="3" t="s">
        <v>153</v>
      </c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 t="n">
        <f aca="false">(F772+R772+SUM(G772:Q772)*2)/24</f>
        <v>0</v>
      </c>
      <c r="T772" s="34" t="n">
        <f aca="false">[2]Report!K2359/1000</f>
        <v>0</v>
      </c>
      <c r="U772" s="34" t="n">
        <f aca="false">T772-S772</f>
        <v>0</v>
      </c>
    </row>
    <row r="773" customFormat="false" ht="11.65" hidden="false" customHeight="true" outlineLevel="0" collapsed="false">
      <c r="A773" s="31"/>
      <c r="D773" s="3" t="s">
        <v>48</v>
      </c>
      <c r="F773" s="33" t="n">
        <v>0</v>
      </c>
      <c r="G773" s="33" t="n">
        <v>0</v>
      </c>
      <c r="H773" s="33" t="n">
        <v>0</v>
      </c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v>0</v>
      </c>
      <c r="R773" s="33" t="n">
        <v>0</v>
      </c>
      <c r="S773" s="32" t="n">
        <f aca="false">(F773+R773+SUM(G773:Q773)*2)/24</f>
        <v>0</v>
      </c>
      <c r="T773" s="34" t="n">
        <f aca="false">[2]Report!K2360/1000</f>
        <v>0</v>
      </c>
      <c r="U773" s="34" t="n">
        <f aca="false">T773-S773</f>
        <v>0</v>
      </c>
    </row>
    <row r="774" customFormat="false" ht="11.65" hidden="false" customHeight="true" outlineLevel="0" collapsed="false">
      <c r="A774" s="31"/>
      <c r="F774" s="35" t="n">
        <f aca="false">SUBTOTAL(9,F759:F773)</f>
        <v>44575.5554664611</v>
      </c>
      <c r="G774" s="35" t="n">
        <f aca="false">SUBTOTAL(9,G759:G773)</f>
        <v>44642.5672576314</v>
      </c>
      <c r="H774" s="35" t="n">
        <f aca="false">SUBTOTAL(9,H759:H773)</f>
        <v>44756.2235101415</v>
      </c>
      <c r="I774" s="35" t="n">
        <f aca="false">SUBTOTAL(9,I759:I773)</f>
        <v>44697.0687621581</v>
      </c>
      <c r="J774" s="35" t="n">
        <f aca="false">SUBTOTAL(9,J759:J773)</f>
        <v>44746.4847286158</v>
      </c>
      <c r="K774" s="35" t="n">
        <f aca="false">SUBTOTAL(9,K759:K773)</f>
        <v>48120.2699248368</v>
      </c>
      <c r="L774" s="35" t="n">
        <f aca="false">SUBTOTAL(9,L759:L773)</f>
        <v>48793.6976460797</v>
      </c>
      <c r="M774" s="35" t="n">
        <f aca="false">SUBTOTAL(9,M759:M773)</f>
        <v>48788.1334063369</v>
      </c>
      <c r="N774" s="35" t="n">
        <f aca="false">SUBTOTAL(9,N759:N773)</f>
        <v>48946.6590478029</v>
      </c>
      <c r="O774" s="35" t="n">
        <f aca="false">SUBTOTAL(9,O759:O773)</f>
        <v>48930.2493781329</v>
      </c>
      <c r="P774" s="35" t="n">
        <f aca="false">SUBTOTAL(9,P759:P773)</f>
        <v>48957.891153235</v>
      </c>
      <c r="Q774" s="35" t="n">
        <f aca="false">SUBTOTAL(9,Q759:Q773)</f>
        <v>49089.3007734297</v>
      </c>
      <c r="R774" s="35" t="n">
        <f aca="false">SUBTOTAL(9,R759:R773)</f>
        <v>49459.4491001778</v>
      </c>
      <c r="S774" s="35" t="n">
        <f aca="false">(F774+R774+SUM(G774:Q774)*2)/24</f>
        <v>47290.50398931</v>
      </c>
      <c r="T774" s="34" t="n">
        <f aca="false">[2]Report!K2361/1000</f>
        <v>47290.50398931</v>
      </c>
      <c r="U774" s="34" t="n">
        <f aca="false">T774-S774</f>
        <v>0</v>
      </c>
    </row>
    <row r="775" customFormat="false" ht="11.65" hidden="false" customHeight="true" outlineLevel="0" collapsed="false">
      <c r="A775" s="31" t="s">
        <v>154</v>
      </c>
      <c r="B775" s="3" t="s">
        <v>155</v>
      </c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 t="n">
        <f aca="false">(F775+R775+SUM(G775:Q775)*2)/24</f>
        <v>0</v>
      </c>
      <c r="T775" s="34" t="n">
        <f aca="false">[2]Report!K2362/1000</f>
        <v>0</v>
      </c>
      <c r="U775" s="34" t="n">
        <f aca="false">T775-S775</f>
        <v>0</v>
      </c>
    </row>
    <row r="776" customFormat="false" ht="11.65" hidden="false" customHeight="true" outlineLevel="0" collapsed="false">
      <c r="A776" s="31"/>
      <c r="D776" s="3" t="s">
        <v>48</v>
      </c>
      <c r="F776" s="33" t="n">
        <v>0</v>
      </c>
      <c r="G776" s="33" t="n">
        <v>0</v>
      </c>
      <c r="H776" s="33" t="n">
        <v>0</v>
      </c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32" t="n">
        <f aca="false">(F776+R776+SUM(G776:Q776)*2)/24</f>
        <v>0</v>
      </c>
      <c r="T776" s="34" t="n">
        <f aca="false">[2]Report!K2363/1000</f>
        <v>0</v>
      </c>
      <c r="U776" s="34" t="n">
        <f aca="false">T776-S776</f>
        <v>0</v>
      </c>
    </row>
    <row r="777" customFormat="false" ht="11.65" hidden="false" customHeight="true" outlineLevel="0" collapsed="false">
      <c r="A777" s="31"/>
      <c r="D777" s="3" t="s">
        <v>44</v>
      </c>
      <c r="F777" s="33" t="n">
        <v>0</v>
      </c>
      <c r="G777" s="33" t="n">
        <v>0</v>
      </c>
      <c r="H777" s="33" t="n">
        <v>0</v>
      </c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32" t="n">
        <f aca="false">(F777+R777+SUM(G777:Q777)*2)/24</f>
        <v>0</v>
      </c>
      <c r="T777" s="34" t="n">
        <f aca="false">[2]Report!K2364/1000</f>
        <v>0</v>
      </c>
      <c r="U777" s="34" t="n">
        <f aca="false">T777-S777</f>
        <v>0</v>
      </c>
    </row>
    <row r="778" customFormat="false" ht="11.65" hidden="false" customHeight="true" outlineLevel="0" collapsed="false">
      <c r="A778" s="31"/>
      <c r="D778" s="3" t="s">
        <v>43</v>
      </c>
      <c r="F778" s="33" t="n">
        <v>0</v>
      </c>
      <c r="G778" s="33" t="n">
        <v>0</v>
      </c>
      <c r="H778" s="33" t="n">
        <v>0</v>
      </c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32" t="n">
        <f aca="false">(F778+R778+SUM(G778:Q778)*2)/24</f>
        <v>0</v>
      </c>
      <c r="T778" s="34" t="n">
        <f aca="false">[2]Report!K2365/1000</f>
        <v>0</v>
      </c>
      <c r="U778" s="34" t="n">
        <f aca="false">T778-S778</f>
        <v>0</v>
      </c>
    </row>
    <row r="779" customFormat="false" ht="11.65" hidden="false" customHeight="true" outlineLevel="0" collapsed="false">
      <c r="A779" s="31"/>
      <c r="D779" s="3" t="s">
        <v>123</v>
      </c>
      <c r="F779" s="33" t="n">
        <v>0</v>
      </c>
      <c r="G779" s="33" t="n">
        <v>0</v>
      </c>
      <c r="H779" s="33" t="n">
        <v>0</v>
      </c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v>0</v>
      </c>
      <c r="R779" s="33" t="n">
        <v>0</v>
      </c>
      <c r="S779" s="32" t="n">
        <f aca="false">(F779+R779+SUM(G779:Q779)*2)/24</f>
        <v>0</v>
      </c>
      <c r="T779" s="34" t="n">
        <f aca="false">[2]Report!K2366/1000</f>
        <v>0</v>
      </c>
      <c r="U779" s="34" t="n">
        <f aca="false">T779-S779</f>
        <v>0</v>
      </c>
    </row>
    <row r="780" customFormat="false" ht="11.65" hidden="false" customHeight="true" outlineLevel="0" collapsed="false">
      <c r="A780" s="31"/>
      <c r="F780" s="35" t="n">
        <f aca="false">SUBTOTAL(9,F776:F779)</f>
        <v>0</v>
      </c>
      <c r="G780" s="35" t="n">
        <f aca="false">SUBTOTAL(9,G776:G779)</f>
        <v>0</v>
      </c>
      <c r="H780" s="35" t="n">
        <f aca="false">SUBTOTAL(9,H776:H779)</f>
        <v>0</v>
      </c>
      <c r="I780" s="35" t="n">
        <f aca="false">SUBTOTAL(9,I776:I779)</f>
        <v>0</v>
      </c>
      <c r="J780" s="35" t="n">
        <f aca="false">SUBTOTAL(9,J776:J779)</f>
        <v>0</v>
      </c>
      <c r="K780" s="35" t="n">
        <f aca="false">SUBTOTAL(9,K776:K779)</f>
        <v>0</v>
      </c>
      <c r="L780" s="35" t="n">
        <f aca="false">SUBTOTAL(9,L776:L779)</f>
        <v>0</v>
      </c>
      <c r="M780" s="35" t="n">
        <f aca="false">SUBTOTAL(9,M776:M779)</f>
        <v>0</v>
      </c>
      <c r="N780" s="35" t="n">
        <f aca="false">SUBTOTAL(9,N776:N779)</f>
        <v>0</v>
      </c>
      <c r="O780" s="35" t="n">
        <f aca="false">SUBTOTAL(9,O776:O779)</f>
        <v>0</v>
      </c>
      <c r="P780" s="35" t="n">
        <f aca="false">SUBTOTAL(9,P776:P779)</f>
        <v>0</v>
      </c>
      <c r="Q780" s="35" t="n">
        <f aca="false">SUBTOTAL(9,Q776:Q779)</f>
        <v>0</v>
      </c>
      <c r="R780" s="35" t="n">
        <f aca="false">SUBTOTAL(9,R776:R779)</f>
        <v>0</v>
      </c>
      <c r="S780" s="35" t="n">
        <f aca="false">(F780+R780+SUM(G780:Q780)*2)/24</f>
        <v>0</v>
      </c>
      <c r="T780" s="34" t="n">
        <f aca="false">[2]Report!K2367/1000</f>
        <v>0</v>
      </c>
      <c r="U780" s="34" t="n">
        <f aca="false">T780-S780</f>
        <v>0</v>
      </c>
    </row>
    <row r="781" customFormat="false" ht="11.65" hidden="false" customHeight="true" outlineLevel="0" collapsed="false">
      <c r="A781" s="40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 t="n">
        <f aca="false">(F781+R781+SUM(G781:Q781)*2)/24</f>
        <v>0</v>
      </c>
      <c r="T781" s="34" t="n">
        <f aca="false">[2]Report!K2368/1000</f>
        <v>0</v>
      </c>
      <c r="U781" s="34" t="n">
        <f aca="false">T781-S781</f>
        <v>0</v>
      </c>
    </row>
    <row r="782" customFormat="false" ht="11.65" hidden="false" customHeight="true" outlineLevel="0" collapsed="false">
      <c r="A782" s="40" t="s">
        <v>156</v>
      </c>
      <c r="F782" s="41" t="n">
        <f aca="false">SUBTOTAL(9,F741:F780)</f>
        <v>67469.9699659969</v>
      </c>
      <c r="G782" s="41" t="n">
        <f aca="false">SUBTOTAL(9,G741:G780)</f>
        <v>67857.0677663743</v>
      </c>
      <c r="H782" s="41" t="n">
        <f aca="false">SUBTOTAL(9,H741:H780)</f>
        <v>67974.7035521652</v>
      </c>
      <c r="I782" s="41" t="n">
        <f aca="false">SUBTOTAL(9,I741:I780)</f>
        <v>67916.6518970838</v>
      </c>
      <c r="J782" s="41" t="n">
        <f aca="false">SUBTOTAL(9,J741:J780)</f>
        <v>67968.9879767066</v>
      </c>
      <c r="K782" s="41" t="n">
        <f aca="false">SUBTOTAL(9,K741:K780)</f>
        <v>71342.7731729276</v>
      </c>
      <c r="L782" s="41" t="n">
        <f aca="false">SUBTOTAL(9,L741:L780)</f>
        <v>72017.8088867117</v>
      </c>
      <c r="M782" s="41" t="n">
        <f aca="false">SUBTOTAL(9,M741:M780)</f>
        <v>72052.8095842532</v>
      </c>
      <c r="N782" s="41" t="n">
        <f aca="false">SUBTOTAL(9,N741:N780)</f>
        <v>72211.8118207635</v>
      </c>
      <c r="O782" s="41" t="n">
        <f aca="false">SUBTOTAL(9,O741:O780)</f>
        <v>72195.4670053909</v>
      </c>
      <c r="P782" s="41" t="n">
        <f aca="false">SUBTOTAL(9,P741:P780)</f>
        <v>72224.224761207</v>
      </c>
      <c r="Q782" s="41" t="n">
        <f aca="false">SUBTOTAL(9,Q741:Q780)</f>
        <v>72355.644974366</v>
      </c>
      <c r="R782" s="41" t="n">
        <f aca="false">SUBTOTAL(9,R741:R780)</f>
        <v>72725.8606622952</v>
      </c>
      <c r="S782" s="41" t="n">
        <f aca="false">(F782+R782+SUM(G782:Q782)*2)/24</f>
        <v>70517.9888926746</v>
      </c>
      <c r="T782" s="34" t="n">
        <f aca="false">[2]Report!K2369/1000</f>
        <v>70517.9888926745</v>
      </c>
      <c r="U782" s="34" t="n">
        <f aca="false">T782-S782</f>
        <v>0</v>
      </c>
    </row>
    <row r="783" customFormat="false" ht="11.65" hidden="false" customHeight="true" outlineLevel="0" collapsed="false">
      <c r="A783" s="31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 t="n">
        <f aca="false">(F783+R783+SUM(G783:Q783)*2)/24</f>
        <v>0</v>
      </c>
      <c r="T783" s="34" t="n">
        <f aca="false">[2]Report!K2370/1000</f>
        <v>0</v>
      </c>
      <c r="U783" s="34" t="n">
        <f aca="false">T783-S783</f>
        <v>0</v>
      </c>
    </row>
    <row r="784" customFormat="false" ht="11.65" hidden="false" customHeight="true" outlineLevel="0" collapsed="false">
      <c r="A784" s="31" t="s">
        <v>157</v>
      </c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 t="n">
        <f aca="false">(F784+R784+SUM(G784:Q784)*2)/24</f>
        <v>0</v>
      </c>
      <c r="T784" s="34" t="n">
        <f aca="false">[2]Report!K2371/1000</f>
        <v>0</v>
      </c>
      <c r="U784" s="34" t="n">
        <f aca="false">T784-S784</f>
        <v>0</v>
      </c>
    </row>
    <row r="785" customFormat="false" ht="11.65" hidden="false" customHeight="true" outlineLevel="0" collapsed="false">
      <c r="A785" s="31"/>
      <c r="C785" s="3" t="s">
        <v>48</v>
      </c>
      <c r="F785" s="33" t="n">
        <f aca="false">+SUMIF($D$741:$D$779,$C785,F$741:F$779)</f>
        <v>2.31569</v>
      </c>
      <c r="G785" s="33" t="n">
        <f aca="false">+SUMIF($D$741:$D$779,$C785,G$741:G$779)</f>
        <v>2.31569</v>
      </c>
      <c r="H785" s="33" t="n">
        <f aca="false">+SUMIF($D$741:$D$779,$C785,H$741:H$779)</f>
        <v>2.31569</v>
      </c>
      <c r="I785" s="33" t="n">
        <f aca="false">+SUMIF($D$741:$D$779,$C785,I$741:I$779)</f>
        <v>2.31569</v>
      </c>
      <c r="J785" s="33" t="n">
        <f aca="false">+SUMIF($D$741:$D$779,$C785,J$741:J$779)</f>
        <v>2.31569</v>
      </c>
      <c r="K785" s="33" t="n">
        <f aca="false">+SUMIF($D$741:$D$779,$C785,K$741:K$779)</f>
        <v>2.31569</v>
      </c>
      <c r="L785" s="33" t="n">
        <f aca="false">+SUMIF($D$741:$D$779,$C785,L$741:L$779)</f>
        <v>2.31569</v>
      </c>
      <c r="M785" s="33" t="n">
        <f aca="false">+SUMIF($D$741:$D$779,$C785,M$741:M$779)</f>
        <v>2.31569</v>
      </c>
      <c r="N785" s="33" t="n">
        <f aca="false">+SUMIF($D$741:$D$779,$C785,N$741:N$779)</f>
        <v>2.31569</v>
      </c>
      <c r="O785" s="33" t="n">
        <f aca="false">+SUMIF($D$741:$D$779,$C785,O$741:O$779)</f>
        <v>356.66609</v>
      </c>
      <c r="P785" s="33" t="n">
        <f aca="false">+SUMIF($D$741:$D$779,$C785,P$741:P$779)</f>
        <v>356.66609</v>
      </c>
      <c r="Q785" s="33" t="n">
        <f aca="false">+SUMIF($D$741:$D$779,$C785,Q$741:Q$779)</f>
        <v>356.66609</v>
      </c>
      <c r="R785" s="33" t="n">
        <f aca="false">+SUMIF($D$741:$D$779,$C785,R$741:R$779)</f>
        <v>559.08675</v>
      </c>
      <c r="S785" s="32" t="n">
        <f aca="false">(F785+R785+SUM(G785:Q785)*2)/24</f>
        <v>114.102084166667</v>
      </c>
      <c r="T785" s="34" t="n">
        <f aca="false">[2]Report!K2372/1000</f>
        <v>114.102084166667</v>
      </c>
      <c r="U785" s="34" t="n">
        <f aca="false">T785-S785</f>
        <v>0</v>
      </c>
    </row>
    <row r="786" customFormat="false" ht="11.65" hidden="false" customHeight="true" outlineLevel="0" collapsed="false">
      <c r="A786" s="31"/>
      <c r="C786" s="3" t="s">
        <v>47</v>
      </c>
      <c r="F786" s="33" t="n">
        <f aca="false">+SUMIF($D$741:$D$779,$C786,F$741:F$779)</f>
        <v>12.2863228314185</v>
      </c>
      <c r="G786" s="33" t="n">
        <f aca="false">+SUMIF($D$741:$D$779,$C786,G$741:G$779)</f>
        <v>12.2863228314185</v>
      </c>
      <c r="H786" s="33" t="n">
        <f aca="false">+SUMIF($D$741:$D$779,$C786,H$741:H$779)</f>
        <v>12.2863228314185</v>
      </c>
      <c r="I786" s="33" t="n">
        <f aca="false">+SUMIF($D$741:$D$779,$C786,I$741:I$779)</f>
        <v>12.2863228314185</v>
      </c>
      <c r="J786" s="33" t="n">
        <f aca="false">+SUMIF($D$741:$D$779,$C786,J$741:J$779)</f>
        <v>12.2863228314185</v>
      </c>
      <c r="K786" s="33" t="n">
        <f aca="false">+SUMIF($D$741:$D$779,$C786,K$741:K$779)</f>
        <v>12.2863228314185</v>
      </c>
      <c r="L786" s="33" t="n">
        <f aca="false">+SUMIF($D$741:$D$779,$C786,L$741:L$779)</f>
        <v>9.38714162000904</v>
      </c>
      <c r="M786" s="33" t="n">
        <f aca="false">+SUMIF($D$741:$D$779,$C786,M$741:M$779)</f>
        <v>9.38714162000904</v>
      </c>
      <c r="N786" s="33" t="n">
        <f aca="false">+SUMIF($D$741:$D$779,$C786,N$741:N$779)</f>
        <v>9.38714162000904</v>
      </c>
      <c r="O786" s="33" t="n">
        <f aca="false">+SUMIF($D$741:$D$779,$C786,O$741:O$779)</f>
        <v>9.38714162000904</v>
      </c>
      <c r="P786" s="33" t="n">
        <f aca="false">+SUMIF($D$741:$D$779,$C786,P$741:P$779)</f>
        <v>9.38714162000904</v>
      </c>
      <c r="Q786" s="33" t="n">
        <f aca="false">+SUMIF($D$741:$D$779,$C786,Q$741:Q$779)</f>
        <v>9.38714162000904</v>
      </c>
      <c r="R786" s="33" t="n">
        <f aca="false">+SUMIF($D$741:$D$779,$C786,R$741:R$779)</f>
        <v>9.38714162000904</v>
      </c>
      <c r="S786" s="32" t="n">
        <f aca="false">(F786+R786+SUM(G786:Q786)*2)/24</f>
        <v>10.7159330085717</v>
      </c>
      <c r="T786" s="34" t="n">
        <f aca="false">[2]Report!K2373/1000</f>
        <v>10.7159330085717</v>
      </c>
      <c r="U786" s="34" t="n">
        <f aca="false">T786-S786</f>
        <v>0</v>
      </c>
    </row>
    <row r="787" customFormat="false" ht="11.65" hidden="false" customHeight="true" outlineLevel="0" collapsed="false">
      <c r="A787" s="31"/>
      <c r="C787" s="3" t="s">
        <v>59</v>
      </c>
      <c r="F787" s="33" t="n">
        <f aca="false">+SUMIF($D$741:$D$779,$C787,F$741:F$779)</f>
        <v>0</v>
      </c>
      <c r="G787" s="33" t="n">
        <f aca="false">+SUMIF($D$741:$D$779,$C787,G$741:G$779)</f>
        <v>0</v>
      </c>
      <c r="H787" s="33" t="n">
        <f aca="false">+SUMIF($D$741:$D$779,$C787,H$741:H$779)</f>
        <v>0</v>
      </c>
      <c r="I787" s="33" t="n">
        <f aca="false">+SUMIF($D$741:$D$779,$C787,I$741:I$779)</f>
        <v>0</v>
      </c>
      <c r="J787" s="33" t="n">
        <f aca="false">+SUMIF($D$741:$D$779,$C787,J$741:J$779)</f>
        <v>0</v>
      </c>
      <c r="K787" s="33" t="n">
        <f aca="false">+SUMIF($D$741:$D$779,$C787,K$741:K$779)</f>
        <v>0</v>
      </c>
      <c r="L787" s="33" t="n">
        <f aca="false">+SUMIF($D$741:$D$779,$C787,L$741:L$779)</f>
        <v>0</v>
      </c>
      <c r="M787" s="33" t="n">
        <f aca="false">+SUMIF($D$741:$D$779,$C787,M$741:M$779)</f>
        <v>0</v>
      </c>
      <c r="N787" s="33" t="n">
        <f aca="false">+SUMIF($D$741:$D$779,$C787,N$741:N$779)</f>
        <v>0</v>
      </c>
      <c r="O787" s="33" t="n">
        <f aca="false">+SUMIF($D$741:$D$779,$C787,O$741:O$779)</f>
        <v>0</v>
      </c>
      <c r="P787" s="33" t="n">
        <f aca="false">+SUMIF($D$741:$D$779,$C787,P$741:P$779)</f>
        <v>0</v>
      </c>
      <c r="Q787" s="33" t="n">
        <f aca="false">+SUMIF($D$741:$D$779,$C787,Q$741:Q$779)</f>
        <v>0</v>
      </c>
      <c r="R787" s="33" t="n">
        <f aca="false">+SUMIF($D$741:$D$779,$C787,R$741:R$779)</f>
        <v>0</v>
      </c>
      <c r="S787" s="32" t="n">
        <f aca="false">(F787+R787+SUM(G787:Q787)*2)/24</f>
        <v>0</v>
      </c>
      <c r="T787" s="34" t="n">
        <f aca="false">[2]Report!K2374/1000</f>
        <v>0</v>
      </c>
      <c r="U787" s="34" t="n">
        <f aca="false">T787-S787</f>
        <v>0</v>
      </c>
    </row>
    <row r="788" customFormat="false" ht="11.65" hidden="false" customHeight="true" outlineLevel="0" collapsed="false">
      <c r="A788" s="31"/>
      <c r="C788" s="31" t="s">
        <v>44</v>
      </c>
      <c r="F788" s="33" t="n">
        <f aca="false">+SUMIF($D$741:$D$779,$C788,F$741:F$779)</f>
        <v>131.212239599729</v>
      </c>
      <c r="G788" s="33" t="n">
        <f aca="false">+SUMIF($D$741:$D$779,$C788,G$741:G$779)</f>
        <v>131.212239599729</v>
      </c>
      <c r="H788" s="33" t="n">
        <f aca="false">+SUMIF($D$741:$D$779,$C788,H$741:H$779)</f>
        <v>131.212239599729</v>
      </c>
      <c r="I788" s="33" t="n">
        <f aca="false">+SUMIF($D$741:$D$779,$C788,I$741:I$779)</f>
        <v>131.212239599729</v>
      </c>
      <c r="J788" s="33" t="n">
        <f aca="false">+SUMIF($D$741:$D$779,$C788,J$741:J$779)</f>
        <v>131.212239599729</v>
      </c>
      <c r="K788" s="33" t="n">
        <f aca="false">+SUMIF($D$741:$D$779,$C788,K$741:K$779)</f>
        <v>131.212239599729</v>
      </c>
      <c r="L788" s="33" t="n">
        <f aca="false">+SUMIF($D$741:$D$779,$C788,L$741:L$779)</f>
        <v>131.212239599729</v>
      </c>
      <c r="M788" s="33" t="n">
        <f aca="false">+SUMIF($D$741:$D$779,$C788,M$741:M$779)</f>
        <v>131.212239599729</v>
      </c>
      <c r="N788" s="33" t="n">
        <f aca="false">+SUMIF($D$741:$D$779,$C788,N$741:N$779)</f>
        <v>131.212239599729</v>
      </c>
      <c r="O788" s="33" t="n">
        <f aca="false">+SUMIF($D$741:$D$779,$C788,O$741:O$779)</f>
        <v>131.212239599729</v>
      </c>
      <c r="P788" s="33" t="n">
        <f aca="false">+SUMIF($D$741:$D$779,$C788,P$741:P$779)</f>
        <v>131.212239599729</v>
      </c>
      <c r="Q788" s="33" t="n">
        <f aca="false">+SUMIF($D$741:$D$779,$C788,Q$741:Q$779)</f>
        <v>131.212239599729</v>
      </c>
      <c r="R788" s="33" t="n">
        <f aca="false">+SUMIF($D$741:$D$779,$C788,R$741:R$779)</f>
        <v>131.212239599729</v>
      </c>
      <c r="S788" s="32" t="n">
        <f aca="false">(F788+R788+SUM(G788:Q788)*2)/24</f>
        <v>131.212239599729</v>
      </c>
      <c r="T788" s="34" t="n">
        <f aca="false">[2]Report!K2375/1000</f>
        <v>131.212239599729</v>
      </c>
      <c r="U788" s="34" t="n">
        <f aca="false">T788-S788</f>
        <v>0</v>
      </c>
    </row>
    <row r="789" customFormat="false" ht="11.65" hidden="false" customHeight="true" outlineLevel="0" collapsed="false">
      <c r="A789" s="31"/>
      <c r="C789" s="31" t="s">
        <v>123</v>
      </c>
      <c r="F789" s="33" t="n">
        <f aca="false">+SUMIF($D$741:$D$779,$C789,F$741:F$779)</f>
        <v>26869.1842328504</v>
      </c>
      <c r="G789" s="33" t="n">
        <f aca="false">+SUMIF($D$741:$D$779,$C789,G$741:G$779)</f>
        <v>26936.1932207646</v>
      </c>
      <c r="H789" s="33" t="n">
        <f aca="false">+SUMIF($D$741:$D$779,$C789,H$741:H$779)</f>
        <v>27025.5016778869</v>
      </c>
      <c r="I789" s="33" t="n">
        <f aca="false">+SUMIF($D$741:$D$779,$C789,I$741:I$779)</f>
        <v>26939.4848342585</v>
      </c>
      <c r="J789" s="33" t="n">
        <f aca="false">+SUMIF($D$741:$D$779,$C789,J$741:J$779)</f>
        <v>26986.8234403989</v>
      </c>
      <c r="K789" s="33" t="n">
        <f aca="false">+SUMIF($D$741:$D$779,$C789,K$741:K$779)</f>
        <v>26959.4812339363</v>
      </c>
      <c r="L789" s="33" t="n">
        <f aca="false">+SUMIF($D$741:$D$779,$C789,L$741:L$779)</f>
        <v>26891.9545447006</v>
      </c>
      <c r="M789" s="33" t="n">
        <f aca="false">+SUMIF($D$741:$D$779,$C789,M$741:M$779)</f>
        <v>26885.9450722414</v>
      </c>
      <c r="N789" s="33" t="n">
        <f aca="false">+SUMIF($D$741:$D$779,$C789,N$741:N$779)</f>
        <v>26926.3076181442</v>
      </c>
      <c r="O789" s="33" t="n">
        <f aca="false">+SUMIF($D$741:$D$779,$C789,O$741:O$779)</f>
        <v>27003.012226223</v>
      </c>
      <c r="P789" s="33" t="n">
        <f aca="false">+SUMIF($D$741:$D$779,$C789,P$741:P$779)</f>
        <v>26926.6183540632</v>
      </c>
      <c r="Q789" s="33" t="n">
        <f aca="false">+SUMIF($D$741:$D$779,$C789,Q$741:Q$779)</f>
        <v>27056.8477473989</v>
      </c>
      <c r="R789" s="33" t="n">
        <f aca="false">+SUMIF($D$741:$D$779,$C789,R$741:R$779)</f>
        <v>27152.6814432357</v>
      </c>
      <c r="S789" s="32" t="n">
        <f aca="false">(F789+R789+SUM(G789:Q789)*2)/24</f>
        <v>26962.425234005</v>
      </c>
      <c r="T789" s="34" t="n">
        <f aca="false">[2]Report!K2376/1000</f>
        <v>26962.4252340049</v>
      </c>
      <c r="U789" s="34" t="n">
        <f aca="false">T789-S789</f>
        <v>0</v>
      </c>
    </row>
    <row r="790" customFormat="false" ht="11.65" hidden="false" customHeight="true" outlineLevel="0" collapsed="false">
      <c r="A790" s="31"/>
      <c r="C790" s="31" t="s">
        <v>122</v>
      </c>
      <c r="F790" s="33" t="n">
        <f aca="false">+SUMIF($D$741:$D$779,$C790,F$741:F$779)</f>
        <v>8187.28626479785</v>
      </c>
      <c r="G790" s="33" t="n">
        <f aca="false">+SUMIF($D$741:$D$779,$C790,G$741:G$779)</f>
        <v>8187.28906805396</v>
      </c>
      <c r="H790" s="33" t="n">
        <f aca="false">+SUMIF($D$741:$D$779,$C790,H$741:H$779)</f>
        <v>8199.04793157197</v>
      </c>
      <c r="I790" s="33" t="n">
        <f aca="false">+SUMIF($D$741:$D$779,$C790,I$741:I$779)</f>
        <v>8229.3440184199</v>
      </c>
      <c r="J790" s="33" t="n">
        <f aca="false">+SUMIF($D$741:$D$779,$C790,J$741:J$779)</f>
        <v>8231.42137873725</v>
      </c>
      <c r="K790" s="33" t="n">
        <f aca="false">+SUMIF($D$741:$D$779,$C790,K$741:K$779)</f>
        <v>8231.32278101311</v>
      </c>
      <c r="L790" s="33" t="n">
        <f aca="false">+SUMIF($D$741:$D$779,$C790,L$741:L$779)</f>
        <v>8231.32278101311</v>
      </c>
      <c r="M790" s="33" t="n">
        <f aca="false">+SUMIF($D$741:$D$779,$C790,M$741:M$779)</f>
        <v>8231.1650099005</v>
      </c>
      <c r="N790" s="33" t="n">
        <f aca="false">+SUMIF($D$741:$D$779,$C790,N$741:N$779)</f>
        <v>8271.71807679254</v>
      </c>
      <c r="O790" s="33" t="n">
        <f aca="false">+SUMIF($D$741:$D$779,$C790,O$741:O$779)</f>
        <v>8284.44665838281</v>
      </c>
      <c r="P790" s="33" t="n">
        <f aca="false">+SUMIF($D$741:$D$779,$C790,P$741:P$779)</f>
        <v>8388.40079989659</v>
      </c>
      <c r="Q790" s="33" t="n">
        <f aca="false">+SUMIF($D$741:$D$779,$C790,Q$741:Q$779)</f>
        <v>8389.58102675568</v>
      </c>
      <c r="R790" s="33" t="n">
        <f aca="false">+SUMIF($D$741:$D$779,$C790,R$741:R$779)</f>
        <v>8423.88117482756</v>
      </c>
      <c r="S790" s="32" t="n">
        <f aca="false">(F790+R790+SUM(G790:Q790)*2)/24</f>
        <v>8265.05360419585</v>
      </c>
      <c r="T790" s="34" t="n">
        <f aca="false">[2]Report!K2377/1000</f>
        <v>8265.05360419582</v>
      </c>
      <c r="U790" s="34" t="n">
        <f aca="false">T790-S790</f>
        <v>0</v>
      </c>
    </row>
    <row r="791" customFormat="false" ht="11.65" hidden="false" customHeight="true" outlineLevel="0" collapsed="false">
      <c r="A791" s="31"/>
      <c r="C791" s="31" t="s">
        <v>45</v>
      </c>
      <c r="F791" s="33" t="n">
        <f aca="false">+SUMIF($D$741:$D$779,$C791,F$741:F$779)</f>
        <v>32267.6852159174</v>
      </c>
      <c r="G791" s="33" t="n">
        <f aca="false">+SUMIF($D$741:$D$779,$C791,G$741:G$779)</f>
        <v>32587.7712251246</v>
      </c>
      <c r="H791" s="33" t="n">
        <f aca="false">+SUMIF($D$741:$D$779,$C791,H$741:H$779)</f>
        <v>32604.3396902752</v>
      </c>
      <c r="I791" s="33" t="n">
        <f aca="false">+SUMIF($D$741:$D$779,$C791,I$741:I$779)</f>
        <v>32602.0087919743</v>
      </c>
      <c r="J791" s="33" t="n">
        <f aca="false">+SUMIF($D$741:$D$779,$C791,J$741:J$779)</f>
        <v>32604.9289051393</v>
      </c>
      <c r="K791" s="33" t="n">
        <f aca="false">+SUMIF($D$741:$D$779,$C791,K$741:K$779)</f>
        <v>36006.154905547</v>
      </c>
      <c r="L791" s="33" t="n">
        <f aca="false">+SUMIF($D$741:$D$779,$C791,L$741:L$779)</f>
        <v>36751.6164897782</v>
      </c>
      <c r="M791" s="33" t="n">
        <f aca="false">+SUMIF($D$741:$D$779,$C791,M$741:M$779)</f>
        <v>36792.7844308915</v>
      </c>
      <c r="N791" s="33" t="n">
        <f aca="false">+SUMIF($D$741:$D$779,$C791,N$741:N$779)</f>
        <v>36870.871054607</v>
      </c>
      <c r="O791" s="33" t="n">
        <f aca="false">+SUMIF($D$741:$D$779,$C791,O$741:O$779)</f>
        <v>36410.7426495653</v>
      </c>
      <c r="P791" s="33" t="n">
        <f aca="false">+SUMIF($D$741:$D$779,$C791,P$741:P$779)</f>
        <v>36411.9401360275</v>
      </c>
      <c r="Q791" s="33" t="n">
        <f aca="false">+SUMIF($D$741:$D$779,$C791,Q$741:Q$779)</f>
        <v>36411.9507289917</v>
      </c>
      <c r="R791" s="33" t="n">
        <f aca="false">+SUMIF($D$741:$D$779,$C791,R$741:R$779)</f>
        <v>36449.6119130122</v>
      </c>
      <c r="S791" s="32" t="n">
        <f aca="false">(F791+R791+SUM(G791:Q791)*2)/24</f>
        <v>35034.4797976989</v>
      </c>
      <c r="T791" s="34" t="n">
        <f aca="false">[2]Report!K2378/1000</f>
        <v>35034.4797976988</v>
      </c>
      <c r="U791" s="34" t="n">
        <f aca="false">T791-S791</f>
        <v>0</v>
      </c>
    </row>
    <row r="792" customFormat="false" ht="11.65" hidden="false" customHeight="true" outlineLevel="0" collapsed="false">
      <c r="A792" s="31"/>
      <c r="C792" s="31" t="s">
        <v>46</v>
      </c>
      <c r="F792" s="33" t="n">
        <f aca="false">+SUMIF($D$741:$D$779,$C792,F$741:F$779)</f>
        <v>0</v>
      </c>
      <c r="G792" s="33" t="n">
        <f aca="false">+SUMIF($D$741:$D$779,$C792,G$741:G$779)</f>
        <v>0</v>
      </c>
      <c r="H792" s="33" t="n">
        <f aca="false">+SUMIF($D$741:$D$779,$C792,H$741:H$779)</f>
        <v>0</v>
      </c>
      <c r="I792" s="33" t="n">
        <f aca="false">+SUMIF($D$741:$D$779,$C792,I$741:I$779)</f>
        <v>0</v>
      </c>
      <c r="J792" s="33" t="n">
        <f aca="false">+SUMIF($D$741:$D$779,$C792,J$741:J$779)</f>
        <v>0</v>
      </c>
      <c r="K792" s="33" t="n">
        <f aca="false">+SUMIF($D$741:$D$779,$C792,K$741:K$779)</f>
        <v>0</v>
      </c>
      <c r="L792" s="33" t="n">
        <f aca="false">+SUMIF($D$741:$D$779,$C792,L$741:L$779)</f>
        <v>0</v>
      </c>
      <c r="M792" s="33" t="n">
        <f aca="false">+SUMIF($D$741:$D$779,$C792,M$741:M$779)</f>
        <v>0</v>
      </c>
      <c r="N792" s="33" t="n">
        <f aca="false">+SUMIF($D$741:$D$779,$C792,N$741:N$779)</f>
        <v>0</v>
      </c>
      <c r="O792" s="33" t="n">
        <f aca="false">+SUMIF($D$741:$D$779,$C792,O$741:O$779)</f>
        <v>0</v>
      </c>
      <c r="P792" s="33" t="n">
        <f aca="false">+SUMIF($D$741:$D$779,$C792,P$741:P$779)</f>
        <v>0</v>
      </c>
      <c r="Q792" s="33" t="n">
        <f aca="false">+SUMIF($D$741:$D$779,$C792,Q$741:Q$779)</f>
        <v>0</v>
      </c>
      <c r="R792" s="33" t="n">
        <f aca="false">+SUMIF($D$741:$D$779,$C792,R$741:R$779)</f>
        <v>0</v>
      </c>
      <c r="S792" s="32" t="n">
        <f aca="false">(F792+R792+SUM(G792:Q792)*2)/24</f>
        <v>0</v>
      </c>
      <c r="T792" s="34" t="n">
        <f aca="false">[2]Report!K2379/1000</f>
        <v>0</v>
      </c>
      <c r="U792" s="34" t="n">
        <f aca="false">T792-S792</f>
        <v>0</v>
      </c>
    </row>
    <row r="793" customFormat="false" ht="11.65" hidden="false" customHeight="true" outlineLevel="0" collapsed="false">
      <c r="A793" s="31"/>
      <c r="C793" s="31" t="s">
        <v>128</v>
      </c>
      <c r="F793" s="33" t="n">
        <f aca="false">+SUMIF($D$741:$D$779,$C793,F$741:F$779)</f>
        <v>0</v>
      </c>
      <c r="G793" s="33" t="n">
        <f aca="false">+SUMIF($D$741:$D$779,$C793,G$741:G$779)</f>
        <v>0</v>
      </c>
      <c r="H793" s="33" t="n">
        <f aca="false">+SUMIF($D$741:$D$779,$C793,H$741:H$779)</f>
        <v>0</v>
      </c>
      <c r="I793" s="33" t="n">
        <f aca="false">+SUMIF($D$741:$D$779,$C793,I$741:I$779)</f>
        <v>0</v>
      </c>
      <c r="J793" s="33" t="n">
        <f aca="false">+SUMIF($D$741:$D$779,$C793,J$741:J$779)</f>
        <v>0</v>
      </c>
      <c r="K793" s="33" t="n">
        <f aca="false">+SUMIF($D$741:$D$779,$C793,K$741:K$779)</f>
        <v>0</v>
      </c>
      <c r="L793" s="33" t="n">
        <f aca="false">+SUMIF($D$741:$D$779,$C793,L$741:L$779)</f>
        <v>0</v>
      </c>
      <c r="M793" s="33" t="n">
        <f aca="false">+SUMIF($D$741:$D$779,$C793,M$741:M$779)</f>
        <v>0</v>
      </c>
      <c r="N793" s="33" t="n">
        <f aca="false">+SUMIF($D$741:$D$779,$C793,N$741:N$779)</f>
        <v>0</v>
      </c>
      <c r="O793" s="33" t="n">
        <f aca="false">+SUMIF($D$741:$D$779,$C793,O$741:O$779)</f>
        <v>0</v>
      </c>
      <c r="P793" s="33" t="n">
        <f aca="false">+SUMIF($D$741:$D$779,$C793,P$741:P$779)</f>
        <v>0</v>
      </c>
      <c r="Q793" s="33" t="n">
        <f aca="false">+SUMIF($D$741:$D$779,$C793,Q$741:Q$779)</f>
        <v>0</v>
      </c>
      <c r="R793" s="33" t="n">
        <f aca="false">+SUMIF($D$741:$D$779,$C793,R$741:R$779)</f>
        <v>0</v>
      </c>
      <c r="S793" s="32" t="n">
        <f aca="false">(F793+R793+SUM(G793:Q793)*2)/24</f>
        <v>0</v>
      </c>
      <c r="T793" s="34" t="n">
        <f aca="false">[2]Report!K2380/1000</f>
        <v>0</v>
      </c>
      <c r="U793" s="34" t="n">
        <f aca="false">T793-S793</f>
        <v>0</v>
      </c>
    </row>
    <row r="794" customFormat="false" ht="11.65" hidden="false" customHeight="true" outlineLevel="0" collapsed="false">
      <c r="A794" s="31"/>
      <c r="C794" s="31" t="s">
        <v>126</v>
      </c>
      <c r="F794" s="33" t="n">
        <f aca="false">+SUMIF($D$741:$D$779,$C794,F$741:F$779)</f>
        <v>0</v>
      </c>
      <c r="G794" s="33" t="n">
        <f aca="false">+SUMIF($D$741:$D$779,$C794,G$741:G$779)</f>
        <v>0</v>
      </c>
      <c r="H794" s="33" t="n">
        <f aca="false">+SUMIF($D$741:$D$779,$C794,H$741:H$779)</f>
        <v>0</v>
      </c>
      <c r="I794" s="33" t="n">
        <f aca="false">+SUMIF($D$741:$D$779,$C794,I$741:I$779)</f>
        <v>0</v>
      </c>
      <c r="J794" s="33" t="n">
        <f aca="false">+SUMIF($D$741:$D$779,$C794,J$741:J$779)</f>
        <v>0</v>
      </c>
      <c r="K794" s="33" t="n">
        <f aca="false">+SUMIF($D$741:$D$779,$C794,K$741:K$779)</f>
        <v>0</v>
      </c>
      <c r="L794" s="33" t="n">
        <f aca="false">+SUMIF($D$741:$D$779,$C794,L$741:L$779)</f>
        <v>0</v>
      </c>
      <c r="M794" s="33" t="n">
        <f aca="false">+SUMIF($D$741:$D$779,$C794,M$741:M$779)</f>
        <v>0</v>
      </c>
      <c r="N794" s="33" t="n">
        <f aca="false">+SUMIF($D$741:$D$779,$C794,N$741:N$779)</f>
        <v>0</v>
      </c>
      <c r="O794" s="33" t="n">
        <f aca="false">+SUMIF($D$741:$D$779,$C794,O$741:O$779)</f>
        <v>0</v>
      </c>
      <c r="P794" s="33" t="n">
        <f aca="false">+SUMIF($D$741:$D$779,$C794,P$741:P$779)</f>
        <v>0</v>
      </c>
      <c r="Q794" s="33" t="n">
        <f aca="false">+SUMIF($D$741:$D$779,$C794,Q$741:Q$779)</f>
        <v>0</v>
      </c>
      <c r="R794" s="33" t="n">
        <f aca="false">+SUMIF($D$741:$D$779,$C794,R$741:R$779)</f>
        <v>0</v>
      </c>
      <c r="S794" s="32" t="n">
        <f aca="false">(F794+R794+SUM(G794:Q794)*2)/24</f>
        <v>0</v>
      </c>
      <c r="T794" s="34" t="n">
        <f aca="false">[2]Report!K2381/1000</f>
        <v>0</v>
      </c>
      <c r="U794" s="34" t="n">
        <f aca="false">T794-S794</f>
        <v>0</v>
      </c>
    </row>
    <row r="795" customFormat="false" ht="11.65" hidden="false" customHeight="true" outlineLevel="0" collapsed="false">
      <c r="A795" s="31"/>
      <c r="C795" s="31" t="s">
        <v>87</v>
      </c>
      <c r="F795" s="33" t="n">
        <f aca="false">+SUMIF($D$741:$D$779,$C795,F$741:F$779)</f>
        <v>0</v>
      </c>
      <c r="G795" s="33" t="n">
        <f aca="false">+SUMIF($D$741:$D$779,$C795,G$741:G$779)</f>
        <v>0</v>
      </c>
      <c r="H795" s="33" t="n">
        <f aca="false">+SUMIF($D$741:$D$779,$C795,H$741:H$779)</f>
        <v>0</v>
      </c>
      <c r="I795" s="33" t="n">
        <f aca="false">+SUMIF($D$741:$D$779,$C795,I$741:I$779)</f>
        <v>0</v>
      </c>
      <c r="J795" s="33" t="n">
        <f aca="false">+SUMIF($D$741:$D$779,$C795,J$741:J$779)</f>
        <v>0</v>
      </c>
      <c r="K795" s="33" t="n">
        <f aca="false">+SUMIF($D$741:$D$779,$C795,K$741:K$779)</f>
        <v>0</v>
      </c>
      <c r="L795" s="33" t="n">
        <f aca="false">+SUMIF($D$741:$D$779,$C795,L$741:L$779)</f>
        <v>0</v>
      </c>
      <c r="M795" s="33" t="n">
        <f aca="false">+SUMIF($D$741:$D$779,$C795,M$741:M$779)</f>
        <v>0</v>
      </c>
      <c r="N795" s="33" t="n">
        <f aca="false">+SUMIF($D$741:$D$779,$C795,N$741:N$779)</f>
        <v>0</v>
      </c>
      <c r="O795" s="33" t="n">
        <f aca="false">+SUMIF($D$741:$D$779,$C795,O$741:O$779)</f>
        <v>0</v>
      </c>
      <c r="P795" s="33" t="n">
        <f aca="false">+SUMIF($D$741:$D$779,$C795,P$741:P$779)</f>
        <v>0</v>
      </c>
      <c r="Q795" s="33" t="n">
        <f aca="false">+SUMIF($D$741:$D$779,$C795,Q$741:Q$779)</f>
        <v>0</v>
      </c>
      <c r="R795" s="33" t="n">
        <f aca="false">+SUMIF($D$741:$D$779,$C795,R$741:R$779)</f>
        <v>0</v>
      </c>
      <c r="S795" s="32" t="n">
        <f aca="false">(F795+R795+SUM(G795:Q795)*2)/24</f>
        <v>0</v>
      </c>
      <c r="T795" s="34" t="n">
        <f aca="false">[2]Report!K2382/1000</f>
        <v>0</v>
      </c>
      <c r="U795" s="34" t="n">
        <f aca="false">T795-S795</f>
        <v>0</v>
      </c>
    </row>
    <row r="796" customFormat="false" ht="11.65" hidden="false" customHeight="true" outlineLevel="0" collapsed="false">
      <c r="A796" s="31"/>
      <c r="C796" s="31" t="s">
        <v>60</v>
      </c>
      <c r="F796" s="33" t="n">
        <f aca="false">+SUMIF($D$741:$D$779,$C796,F$741:F$779)</f>
        <v>0</v>
      </c>
      <c r="G796" s="33" t="n">
        <f aca="false">+SUMIF($D$741:$D$779,$C796,G$741:G$779)</f>
        <v>0</v>
      </c>
      <c r="H796" s="33" t="n">
        <f aca="false">+SUMIF($D$741:$D$779,$C796,H$741:H$779)</f>
        <v>0</v>
      </c>
      <c r="I796" s="33" t="n">
        <f aca="false">+SUMIF($D$741:$D$779,$C796,I$741:I$779)</f>
        <v>0</v>
      </c>
      <c r="J796" s="33" t="n">
        <f aca="false">+SUMIF($D$741:$D$779,$C796,J$741:J$779)</f>
        <v>0</v>
      </c>
      <c r="K796" s="33" t="n">
        <f aca="false">+SUMIF($D$741:$D$779,$C796,K$741:K$779)</f>
        <v>0</v>
      </c>
      <c r="L796" s="33" t="n">
        <f aca="false">+SUMIF($D$741:$D$779,$C796,L$741:L$779)</f>
        <v>0</v>
      </c>
      <c r="M796" s="33" t="n">
        <f aca="false">+SUMIF($D$741:$D$779,$C796,M$741:M$779)</f>
        <v>0</v>
      </c>
      <c r="N796" s="33" t="n">
        <f aca="false">+SUMIF($D$741:$D$779,$C796,N$741:N$779)</f>
        <v>0</v>
      </c>
      <c r="O796" s="33" t="n">
        <f aca="false">+SUMIF($D$741:$D$779,$C796,O$741:O$779)</f>
        <v>0</v>
      </c>
      <c r="P796" s="33" t="n">
        <f aca="false">+SUMIF($D$741:$D$779,$C796,P$741:P$779)</f>
        <v>0</v>
      </c>
      <c r="Q796" s="33" t="n">
        <f aca="false">+SUMIF($D$741:$D$779,$C796,Q$741:Q$779)</f>
        <v>0</v>
      </c>
      <c r="R796" s="33" t="n">
        <f aca="false">+SUMIF($D$741:$D$779,$C796,R$741:R$779)</f>
        <v>0</v>
      </c>
      <c r="S796" s="32" t="n">
        <f aca="false">(F796+R796+SUM(G796:Q796)*2)/24</f>
        <v>0</v>
      </c>
      <c r="T796" s="34" t="n">
        <f aca="false">[2]Report!K2383/1000</f>
        <v>0</v>
      </c>
      <c r="U796" s="34" t="n">
        <f aca="false">T796-S796</f>
        <v>0</v>
      </c>
    </row>
    <row r="797" customFormat="false" ht="11.65" hidden="false" customHeight="true" outlineLevel="0" collapsed="false">
      <c r="A797" s="31"/>
      <c r="C797" s="3" t="s">
        <v>125</v>
      </c>
      <c r="F797" s="33" t="n">
        <f aca="false">+SUMIF($D$741:$D$779,$C797,F$741:F$779)</f>
        <v>0</v>
      </c>
      <c r="G797" s="33" t="n">
        <f aca="false">+SUMIF($D$741:$D$779,$C797,G$741:G$779)</f>
        <v>0</v>
      </c>
      <c r="H797" s="33" t="n">
        <f aca="false">+SUMIF($D$741:$D$779,$C797,H$741:H$779)</f>
        <v>0</v>
      </c>
      <c r="I797" s="33" t="n">
        <f aca="false">+SUMIF($D$741:$D$779,$C797,I$741:I$779)</f>
        <v>0</v>
      </c>
      <c r="J797" s="33" t="n">
        <f aca="false">+SUMIF($D$741:$D$779,$C797,J$741:J$779)</f>
        <v>0</v>
      </c>
      <c r="K797" s="33" t="n">
        <f aca="false">+SUMIF($D$741:$D$779,$C797,K$741:K$779)</f>
        <v>0</v>
      </c>
      <c r="L797" s="33" t="n">
        <f aca="false">+SUMIF($D$741:$D$779,$C797,L$741:L$779)</f>
        <v>0</v>
      </c>
      <c r="M797" s="33" t="n">
        <f aca="false">+SUMIF($D$741:$D$779,$C797,M$741:M$779)</f>
        <v>0</v>
      </c>
      <c r="N797" s="33" t="n">
        <f aca="false">+SUMIF($D$741:$D$779,$C797,N$741:N$779)</f>
        <v>0</v>
      </c>
      <c r="O797" s="33" t="n">
        <f aca="false">+SUMIF($D$741:$D$779,$C797,O$741:O$779)</f>
        <v>0</v>
      </c>
      <c r="P797" s="33" t="n">
        <f aca="false">+SUMIF($D$741:$D$779,$C797,P$741:P$779)</f>
        <v>0</v>
      </c>
      <c r="Q797" s="33" t="n">
        <f aca="false">+SUMIF($D$741:$D$779,$C797,Q$741:Q$779)</f>
        <v>0</v>
      </c>
      <c r="R797" s="33" t="n">
        <f aca="false">+SUMIF($D$741:$D$779,$C797,R$741:R$779)</f>
        <v>0</v>
      </c>
      <c r="S797" s="32" t="n">
        <f aca="false">(F797+R797+SUM(G797:Q797)*2)/24</f>
        <v>0</v>
      </c>
      <c r="T797" s="34" t="n">
        <f aca="false">[2]Report!K2384/1000</f>
        <v>0</v>
      </c>
      <c r="U797" s="34" t="n">
        <f aca="false">T797-S797</f>
        <v>0</v>
      </c>
    </row>
    <row r="798" customFormat="false" ht="11.65" hidden="false" customHeight="true" outlineLevel="0" collapsed="false">
      <c r="A798" s="31" t="s">
        <v>158</v>
      </c>
      <c r="F798" s="42" t="n">
        <f aca="false">SUM(F785:F797)</f>
        <v>67469.9699659969</v>
      </c>
      <c r="G798" s="42" t="n">
        <f aca="false">SUM(G785:G797)</f>
        <v>67857.0677663743</v>
      </c>
      <c r="H798" s="42" t="n">
        <f aca="false">SUM(H785:H797)</f>
        <v>67974.7035521652</v>
      </c>
      <c r="I798" s="42" t="n">
        <f aca="false">SUM(I785:I797)</f>
        <v>67916.6518970838</v>
      </c>
      <c r="J798" s="42" t="n">
        <f aca="false">SUM(J785:J797)</f>
        <v>67968.9879767066</v>
      </c>
      <c r="K798" s="42" t="n">
        <f aca="false">SUM(K785:K797)</f>
        <v>71342.7731729276</v>
      </c>
      <c r="L798" s="42" t="n">
        <f aca="false">SUM(L785:L797)</f>
        <v>72017.8088867117</v>
      </c>
      <c r="M798" s="42" t="n">
        <f aca="false">SUM(M785:M797)</f>
        <v>72052.8095842532</v>
      </c>
      <c r="N798" s="42" t="n">
        <f aca="false">SUM(N785:N797)</f>
        <v>72211.8118207635</v>
      </c>
      <c r="O798" s="42" t="n">
        <f aca="false">SUM(O785:O797)</f>
        <v>72195.4670053909</v>
      </c>
      <c r="P798" s="42" t="n">
        <f aca="false">SUM(P785:P797)</f>
        <v>72224.224761207</v>
      </c>
      <c r="Q798" s="42" t="n">
        <f aca="false">SUM(Q785:Q797)</f>
        <v>72355.644974366</v>
      </c>
      <c r="R798" s="42" t="n">
        <f aca="false">SUM(R785:R797)</f>
        <v>72725.8606622952</v>
      </c>
      <c r="S798" s="42" t="n">
        <f aca="false">(F798+R798+SUM(G798:Q798)*2)/24</f>
        <v>70517.9888926746</v>
      </c>
      <c r="T798" s="34" t="n">
        <f aca="false">[2]Report!K2385/1000</f>
        <v>70517.9888926745</v>
      </c>
      <c r="U798" s="34" t="n">
        <f aca="false">T798-S798</f>
        <v>0</v>
      </c>
    </row>
    <row r="799" customFormat="false" ht="11.65" hidden="false" customHeight="true" outlineLevel="0" collapsed="false">
      <c r="A799" s="31" t="s">
        <v>159</v>
      </c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 t="n">
        <f aca="false">(F799+R799+SUM(G799:Q799)*2)/24</f>
        <v>0</v>
      </c>
      <c r="T799" s="34" t="n">
        <f aca="false">[2]Report!K2386/1000</f>
        <v>0</v>
      </c>
      <c r="U799" s="34" t="n">
        <f aca="false">T799-S799</f>
        <v>0</v>
      </c>
    </row>
    <row r="800" customFormat="false" ht="11.65" hidden="false" customHeight="true" outlineLevel="0" collapsed="false">
      <c r="A800" s="31"/>
      <c r="C800" s="3" t="s">
        <v>115</v>
      </c>
      <c r="F800" s="33" t="n">
        <f aca="false">+F512</f>
        <v>2103.30081</v>
      </c>
      <c r="G800" s="33" t="n">
        <f aca="false">+G512</f>
        <v>1811.99699</v>
      </c>
      <c r="H800" s="33" t="n">
        <f aca="false">+H512</f>
        <v>1582.01409</v>
      </c>
      <c r="I800" s="33" t="n">
        <f aca="false">+I512</f>
        <v>1269.25443</v>
      </c>
      <c r="J800" s="33" t="n">
        <f aca="false">+J512</f>
        <v>921.81233</v>
      </c>
      <c r="K800" s="33" t="n">
        <f aca="false">+K512</f>
        <v>1372.63676</v>
      </c>
      <c r="L800" s="33" t="n">
        <f aca="false">+L512</f>
        <v>1286.34411</v>
      </c>
      <c r="M800" s="33" t="n">
        <f aca="false">+M512</f>
        <v>1233.84945</v>
      </c>
      <c r="N800" s="33" t="n">
        <f aca="false">+N512</f>
        <v>887.42729</v>
      </c>
      <c r="O800" s="33" t="n">
        <f aca="false">+O512</f>
        <v>1686.30687</v>
      </c>
      <c r="P800" s="33" t="n">
        <f aca="false">+P512</f>
        <v>1860.90437</v>
      </c>
      <c r="Q800" s="33" t="n">
        <f aca="false">+Q512</f>
        <v>1165.40363</v>
      </c>
      <c r="R800" s="33" t="n">
        <f aca="false">+R512</f>
        <v>1493.77453</v>
      </c>
      <c r="S800" s="32" t="n">
        <f aca="false">(F800+R800+SUM(G800:Q800)*2)/24</f>
        <v>1406.37399916667</v>
      </c>
      <c r="T800" s="34" t="n">
        <f aca="false">[2]Report!K2387/1000</f>
        <v>1406.37399916666</v>
      </c>
      <c r="U800" s="34" t="n">
        <f aca="false">T800-S800</f>
        <v>-6.82121026329696E-012</v>
      </c>
    </row>
    <row r="801" customFormat="false" ht="11.65" hidden="false" customHeight="true" outlineLevel="0" collapsed="false">
      <c r="A801" s="31"/>
      <c r="C801" s="31" t="s">
        <v>117</v>
      </c>
      <c r="F801" s="33" t="n">
        <v>0</v>
      </c>
      <c r="G801" s="33" t="n">
        <v>0</v>
      </c>
      <c r="H801" s="33" t="n">
        <v>0</v>
      </c>
      <c r="I801" s="33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v>0</v>
      </c>
      <c r="R801" s="33" t="n">
        <v>0</v>
      </c>
      <c r="S801" s="32" t="n">
        <f aca="false">(F801+R801+SUM(G801:Q801)*2)/24</f>
        <v>0</v>
      </c>
      <c r="T801" s="34" t="n">
        <f aca="false">[2]Report!K2388/1000</f>
        <v>0</v>
      </c>
      <c r="U801" s="34" t="n">
        <f aca="false">T801-S801</f>
        <v>0</v>
      </c>
    </row>
    <row r="802" customFormat="false" ht="11.65" hidden="false" customHeight="true" outlineLevel="0" collapsed="false">
      <c r="A802" s="31"/>
      <c r="C802" s="31" t="s">
        <v>142</v>
      </c>
      <c r="F802" s="33" t="n">
        <f aca="false">+F711</f>
        <v>15.334425957183</v>
      </c>
      <c r="G802" s="33" t="n">
        <f aca="false">+G711</f>
        <v>2.82303484954593</v>
      </c>
      <c r="H802" s="33" t="n">
        <f aca="false">+H711</f>
        <v>10.3679082329896</v>
      </c>
      <c r="I802" s="33" t="n">
        <f aca="false">+I711</f>
        <v>5.3278683659593</v>
      </c>
      <c r="J802" s="33" t="n">
        <f aca="false">+J711</f>
        <v>-157.45557435659</v>
      </c>
      <c r="K802" s="33" t="n">
        <f aca="false">+K711</f>
        <v>-194.011301323814</v>
      </c>
      <c r="L802" s="33" t="n">
        <f aca="false">+L711</f>
        <v>3.39740649525645</v>
      </c>
      <c r="M802" s="33" t="n">
        <f aca="false">+M711</f>
        <v>19.5468931405111</v>
      </c>
      <c r="N802" s="33" t="n">
        <f aca="false">+N711</f>
        <v>8.45873579436897</v>
      </c>
      <c r="O802" s="33" t="n">
        <f aca="false">+O711</f>
        <v>-44.4560620793378</v>
      </c>
      <c r="P802" s="33" t="n">
        <f aca="false">+P711</f>
        <v>-130.885168147933</v>
      </c>
      <c r="Q802" s="33" t="n">
        <f aca="false">+Q711</f>
        <v>52.9549290125137</v>
      </c>
      <c r="R802" s="33" t="n">
        <f aca="false">+R711</f>
        <v>347.752148707175</v>
      </c>
      <c r="S802" s="32" t="n">
        <f aca="false">(F802+R802+SUM(G802:Q802)*2)/24</f>
        <v>-20.1990035570292</v>
      </c>
      <c r="T802" s="34" t="n">
        <f aca="false">[2]Report!K2389/1000</f>
        <v>-20.1990035570292</v>
      </c>
      <c r="U802" s="34" t="n">
        <f aca="false">T802-S802</f>
        <v>0</v>
      </c>
    </row>
    <row r="803" customFormat="false" ht="11.65" hidden="false" customHeight="true" outlineLevel="0" collapsed="false">
      <c r="A803" s="31"/>
      <c r="C803" s="31" t="s">
        <v>73</v>
      </c>
      <c r="F803" s="33" t="n">
        <v>0</v>
      </c>
      <c r="G803" s="33" t="n">
        <v>0</v>
      </c>
      <c r="H803" s="33" t="n">
        <v>0</v>
      </c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v>0</v>
      </c>
      <c r="R803" s="33" t="n">
        <v>0</v>
      </c>
      <c r="S803" s="32" t="n">
        <f aca="false">(F803+R803+SUM(G803:Q803)*2)/24</f>
        <v>0</v>
      </c>
      <c r="T803" s="34" t="n">
        <f aca="false">[2]Report!K2390/1000</f>
        <v>0</v>
      </c>
      <c r="U803" s="34" t="n">
        <f aca="false">T803-S803</f>
        <v>0</v>
      </c>
    </row>
    <row r="804" customFormat="false" ht="11.65" hidden="false" customHeight="true" outlineLevel="0" collapsed="false">
      <c r="A804" s="31"/>
      <c r="C804" s="31" t="s">
        <v>64</v>
      </c>
      <c r="F804" s="33" t="n">
        <v>0</v>
      </c>
      <c r="G804" s="33" t="n">
        <v>0</v>
      </c>
      <c r="H804" s="33" t="n">
        <v>0</v>
      </c>
      <c r="I804" s="33" t="n">
        <v>0</v>
      </c>
      <c r="J804" s="33" t="n">
        <v>0</v>
      </c>
      <c r="K804" s="33" t="n">
        <v>0</v>
      </c>
      <c r="L804" s="33" t="n"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v>0</v>
      </c>
      <c r="R804" s="33" t="n">
        <v>0</v>
      </c>
      <c r="S804" s="32" t="n">
        <f aca="false">(F804+R804+SUM(G804:Q804)*2)/24</f>
        <v>0</v>
      </c>
      <c r="T804" s="34" t="n">
        <f aca="false">[2]Report!K2391/1000</f>
        <v>0</v>
      </c>
      <c r="U804" s="34" t="n">
        <f aca="false">T804-S804</f>
        <v>0</v>
      </c>
    </row>
    <row r="805" customFormat="false" ht="11.65" hidden="false" customHeight="true" outlineLevel="0" collapsed="false">
      <c r="A805" s="31"/>
      <c r="C805" s="31" t="s">
        <v>83</v>
      </c>
      <c r="F805" s="33" t="n">
        <f aca="false">+F335</f>
        <v>66883.8947185277</v>
      </c>
      <c r="G805" s="33" t="n">
        <f aca="false">+G335</f>
        <v>68986.5744951735</v>
      </c>
      <c r="H805" s="33" t="n">
        <f aca="false">+H335</f>
        <v>68986.5744951735</v>
      </c>
      <c r="I805" s="33" t="n">
        <f aca="false">+I335</f>
        <v>68911.3263706483</v>
      </c>
      <c r="J805" s="33" t="n">
        <f aca="false">+J335</f>
        <v>68911.3263706483</v>
      </c>
      <c r="K805" s="33" t="n">
        <f aca="false">+K335</f>
        <v>0</v>
      </c>
      <c r="L805" s="33" t="n">
        <f aca="false">+L335</f>
        <v>0</v>
      </c>
      <c r="M805" s="33" t="n">
        <f aca="false">+M335</f>
        <v>0</v>
      </c>
      <c r="N805" s="33" t="n">
        <f aca="false">+N335</f>
        <v>0</v>
      </c>
      <c r="O805" s="33" t="n">
        <f aca="false">+O335</f>
        <v>0</v>
      </c>
      <c r="P805" s="33" t="n">
        <f aca="false">+P335</f>
        <v>0</v>
      </c>
      <c r="Q805" s="33" t="n">
        <f aca="false">+Q335</f>
        <v>0</v>
      </c>
      <c r="R805" s="33" t="n">
        <f aca="false">+R335</f>
        <v>0</v>
      </c>
      <c r="S805" s="32" t="n">
        <f aca="false">(F805+R805+SUM(G805:Q805)*2)/24</f>
        <v>25769.8124242423</v>
      </c>
      <c r="T805" s="34" t="n">
        <f aca="false">[2]Report!K2392/1000</f>
        <v>25769.8124242421</v>
      </c>
      <c r="U805" s="34" t="n">
        <f aca="false">T805-S805</f>
        <v>-1.4915713109076E-010</v>
      </c>
    </row>
    <row r="806" customFormat="false" ht="11.65" hidden="false" customHeight="true" outlineLevel="0" collapsed="false">
      <c r="A806" s="31"/>
      <c r="C806" s="3" t="s">
        <v>99</v>
      </c>
      <c r="F806" s="33" t="n">
        <f aca="false">+F437</f>
        <v>3045.90098697131</v>
      </c>
      <c r="G806" s="33" t="n">
        <f aca="false">+G437</f>
        <v>1732.13411582382</v>
      </c>
      <c r="H806" s="33" t="n">
        <f aca="false">+H437</f>
        <v>812.681184949627</v>
      </c>
      <c r="I806" s="33" t="n">
        <f aca="false">+I437</f>
        <v>446.659183704381</v>
      </c>
      <c r="J806" s="33" t="n">
        <f aca="false">+J437</f>
        <v>29.9678294665144</v>
      </c>
      <c r="K806" s="33" t="n">
        <f aca="false">+K437</f>
        <v>131.33201290025</v>
      </c>
      <c r="L806" s="33" t="n">
        <f aca="false">+L437</f>
        <v>234.616029752637</v>
      </c>
      <c r="M806" s="33" t="n">
        <f aca="false">+M437</f>
        <v>191.809328663128</v>
      </c>
      <c r="N806" s="33" t="n">
        <f aca="false">+N437</f>
        <v>139.432823729957</v>
      </c>
      <c r="O806" s="33" t="n">
        <f aca="false">+O437</f>
        <v>134.659549235094</v>
      </c>
      <c r="P806" s="33" t="n">
        <f aca="false">+P437</f>
        <v>290.887006751446</v>
      </c>
      <c r="Q806" s="33" t="n">
        <f aca="false">+Q437</f>
        <v>914.942649108372</v>
      </c>
      <c r="R806" s="33" t="n">
        <f aca="false">+R437</f>
        <v>794.82727666878</v>
      </c>
      <c r="S806" s="32" t="n">
        <f aca="false">(F806+R806+SUM(G806:Q806)*2)/24</f>
        <v>581.623820492106</v>
      </c>
      <c r="T806" s="34" t="n">
        <f aca="false">[2]Report!K2393/1000</f>
        <v>581.623820492106</v>
      </c>
      <c r="U806" s="34" t="n">
        <f aca="false">T806-S806</f>
        <v>0</v>
      </c>
    </row>
    <row r="807" customFormat="false" ht="11.65" hidden="false" customHeight="true" outlineLevel="0" collapsed="false">
      <c r="A807" s="31"/>
      <c r="C807" s="31" t="s">
        <v>101</v>
      </c>
      <c r="F807" s="33" t="n">
        <v>0</v>
      </c>
      <c r="G807" s="33" t="n">
        <v>0</v>
      </c>
      <c r="H807" s="33" t="n">
        <v>0</v>
      </c>
      <c r="I807" s="33" t="n">
        <v>0</v>
      </c>
      <c r="J807" s="33" t="n">
        <v>0</v>
      </c>
      <c r="K807" s="33" t="n">
        <v>0</v>
      </c>
      <c r="L807" s="33" t="n"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v>0</v>
      </c>
      <c r="R807" s="33" t="n">
        <v>0</v>
      </c>
      <c r="S807" s="32" t="n">
        <f aca="false">(F807+R807+SUM(G807:Q807)*2)/24</f>
        <v>0</v>
      </c>
      <c r="T807" s="34" t="n">
        <f aca="false">[2]Report!K2394/1000</f>
        <v>0</v>
      </c>
      <c r="U807" s="34" t="n">
        <f aca="false">T807-S807</f>
        <v>0</v>
      </c>
    </row>
    <row r="808" customFormat="false" ht="11.65" hidden="false" customHeight="true" outlineLevel="0" collapsed="false">
      <c r="A808" s="31"/>
      <c r="C808" s="31" t="s">
        <v>154</v>
      </c>
      <c r="F808" s="33" t="n">
        <v>0</v>
      </c>
      <c r="G808" s="33" t="n">
        <v>0</v>
      </c>
      <c r="H808" s="33" t="n">
        <v>0</v>
      </c>
      <c r="I808" s="33" t="n">
        <v>0</v>
      </c>
      <c r="J808" s="33" t="n">
        <v>0</v>
      </c>
      <c r="K808" s="33" t="n">
        <v>0</v>
      </c>
      <c r="L808" s="33" t="n"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v>0</v>
      </c>
      <c r="R808" s="33" t="n">
        <v>0</v>
      </c>
      <c r="S808" s="32" t="n">
        <f aca="false">(F808+R808+SUM(G808:Q808)*2)/24</f>
        <v>0</v>
      </c>
      <c r="T808" s="34" t="n">
        <f aca="false">[2]Report!K2395/1000</f>
        <v>0</v>
      </c>
      <c r="U808" s="34" t="n">
        <f aca="false">T808-S808</f>
        <v>0</v>
      </c>
    </row>
    <row r="809" customFormat="false" ht="11.65" hidden="false" customHeight="true" outlineLevel="0" collapsed="false">
      <c r="A809" s="31"/>
      <c r="C809" s="31" t="s">
        <v>136</v>
      </c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 t="n">
        <f aca="false">(F809+R809+SUM(G809:Q809)*2)/24</f>
        <v>0</v>
      </c>
      <c r="T809" s="34" t="n">
        <f aca="false">[2]Report!K2396/1000</f>
        <v>0</v>
      </c>
      <c r="U809" s="34" t="n">
        <f aca="false">T809-S809</f>
        <v>0</v>
      </c>
    </row>
    <row r="810" customFormat="false" ht="11.65" hidden="false" customHeight="true" outlineLevel="0" collapsed="false">
      <c r="A810" s="31"/>
      <c r="C810" s="3" t="s">
        <v>55</v>
      </c>
      <c r="F810" s="33" t="n">
        <f aca="false">+F116</f>
        <v>326.572650935434</v>
      </c>
      <c r="G810" s="33" t="n">
        <f aca="false">+G116</f>
        <v>-2098.01680529404</v>
      </c>
      <c r="H810" s="33" t="n">
        <f aca="false">+H116</f>
        <v>-2056.95706540274</v>
      </c>
      <c r="I810" s="33" t="n">
        <f aca="false">+I116</f>
        <v>-1928.41813908849</v>
      </c>
      <c r="J810" s="33" t="n">
        <f aca="false">+J116</f>
        <v>-2062.52404989178</v>
      </c>
      <c r="K810" s="33" t="n">
        <f aca="false">+K116</f>
        <v>30.8397530947568</v>
      </c>
      <c r="L810" s="33" t="n">
        <f aca="false">+L116</f>
        <v>-86.2164682315663</v>
      </c>
      <c r="M810" s="33" t="n">
        <f aca="false">+M116</f>
        <v>21.3830254514681</v>
      </c>
      <c r="N810" s="33" t="n">
        <f aca="false">+N116</f>
        <v>107.315450346747</v>
      </c>
      <c r="O810" s="33" t="n">
        <f aca="false">+O116</f>
        <v>48.2560579018328</v>
      </c>
      <c r="P810" s="33" t="n">
        <f aca="false">+P116</f>
        <v>123.068355890552</v>
      </c>
      <c r="Q810" s="33" t="n">
        <f aca="false">+Q116</f>
        <v>796.866166935047</v>
      </c>
      <c r="R810" s="33" t="n">
        <f aca="false">+R116</f>
        <v>153.62329299184</v>
      </c>
      <c r="S810" s="32" t="n">
        <f aca="false">(F810+R810+SUM(G810:Q810)*2)/24</f>
        <v>-572.025478860381</v>
      </c>
      <c r="T810" s="34" t="n">
        <f aca="false">[2]Report!K2397/1000</f>
        <v>-572.02547886038</v>
      </c>
      <c r="U810" s="34" t="n">
        <f aca="false">T810-S810</f>
        <v>0</v>
      </c>
    </row>
    <row r="811" customFormat="false" ht="11.65" hidden="false" customHeight="true" outlineLevel="0" collapsed="false">
      <c r="A811" s="31" t="s">
        <v>160</v>
      </c>
      <c r="F811" s="42" t="n">
        <f aca="false">SUM(F800:F810)</f>
        <v>72375.0035923916</v>
      </c>
      <c r="G811" s="42" t="n">
        <f aca="false">SUM(G800:G810)</f>
        <v>70435.5118305528</v>
      </c>
      <c r="H811" s="42" t="n">
        <f aca="false">SUM(H800:H810)</f>
        <v>69334.6806129534</v>
      </c>
      <c r="I811" s="42" t="n">
        <f aca="false">SUM(I800:I810)</f>
        <v>68704.1497136302</v>
      </c>
      <c r="J811" s="42" t="n">
        <f aca="false">SUM(J800:J810)</f>
        <v>67643.1269058665</v>
      </c>
      <c r="K811" s="42" t="n">
        <f aca="false">SUM(K800:K810)</f>
        <v>1340.79722467119</v>
      </c>
      <c r="L811" s="42" t="n">
        <f aca="false">SUM(L800:L810)</f>
        <v>1438.14107801633</v>
      </c>
      <c r="M811" s="42" t="n">
        <f aca="false">SUM(M800:M810)</f>
        <v>1466.58869725511</v>
      </c>
      <c r="N811" s="42" t="n">
        <f aca="false">SUM(N800:N810)</f>
        <v>1142.63429987107</v>
      </c>
      <c r="O811" s="42" t="n">
        <f aca="false">SUM(O800:O810)</f>
        <v>1824.76641505759</v>
      </c>
      <c r="P811" s="42" t="n">
        <f aca="false">SUM(P800:P810)</f>
        <v>2143.97456449407</v>
      </c>
      <c r="Q811" s="42" t="n">
        <f aca="false">SUM(Q800:Q810)</f>
        <v>2930.16737505593</v>
      </c>
      <c r="R811" s="42" t="n">
        <f aca="false">SUM(R800:R810)</f>
        <v>2789.9772483678</v>
      </c>
      <c r="S811" s="42" t="n">
        <f aca="false">(F811+R811+SUM(G811:Q811)*2)/24</f>
        <v>27165.5857614837</v>
      </c>
      <c r="T811" s="34" t="n">
        <f aca="false">[2]Report!K2398/1000</f>
        <v>27165.5857614835</v>
      </c>
      <c r="U811" s="34" t="n">
        <f aca="false">T811-S811</f>
        <v>-1.56433088704944E-010</v>
      </c>
    </row>
    <row r="812" customFormat="false" ht="11.65" hidden="false" customHeight="true" outlineLevel="0" collapsed="false">
      <c r="A812" s="40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 t="n">
        <f aca="false">(F812+R812+SUM(G812:Q812)*2)/24</f>
        <v>0</v>
      </c>
      <c r="T812" s="34" t="n">
        <f aca="false">[2]Report!K2399/1000</f>
        <v>0</v>
      </c>
      <c r="U812" s="34" t="n">
        <f aca="false">T812-S812</f>
        <v>0</v>
      </c>
    </row>
    <row r="813" customFormat="false" ht="11.65" hidden="false" customHeight="true" outlineLevel="0" collapsed="false">
      <c r="A813" s="31" t="s">
        <v>161</v>
      </c>
      <c r="F813" s="41" t="n">
        <f aca="false">F782+F721+F519+F443+F353</f>
        <v>1376248.70047197</v>
      </c>
      <c r="G813" s="41" t="n">
        <f aca="false">G782+G721+G519+G443+G353</f>
        <v>1377223.53050137</v>
      </c>
      <c r="H813" s="41" t="n">
        <f aca="false">H782+H721+H519+H443+H353</f>
        <v>1380416.57559475</v>
      </c>
      <c r="I813" s="41" t="n">
        <f aca="false">I782+I721+I519+I443+I353</f>
        <v>1380972.73549207</v>
      </c>
      <c r="J813" s="41" t="n">
        <f aca="false">J782+J721+J519+J443+J353</f>
        <v>1381468.00977713</v>
      </c>
      <c r="K813" s="41" t="n">
        <f aca="false">K782+K721+K519+K443+K353</f>
        <v>1397523.64096538</v>
      </c>
      <c r="L813" s="41" t="n">
        <f aca="false">L782+L721+L519+L443+L353</f>
        <v>1401998.06928485</v>
      </c>
      <c r="M813" s="41" t="n">
        <f aca="false">M782+M721+M519+M443+M353</f>
        <v>1406152.66941456</v>
      </c>
      <c r="N813" s="41" t="n">
        <f aca="false">N782+N721+N519+N443+N353</f>
        <v>1407674.39521893</v>
      </c>
      <c r="O813" s="41" t="n">
        <f aca="false">O782+O721+O519+O443+O353</f>
        <v>1413494.19214508</v>
      </c>
      <c r="P813" s="41" t="n">
        <f aca="false">P782+P721+P519+P443+P353</f>
        <v>1414472.65762105</v>
      </c>
      <c r="Q813" s="41" t="n">
        <f aca="false">Q782+Q721+Q519+Q443+Q353</f>
        <v>1420734.89862323</v>
      </c>
      <c r="R813" s="41" t="n">
        <f aca="false">R782+R721+R519+R443+R353</f>
        <v>1429340.72749569</v>
      </c>
      <c r="S813" s="41" t="n">
        <f aca="false">(F813+R813+SUM(G813:Q813)*2)/24</f>
        <v>1398743.84071852</v>
      </c>
      <c r="T813" s="34" t="n">
        <f aca="false">[2]Report!K2400/1000</f>
        <v>1398743.84071852</v>
      </c>
      <c r="U813" s="34" t="n">
        <f aca="false">T813-S813</f>
        <v>0</v>
      </c>
    </row>
    <row r="814" customFormat="false" ht="11.65" hidden="false" customHeight="true" outlineLevel="0" collapsed="false">
      <c r="A814" s="31" t="s">
        <v>162</v>
      </c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 t="n">
        <f aca="false">(F814+R814+SUM(G814:Q814)*2)/24</f>
        <v>0</v>
      </c>
      <c r="T814" s="34" t="n">
        <f aca="false">[2]Report!K2401/1000</f>
        <v>0</v>
      </c>
      <c r="U814" s="34" t="n">
        <f aca="false">T814-S814</f>
        <v>0</v>
      </c>
    </row>
    <row r="815" customFormat="false" ht="11.65" hidden="false" customHeight="true" outlineLevel="0" collapsed="false">
      <c r="A815" s="31"/>
      <c r="C815" s="31" t="s">
        <v>48</v>
      </c>
      <c r="F815" s="33" t="n">
        <f aca="false">+SUMIF($D$46:$D$779,$C815,F$46:F$779)</f>
        <v>420210.34937</v>
      </c>
      <c r="G815" s="33" t="n">
        <f aca="false">+SUMIF($D$46:$D$779,$C815,G$46:G$779)</f>
        <v>421090.41241</v>
      </c>
      <c r="H815" s="33" t="n">
        <f aca="false">+SUMIF($D$46:$D$779,$C815,H$46:H$779)</f>
        <v>422826.57426</v>
      </c>
      <c r="I815" s="33" t="n">
        <f aca="false">+SUMIF($D$46:$D$779,$C815,I$46:I$779)</f>
        <v>423030.24048</v>
      </c>
      <c r="J815" s="33" t="n">
        <f aca="false">+SUMIF($D$46:$D$779,$C815,J$46:J$779)</f>
        <v>423600.87767</v>
      </c>
      <c r="K815" s="33" t="n">
        <f aca="false">+SUMIF($D$46:$D$779,$C815,K$46:K$779)</f>
        <v>424212.72695</v>
      </c>
      <c r="L815" s="33" t="n">
        <f aca="false">+SUMIF($D$46:$D$779,$C815,L$46:L$779)</f>
        <v>425033.21277</v>
      </c>
      <c r="M815" s="33" t="n">
        <f aca="false">+SUMIF($D$46:$D$779,$C815,M$46:M$779)</f>
        <v>426286.45319</v>
      </c>
      <c r="N815" s="33" t="n">
        <f aca="false">+SUMIF($D$46:$D$779,$C815,N$46:N$779)</f>
        <v>426623.27139</v>
      </c>
      <c r="O815" s="33" t="n">
        <f aca="false">+SUMIF($D$46:$D$779,$C815,O$46:O$779)</f>
        <v>429261.38055</v>
      </c>
      <c r="P815" s="33" t="n">
        <f aca="false">+SUMIF($D$46:$D$779,$C815,P$46:P$779)</f>
        <v>429727.78369</v>
      </c>
      <c r="Q815" s="33" t="n">
        <f aca="false">+SUMIF($D$46:$D$779,$C815,Q$46:Q$779)</f>
        <v>430487.15621</v>
      </c>
      <c r="R815" s="33" t="n">
        <f aca="false">+SUMIF($D$46:$D$779,$C815,R$46:R$779)</f>
        <v>432045.43325</v>
      </c>
      <c r="S815" s="32" t="n">
        <f aca="false">(F815+R815+SUM(G815:Q815)*2)/24</f>
        <v>425692.33174</v>
      </c>
      <c r="T815" s="34" t="n">
        <f aca="false">[2]Report!K2402/1000</f>
        <v>425692.33174</v>
      </c>
      <c r="U815" s="34" t="n">
        <f aca="false">T815-S815</f>
        <v>0</v>
      </c>
    </row>
    <row r="816" customFormat="false" ht="11.65" hidden="false" customHeight="true" outlineLevel="0" collapsed="false">
      <c r="A816" s="31"/>
      <c r="C816" s="3" t="s">
        <v>125</v>
      </c>
      <c r="F816" s="33" t="n">
        <f aca="false">+SUMIF($D$46:$D$779,$C816,F$46:F$779)</f>
        <v>0</v>
      </c>
      <c r="G816" s="33" t="n">
        <f aca="false">+SUMIF($D$46:$D$779,$C816,G$46:G$779)</f>
        <v>0</v>
      </c>
      <c r="H816" s="33" t="n">
        <f aca="false">+SUMIF($D$46:$D$779,$C816,H$46:H$779)</f>
        <v>0</v>
      </c>
      <c r="I816" s="33" t="n">
        <f aca="false">+SUMIF($D$46:$D$779,$C816,I$46:I$779)</f>
        <v>0</v>
      </c>
      <c r="J816" s="33" t="n">
        <f aca="false">+SUMIF($D$46:$D$779,$C816,J$46:J$779)</f>
        <v>0</v>
      </c>
      <c r="K816" s="33" t="n">
        <f aca="false">+SUMIF($D$46:$D$779,$C816,K$46:K$779)</f>
        <v>0</v>
      </c>
      <c r="L816" s="33" t="n">
        <f aca="false">+SUMIF($D$46:$D$779,$C816,L$46:L$779)</f>
        <v>0</v>
      </c>
      <c r="M816" s="33" t="n">
        <f aca="false">+SUMIF($D$46:$D$779,$C816,M$46:M$779)</f>
        <v>0</v>
      </c>
      <c r="N816" s="33" t="n">
        <f aca="false">+SUMIF($D$46:$D$779,$C816,N$46:N$779)</f>
        <v>0</v>
      </c>
      <c r="O816" s="33" t="n">
        <f aca="false">+SUMIF($D$46:$D$779,$C816,O$46:O$779)</f>
        <v>0</v>
      </c>
      <c r="P816" s="33" t="n">
        <f aca="false">+SUMIF($D$46:$D$779,$C816,P$46:P$779)</f>
        <v>0</v>
      </c>
      <c r="Q816" s="33" t="n">
        <f aca="false">+SUMIF($D$46:$D$779,$C816,Q$46:Q$779)</f>
        <v>0</v>
      </c>
      <c r="R816" s="33" t="n">
        <f aca="false">+SUMIF($D$46:$D$779,$C816,R$46:R$779)</f>
        <v>0</v>
      </c>
      <c r="S816" s="32" t="n">
        <f aca="false">(F816+R816+SUM(G816:Q816)*2)/24</f>
        <v>0</v>
      </c>
      <c r="T816" s="34" t="n">
        <f aca="false">[2]Report!K2403/1000</f>
        <v>0</v>
      </c>
      <c r="U816" s="34" t="n">
        <f aca="false">T816-S816</f>
        <v>0</v>
      </c>
    </row>
    <row r="817" customFormat="false" ht="11.65" hidden="false" customHeight="true" outlineLevel="0" collapsed="false">
      <c r="A817" s="31"/>
      <c r="C817" s="3" t="s">
        <v>47</v>
      </c>
      <c r="F817" s="33" t="n">
        <f aca="false">+SUMIF($D$46:$D$779,$C817,F$46:F$779)</f>
        <v>215350.57068852</v>
      </c>
      <c r="G817" s="33" t="n">
        <f aca="false">+SUMIF($D$46:$D$779,$C817,G$46:G$779)</f>
        <v>215803.731282541</v>
      </c>
      <c r="H817" s="33" t="n">
        <f aca="false">+SUMIF($D$46:$D$779,$C817,H$46:H$779)</f>
        <v>215804.273643607</v>
      </c>
      <c r="I817" s="33" t="n">
        <f aca="false">+SUMIF($D$46:$D$779,$C817,I$46:I$779)</f>
        <v>215869.342385879</v>
      </c>
      <c r="J817" s="33" t="n">
        <f aca="false">+SUMIF($D$46:$D$779,$C817,J$46:J$779)</f>
        <v>215732.514488043</v>
      </c>
      <c r="K817" s="33" t="n">
        <f aca="false">+SUMIF($D$46:$D$779,$C817,K$46:K$779)</f>
        <v>215778.813041461</v>
      </c>
      <c r="L817" s="33" t="n">
        <f aca="false">+SUMIF($D$46:$D$779,$C817,L$46:L$779)</f>
        <v>217633.457739885</v>
      </c>
      <c r="M817" s="33" t="n">
        <f aca="false">+SUMIF($D$46:$D$779,$C817,M$46:M$779)</f>
        <v>220789.167531678</v>
      </c>
      <c r="N817" s="33" t="n">
        <f aca="false">+SUMIF($D$46:$D$779,$C817,N$46:N$779)</f>
        <v>220825.097599828</v>
      </c>
      <c r="O817" s="33" t="n">
        <f aca="false">+SUMIF($D$46:$D$779,$C817,O$46:O$779)</f>
        <v>223690.343503427</v>
      </c>
      <c r="P817" s="33" t="n">
        <f aca="false">+SUMIF($D$46:$D$779,$C817,P$46:P$779)</f>
        <v>223805.538649793</v>
      </c>
      <c r="Q817" s="33" t="n">
        <f aca="false">+SUMIF($D$46:$D$779,$C817,Q$46:Q$779)</f>
        <v>224246.253782172</v>
      </c>
      <c r="R817" s="33" t="n">
        <f aca="false">+SUMIF($D$46:$D$779,$C817,R$46:R$779)</f>
        <v>223390.111170404</v>
      </c>
      <c r="S817" s="32" t="n">
        <f aca="false">(F817+R817+SUM(G817:Q817)*2)/24</f>
        <v>219112.406214815</v>
      </c>
      <c r="T817" s="34" t="n">
        <f aca="false">[2]Report!K2404/1000</f>
        <v>219112.406214815</v>
      </c>
      <c r="U817" s="34" t="n">
        <f aca="false">T817-S817</f>
        <v>0</v>
      </c>
    </row>
    <row r="818" customFormat="false" ht="11.65" hidden="false" customHeight="true" outlineLevel="0" collapsed="false">
      <c r="A818" s="31"/>
      <c r="C818" s="3" t="s">
        <v>59</v>
      </c>
      <c r="F818" s="33" t="n">
        <f aca="false">+SUMIF($D$46:$D$779,$C818,F$46:F$779)</f>
        <v>1.06435100118885</v>
      </c>
      <c r="G818" s="33" t="n">
        <f aca="false">+SUMIF($D$46:$D$779,$C818,G$46:G$779)</f>
        <v>1.06435100118885</v>
      </c>
      <c r="H818" s="33" t="n">
        <f aca="false">+SUMIF($D$46:$D$779,$C818,H$46:H$779)</f>
        <v>1.06435100118885</v>
      </c>
      <c r="I818" s="33" t="n">
        <f aca="false">+SUMIF($D$46:$D$779,$C818,I$46:I$779)</f>
        <v>1.06435100118885</v>
      </c>
      <c r="J818" s="33" t="n">
        <f aca="false">+SUMIF($D$46:$D$779,$C818,J$46:J$779)</f>
        <v>1.06435100118885</v>
      </c>
      <c r="K818" s="33" t="n">
        <f aca="false">+SUMIF($D$46:$D$779,$C818,K$46:K$779)</f>
        <v>1.06435100118885</v>
      </c>
      <c r="L818" s="33" t="n">
        <f aca="false">+SUMIF($D$46:$D$779,$C818,L$46:L$779)</f>
        <v>1.06435100118885</v>
      </c>
      <c r="M818" s="33" t="n">
        <f aca="false">+SUMIF($D$46:$D$779,$C818,M$46:M$779)</f>
        <v>1.06435100118885</v>
      </c>
      <c r="N818" s="33" t="n">
        <f aca="false">+SUMIF($D$46:$D$779,$C818,N$46:N$779)</f>
        <v>1.06435100118885</v>
      </c>
      <c r="O818" s="33" t="n">
        <f aca="false">+SUMIF($D$46:$D$779,$C818,O$46:O$779)</f>
        <v>1.06435100118885</v>
      </c>
      <c r="P818" s="33" t="n">
        <f aca="false">+SUMIF($D$46:$D$779,$C818,P$46:P$779)</f>
        <v>1.06435100118885</v>
      </c>
      <c r="Q818" s="33" t="n">
        <f aca="false">+SUMIF($D$46:$D$779,$C818,Q$46:Q$779)</f>
        <v>1.06435100118885</v>
      </c>
      <c r="R818" s="33" t="n">
        <f aca="false">+SUMIF($D$46:$D$779,$C818,R$46:R$779)</f>
        <v>1.06435100118885</v>
      </c>
      <c r="S818" s="32" t="n">
        <f aca="false">(F818+R818+SUM(G818:Q818)*2)/24</f>
        <v>1.06435100118885</v>
      </c>
      <c r="T818" s="34" t="n">
        <f aca="false">[2]Report!K2405/1000</f>
        <v>1.06435100118885</v>
      </c>
      <c r="U818" s="34" t="n">
        <f aca="false">T818-S818</f>
        <v>0</v>
      </c>
    </row>
    <row r="819" customFormat="false" ht="11.65" hidden="false" customHeight="true" outlineLevel="0" collapsed="false">
      <c r="A819" s="31"/>
      <c r="C819" s="31" t="s">
        <v>44</v>
      </c>
      <c r="F819" s="33" t="n">
        <f aca="false">+SUMIF($D$46:$D$779,$C819,F$46:F$779)</f>
        <v>3440.23382668326</v>
      </c>
      <c r="G819" s="33" t="n">
        <f aca="false">+SUMIF($D$46:$D$779,$C819,G$46:G$779)</f>
        <v>3120.03082543114</v>
      </c>
      <c r="H819" s="33" t="n">
        <f aca="false">+SUMIF($D$46:$D$779,$C819,H$46:H$779)</f>
        <v>3165.36982838233</v>
      </c>
      <c r="I819" s="33" t="n">
        <f aca="false">+SUMIF($D$46:$D$779,$C819,I$46:I$779)</f>
        <v>3292.96568376741</v>
      </c>
      <c r="J819" s="33" t="n">
        <f aca="false">+SUMIF($D$46:$D$779,$C819,J$46:J$779)</f>
        <v>3162.35410417007</v>
      </c>
      <c r="K819" s="33" t="n">
        <f aca="false">+SUMIF($D$46:$D$779,$C819,K$46:K$779)</f>
        <v>3161.06010679512</v>
      </c>
      <c r="L819" s="33" t="n">
        <f aca="false">+SUMIF($D$46:$D$779,$C819,L$46:L$779)</f>
        <v>4245.36542537503</v>
      </c>
      <c r="M819" s="33" t="n">
        <f aca="false">+SUMIF($D$46:$D$779,$C819,M$46:M$779)</f>
        <v>3264.35553400913</v>
      </c>
      <c r="N819" s="33" t="n">
        <f aca="false">+SUMIF($D$46:$D$779,$C819,N$46:N$779)</f>
        <v>3334.5276278438</v>
      </c>
      <c r="O819" s="33" t="n">
        <f aca="false">+SUMIF($D$46:$D$779,$C819,O$46:O$779)</f>
        <v>3277.2747330431</v>
      </c>
      <c r="P819" s="33" t="n">
        <f aca="false">+SUMIF($D$46:$D$779,$C819,P$46:P$779)</f>
        <v>3342.33046591103</v>
      </c>
      <c r="Q819" s="33" t="n">
        <f aca="false">+SUMIF($D$46:$D$779,$C819,Q$46:Q$779)</f>
        <v>4019.04638861074</v>
      </c>
      <c r="R819" s="33" t="n">
        <f aca="false">+SUMIF($D$46:$D$779,$C819,R$46:R$779)</f>
        <v>3383.22879401498</v>
      </c>
      <c r="S819" s="32" t="n">
        <f aca="false">(F819+R819+SUM(G819:Q819)*2)/24</f>
        <v>3399.70100280734</v>
      </c>
      <c r="T819" s="34" t="n">
        <f aca="false">[2]Report!K2406/1000</f>
        <v>3399.70100280733</v>
      </c>
      <c r="U819" s="34" t="n">
        <f aca="false">T819-S819</f>
        <v>0</v>
      </c>
    </row>
    <row r="820" customFormat="false" ht="11.65" hidden="false" customHeight="true" outlineLevel="0" collapsed="false">
      <c r="A820" s="31"/>
      <c r="C820" s="31" t="s">
        <v>123</v>
      </c>
      <c r="F820" s="33" t="n">
        <f aca="false">+SUMIF($D$46:$D$779,$C820,F$46:F$779)</f>
        <v>45783.5464003848</v>
      </c>
      <c r="G820" s="33" t="n">
        <f aca="false">+SUMIF($D$46:$D$779,$C820,G$46:G$779)</f>
        <v>45843.5664263856</v>
      </c>
      <c r="H820" s="33" t="n">
        <f aca="false">+SUMIF($D$46:$D$779,$C820,H$46:H$779)</f>
        <v>45930.7303560531</v>
      </c>
      <c r="I820" s="33" t="n">
        <f aca="false">+SUMIF($D$46:$D$779,$C820,I$46:I$779)</f>
        <v>45520.3099188275</v>
      </c>
      <c r="J820" s="33" t="n">
        <f aca="false">+SUMIF($D$46:$D$779,$C820,J$46:J$779)</f>
        <v>45540.5177207805</v>
      </c>
      <c r="K820" s="33" t="n">
        <f aca="false">+SUMIF($D$46:$D$779,$C820,K$46:K$779)</f>
        <v>45544.9422644006</v>
      </c>
      <c r="L820" s="33" t="n">
        <f aca="false">+SUMIF($D$46:$D$779,$C820,L$46:L$779)</f>
        <v>45670.300142723</v>
      </c>
      <c r="M820" s="33" t="n">
        <f aca="false">+SUMIF($D$46:$D$779,$C820,M$46:M$779)</f>
        <v>45632.7964585457</v>
      </c>
      <c r="N820" s="33" t="n">
        <f aca="false">+SUMIF($D$46:$D$779,$C820,N$46:N$779)</f>
        <v>45668.9509993263</v>
      </c>
      <c r="O820" s="33" t="n">
        <f aca="false">+SUMIF($D$46:$D$779,$C820,O$46:O$779)</f>
        <v>45857.1093018495</v>
      </c>
      <c r="P820" s="33" t="n">
        <f aca="false">+SUMIF($D$46:$D$779,$C820,P$46:P$779)</f>
        <v>45639.3595488437</v>
      </c>
      <c r="Q820" s="33" t="n">
        <f aca="false">+SUMIF($D$46:$D$779,$C820,Q$46:Q$779)</f>
        <v>45869.9203896643</v>
      </c>
      <c r="R820" s="33" t="n">
        <f aca="false">+SUMIF($D$46:$D$779,$C820,R$46:R$779)</f>
        <v>45703.3318089653</v>
      </c>
      <c r="S820" s="32" t="n">
        <f aca="false">(F820+R820+SUM(G820:Q820)*2)/24</f>
        <v>45705.1618860062</v>
      </c>
      <c r="T820" s="34" t="n">
        <f aca="false">[2]Report!K2407/1000</f>
        <v>45705.1618860062</v>
      </c>
      <c r="U820" s="34" t="n">
        <f aca="false">T820-S820</f>
        <v>0</v>
      </c>
    </row>
    <row r="821" customFormat="false" ht="11.65" hidden="false" customHeight="true" outlineLevel="0" collapsed="false">
      <c r="A821" s="31"/>
      <c r="C821" s="3" t="s">
        <v>122</v>
      </c>
      <c r="F821" s="33" t="n">
        <f aca="false">+SUMIF($D$46:$D$779,$C821,F$46:F$779)</f>
        <v>10050.7157112027</v>
      </c>
      <c r="G821" s="33" t="n">
        <f aca="false">+SUMIF($D$46:$D$779,$C821,G$46:G$779)</f>
        <v>10052.9936582556</v>
      </c>
      <c r="H821" s="33" t="n">
        <f aca="false">+SUMIF($D$46:$D$779,$C821,H$46:H$779)</f>
        <v>10065.7082313679</v>
      </c>
      <c r="I821" s="33" t="n">
        <f aca="false">+SUMIF($D$46:$D$779,$C821,I$46:I$779)</f>
        <v>10087.8420571134</v>
      </c>
      <c r="J821" s="33" t="n">
        <f aca="false">+SUMIF($D$46:$D$779,$C821,J$46:J$779)</f>
        <v>10090.0390736234</v>
      </c>
      <c r="K821" s="33" t="n">
        <f aca="false">+SUMIF($D$46:$D$779,$C821,K$46:K$779)</f>
        <v>10111.1899920902</v>
      </c>
      <c r="L821" s="33" t="n">
        <f aca="false">+SUMIF($D$46:$D$779,$C821,L$46:L$779)</f>
        <v>9979.00613942434</v>
      </c>
      <c r="M821" s="33" t="n">
        <f aca="false">+SUMIF($D$46:$D$779,$C821,M$46:M$779)</f>
        <v>9984.05144714822</v>
      </c>
      <c r="N821" s="33" t="n">
        <f aca="false">+SUMIF($D$46:$D$779,$C821,N$46:N$779)</f>
        <v>10026.4302842497</v>
      </c>
      <c r="O821" s="33" t="n">
        <f aca="false">+SUMIF($D$46:$D$779,$C821,O$46:O$779)</f>
        <v>10046.1799591161</v>
      </c>
      <c r="P821" s="33" t="n">
        <f aca="false">+SUMIF($D$46:$D$779,$C821,P$46:P$779)</f>
        <v>10158.7552431246</v>
      </c>
      <c r="Q821" s="33" t="n">
        <f aca="false">+SUMIF($D$46:$D$779,$C821,Q$46:Q$779)</f>
        <v>10162.8872454681</v>
      </c>
      <c r="R821" s="33" t="n">
        <f aca="false">+SUMIF($D$46:$D$779,$C821,R$46:R$779)</f>
        <v>10195.4002305227</v>
      </c>
      <c r="S821" s="32" t="n">
        <f aca="false">(F821+R821+SUM(G821:Q821)*2)/24</f>
        <v>10074.0117751537</v>
      </c>
      <c r="T821" s="34" t="n">
        <f aca="false">[2]Report!K2408/1000</f>
        <v>10074.0117751537</v>
      </c>
      <c r="U821" s="34" t="n">
        <f aca="false">T821-S821</f>
        <v>0</v>
      </c>
    </row>
    <row r="822" customFormat="false" ht="11.65" hidden="false" customHeight="true" outlineLevel="0" collapsed="false">
      <c r="A822" s="31"/>
      <c r="C822" s="3" t="s">
        <v>147</v>
      </c>
      <c r="F822" s="33" t="n">
        <f aca="false">+SUMIF($D$46:$D$779,$C822,F$46:F$779)</f>
        <v>0</v>
      </c>
      <c r="G822" s="33" t="n">
        <f aca="false">+SUMIF($D$46:$D$779,$C822,G$46:G$779)</f>
        <v>0</v>
      </c>
      <c r="H822" s="33" t="n">
        <f aca="false">+SUMIF($D$46:$D$779,$C822,H$46:H$779)</f>
        <v>0</v>
      </c>
      <c r="I822" s="33" t="n">
        <f aca="false">+SUMIF($D$46:$D$779,$C822,I$46:I$779)</f>
        <v>0</v>
      </c>
      <c r="J822" s="33" t="n">
        <f aca="false">+SUMIF($D$46:$D$779,$C822,J$46:J$779)</f>
        <v>0</v>
      </c>
      <c r="K822" s="33" t="n">
        <f aca="false">+SUMIF($D$46:$D$779,$C822,K$46:K$779)</f>
        <v>0</v>
      </c>
      <c r="L822" s="33" t="n">
        <f aca="false">+SUMIF($D$46:$D$779,$C822,L$46:L$779)</f>
        <v>0</v>
      </c>
      <c r="M822" s="33" t="n">
        <f aca="false">+SUMIF($D$46:$D$779,$C822,M$46:M$779)</f>
        <v>0</v>
      </c>
      <c r="N822" s="33" t="n">
        <f aca="false">+SUMIF($D$46:$D$779,$C822,N$46:N$779)</f>
        <v>0</v>
      </c>
      <c r="O822" s="33" t="n">
        <f aca="false">+SUMIF($D$46:$D$779,$C822,O$46:O$779)</f>
        <v>0</v>
      </c>
      <c r="P822" s="33" t="n">
        <f aca="false">+SUMIF($D$46:$D$779,$C822,P$46:P$779)</f>
        <v>0</v>
      </c>
      <c r="Q822" s="33" t="n">
        <f aca="false">+SUMIF($D$46:$D$779,$C822,Q$46:Q$779)</f>
        <v>0</v>
      </c>
      <c r="R822" s="33" t="n">
        <f aca="false">+SUMIF($D$46:$D$779,$C822,R$46:R$779)</f>
        <v>0</v>
      </c>
      <c r="S822" s="32" t="n">
        <f aca="false">(F822+R822+SUM(G822:Q822)*2)/24</f>
        <v>0</v>
      </c>
      <c r="T822" s="34" t="n">
        <f aca="false">[2]Report!K2409/1000</f>
        <v>0</v>
      </c>
      <c r="U822" s="34" t="n">
        <f aca="false">T822-S822</f>
        <v>0</v>
      </c>
    </row>
    <row r="823" customFormat="false" ht="11.65" hidden="false" customHeight="true" outlineLevel="0" collapsed="false">
      <c r="A823" s="31"/>
      <c r="C823" s="3" t="s">
        <v>45</v>
      </c>
      <c r="F823" s="33" t="n">
        <f aca="false">+SUMIF($D$46:$D$779,$C823,F$46:F$779)</f>
        <v>683395.414831476</v>
      </c>
      <c r="G823" s="33" t="n">
        <f aca="false">+SUMIF($D$46:$D$779,$C823,G$46:G$779)</f>
        <v>683294.926255049</v>
      </c>
      <c r="H823" s="33" t="n">
        <f aca="false">+SUMIF($D$46:$D$779,$C823,H$46:H$779)</f>
        <v>684606.04963164</v>
      </c>
      <c r="I823" s="33" t="n">
        <f aca="false">+SUMIF($D$46:$D$779,$C823,I$46:I$779)</f>
        <v>685129.595931629</v>
      </c>
      <c r="J823" s="33" t="n">
        <f aca="false">+SUMIF($D$46:$D$779,$C823,J$46:J$779)</f>
        <v>685299.267685659</v>
      </c>
      <c r="K823" s="33" t="n">
        <f aca="false">+SUMIF($D$46:$D$779,$C823,K$46:K$779)</f>
        <v>700672.469575775</v>
      </c>
      <c r="L823" s="33" t="n">
        <f aca="false">+SUMIF($D$46:$D$779,$C823,L$46:L$779)</f>
        <v>701394.288032584</v>
      </c>
      <c r="M823" s="33" t="n">
        <f aca="false">+SUMIF($D$46:$D$779,$C823,M$46:M$779)</f>
        <v>702153.406218326</v>
      </c>
      <c r="N823" s="33" t="n">
        <f aca="false">+SUMIF($D$46:$D$779,$C823,N$46:N$779)</f>
        <v>703153.678282828</v>
      </c>
      <c r="O823" s="33" t="n">
        <f aca="false">+SUMIF($D$46:$D$779,$C823,O$46:O$779)</f>
        <v>703319.46506279</v>
      </c>
      <c r="P823" s="33" t="n">
        <f aca="false">+SUMIF($D$46:$D$779,$C823,P$46:P$779)</f>
        <v>703738.789647718</v>
      </c>
      <c r="Q823" s="33" t="n">
        <f aca="false">+SUMIF($D$46:$D$779,$C823,Q$46:Q$779)</f>
        <v>707889.534231658</v>
      </c>
      <c r="R823" s="33" t="n">
        <f aca="false">+SUMIF($D$46:$D$779,$C823,R$46:R$779)</f>
        <v>716563.121866121</v>
      </c>
      <c r="S823" s="32" t="n">
        <f aca="false">(F823+R823+SUM(G823:Q823)*2)/24</f>
        <v>696719.228242038</v>
      </c>
      <c r="T823" s="34" t="n">
        <f aca="false">[2]Report!K2410/1000</f>
        <v>696719.228242037</v>
      </c>
      <c r="U823" s="34" t="n">
        <f aca="false">T823-S823</f>
        <v>0</v>
      </c>
    </row>
    <row r="824" customFormat="false" ht="11.65" hidden="false" customHeight="true" outlineLevel="0" collapsed="false">
      <c r="A824" s="31"/>
      <c r="C824" s="3" t="s">
        <v>46</v>
      </c>
      <c r="F824" s="33" t="n">
        <f aca="false">+SUMIF($D$46:$D$779,$C824,F$46:F$779)</f>
        <v>0</v>
      </c>
      <c r="G824" s="33" t="n">
        <f aca="false">+SUMIF($D$46:$D$779,$C824,G$46:G$779)</f>
        <v>0</v>
      </c>
      <c r="H824" s="33" t="n">
        <f aca="false">+SUMIF($D$46:$D$779,$C824,H$46:H$779)</f>
        <v>0</v>
      </c>
      <c r="I824" s="33" t="n">
        <f aca="false">+SUMIF($D$46:$D$779,$C824,I$46:I$779)</f>
        <v>0</v>
      </c>
      <c r="J824" s="33" t="n">
        <f aca="false">+SUMIF($D$46:$D$779,$C824,J$46:J$779)</f>
        <v>0</v>
      </c>
      <c r="K824" s="33" t="n">
        <f aca="false">+SUMIF($D$46:$D$779,$C824,K$46:K$779)</f>
        <v>0</v>
      </c>
      <c r="L824" s="33" t="n">
        <f aca="false">+SUMIF($D$46:$D$779,$C824,L$46:L$779)</f>
        <v>0</v>
      </c>
      <c r="M824" s="33" t="n">
        <f aca="false">+SUMIF($D$46:$D$779,$C824,M$46:M$779)</f>
        <v>0</v>
      </c>
      <c r="N824" s="33" t="n">
        <f aca="false">+SUMIF($D$46:$D$779,$C824,N$46:N$779)</f>
        <v>0</v>
      </c>
      <c r="O824" s="33" t="n">
        <f aca="false">+SUMIF($D$46:$D$779,$C824,O$46:O$779)</f>
        <v>0</v>
      </c>
      <c r="P824" s="33" t="n">
        <f aca="false">+SUMIF($D$46:$D$779,$C824,P$46:P$779)</f>
        <v>0</v>
      </c>
      <c r="Q824" s="33" t="n">
        <f aca="false">+SUMIF($D$46:$D$779,$C824,Q$46:Q$779)</f>
        <v>0</v>
      </c>
      <c r="R824" s="33" t="n">
        <f aca="false">+SUMIF($D$46:$D$779,$C824,R$46:R$779)</f>
        <v>0</v>
      </c>
      <c r="S824" s="32" t="n">
        <f aca="false">(F824+R824+SUM(G824:Q824)*2)/24</f>
        <v>0</v>
      </c>
      <c r="T824" s="34" t="n">
        <f aca="false">[2]Report!K2411/1000</f>
        <v>0</v>
      </c>
      <c r="U824" s="34" t="n">
        <f aca="false">T824-S824</f>
        <v>0</v>
      </c>
    </row>
    <row r="825" customFormat="false" ht="11.65" hidden="false" customHeight="true" outlineLevel="0" collapsed="false">
      <c r="A825" s="31"/>
      <c r="C825" s="3" t="s">
        <v>128</v>
      </c>
      <c r="F825" s="33" t="n">
        <f aca="false">+SUMIF($D$46:$D$779,$C825,F$46:F$779)</f>
        <v>0</v>
      </c>
      <c r="G825" s="33" t="n">
        <f aca="false">+SUMIF($D$46:$D$779,$C825,G$46:G$779)</f>
        <v>0</v>
      </c>
      <c r="H825" s="33" t="n">
        <f aca="false">+SUMIF($D$46:$D$779,$C825,H$46:H$779)</f>
        <v>0</v>
      </c>
      <c r="I825" s="33" t="n">
        <f aca="false">+SUMIF($D$46:$D$779,$C825,I$46:I$779)</f>
        <v>0</v>
      </c>
      <c r="J825" s="33" t="n">
        <f aca="false">+SUMIF($D$46:$D$779,$C825,J$46:J$779)</f>
        <v>0</v>
      </c>
      <c r="K825" s="33" t="n">
        <f aca="false">+SUMIF($D$46:$D$779,$C825,K$46:K$779)</f>
        <v>0</v>
      </c>
      <c r="L825" s="33" t="n">
        <f aca="false">+SUMIF($D$46:$D$779,$C825,L$46:L$779)</f>
        <v>0</v>
      </c>
      <c r="M825" s="33" t="n">
        <f aca="false">+SUMIF($D$46:$D$779,$C825,M$46:M$779)</f>
        <v>0</v>
      </c>
      <c r="N825" s="33" t="n">
        <f aca="false">+SUMIF($D$46:$D$779,$C825,N$46:N$779)</f>
        <v>0</v>
      </c>
      <c r="O825" s="33" t="n">
        <f aca="false">+SUMIF($D$46:$D$779,$C825,O$46:O$779)</f>
        <v>0</v>
      </c>
      <c r="P825" s="33" t="n">
        <f aca="false">+SUMIF($D$46:$D$779,$C825,P$46:P$779)</f>
        <v>0</v>
      </c>
      <c r="Q825" s="33" t="n">
        <f aca="false">+SUMIF($D$46:$D$779,$C825,Q$46:Q$779)</f>
        <v>0</v>
      </c>
      <c r="R825" s="33" t="n">
        <f aca="false">+SUMIF($D$46:$D$779,$C825,R$46:R$779)</f>
        <v>0</v>
      </c>
      <c r="S825" s="32" t="n">
        <f aca="false">(F825+R825+SUM(G825:Q825)*2)/24</f>
        <v>0</v>
      </c>
      <c r="T825" s="34" t="n">
        <f aca="false">[2]Report!K2412/1000</f>
        <v>0</v>
      </c>
      <c r="U825" s="34" t="n">
        <f aca="false">T825-S825</f>
        <v>0</v>
      </c>
    </row>
    <row r="826" customFormat="false" ht="11.65" hidden="false" customHeight="true" outlineLevel="0" collapsed="false">
      <c r="A826" s="31"/>
      <c r="C826" s="3" t="s">
        <v>126</v>
      </c>
      <c r="F826" s="33" t="n">
        <f aca="false">+SUMIF($D$46:$D$779,$C826,F$46:F$779)</f>
        <v>0</v>
      </c>
      <c r="G826" s="33" t="n">
        <f aca="false">+SUMIF($D$46:$D$779,$C826,G$46:G$779)</f>
        <v>0</v>
      </c>
      <c r="H826" s="33" t="n">
        <f aca="false">+SUMIF($D$46:$D$779,$C826,H$46:H$779)</f>
        <v>0</v>
      </c>
      <c r="I826" s="33" t="n">
        <f aca="false">+SUMIF($D$46:$D$779,$C826,I$46:I$779)</f>
        <v>0</v>
      </c>
      <c r="J826" s="33" t="n">
        <f aca="false">+SUMIF($D$46:$D$779,$C826,J$46:J$779)</f>
        <v>0</v>
      </c>
      <c r="K826" s="33" t="n">
        <f aca="false">+SUMIF($D$46:$D$779,$C826,K$46:K$779)</f>
        <v>0</v>
      </c>
      <c r="L826" s="33" t="n">
        <f aca="false">+SUMIF($D$46:$D$779,$C826,L$46:L$779)</f>
        <v>0</v>
      </c>
      <c r="M826" s="33" t="n">
        <f aca="false">+SUMIF($D$46:$D$779,$C826,M$46:M$779)</f>
        <v>0</v>
      </c>
      <c r="N826" s="33" t="n">
        <f aca="false">+SUMIF($D$46:$D$779,$C826,N$46:N$779)</f>
        <v>0</v>
      </c>
      <c r="O826" s="33" t="n">
        <f aca="false">+SUMIF($D$46:$D$779,$C826,O$46:O$779)</f>
        <v>0</v>
      </c>
      <c r="P826" s="33" t="n">
        <f aca="false">+SUMIF($D$46:$D$779,$C826,P$46:P$779)</f>
        <v>0</v>
      </c>
      <c r="Q826" s="33" t="n">
        <f aca="false">+SUMIF($D$46:$D$779,$C826,Q$46:Q$779)</f>
        <v>0</v>
      </c>
      <c r="R826" s="33" t="n">
        <f aca="false">+SUMIF($D$46:$D$779,$C826,R$46:R$779)</f>
        <v>0</v>
      </c>
      <c r="S826" s="32" t="n">
        <f aca="false">(F826+R826+SUM(G826:Q826)*2)/24</f>
        <v>0</v>
      </c>
      <c r="T826" s="34" t="n">
        <f aca="false">[2]Report!K2413/1000</f>
        <v>0</v>
      </c>
      <c r="U826" s="34" t="n">
        <f aca="false">T826-S826</f>
        <v>0</v>
      </c>
    </row>
    <row r="827" customFormat="false" ht="11.65" hidden="false" customHeight="true" outlineLevel="0" collapsed="false">
      <c r="A827" s="31"/>
      <c r="C827" s="3" t="s">
        <v>60</v>
      </c>
      <c r="F827" s="33" t="n">
        <f aca="false">+SUMIF($D$46:$D$779,$C827,F$46:F$779)</f>
        <v>0</v>
      </c>
      <c r="G827" s="33" t="n">
        <f aca="false">+SUMIF($D$46:$D$779,$C827,G$46:G$779)</f>
        <v>0</v>
      </c>
      <c r="H827" s="33" t="n">
        <f aca="false">+SUMIF($D$46:$D$779,$C827,H$46:H$779)</f>
        <v>0</v>
      </c>
      <c r="I827" s="33" t="n">
        <f aca="false">+SUMIF($D$46:$D$779,$C827,I$46:I$779)</f>
        <v>0</v>
      </c>
      <c r="J827" s="33" t="n">
        <f aca="false">+SUMIF($D$46:$D$779,$C827,J$46:J$779)</f>
        <v>0</v>
      </c>
      <c r="K827" s="33" t="n">
        <f aca="false">+SUMIF($D$46:$D$779,$C827,K$46:K$779)</f>
        <v>0</v>
      </c>
      <c r="L827" s="33" t="n">
        <f aca="false">+SUMIF($D$46:$D$779,$C827,L$46:L$779)</f>
        <v>0</v>
      </c>
      <c r="M827" s="33" t="n">
        <f aca="false">+SUMIF($D$46:$D$779,$C827,M$46:M$779)</f>
        <v>0</v>
      </c>
      <c r="N827" s="33" t="n">
        <f aca="false">+SUMIF($D$46:$D$779,$C827,N$46:N$779)</f>
        <v>0</v>
      </c>
      <c r="O827" s="33" t="n">
        <f aca="false">+SUMIF($D$46:$D$779,$C827,O$46:O$779)</f>
        <v>0</v>
      </c>
      <c r="P827" s="33" t="n">
        <f aca="false">+SUMIF($D$46:$D$779,$C827,P$46:P$779)</f>
        <v>0</v>
      </c>
      <c r="Q827" s="33" t="n">
        <f aca="false">+SUMIF($D$46:$D$779,$C827,Q$46:Q$779)</f>
        <v>0</v>
      </c>
      <c r="R827" s="33" t="n">
        <f aca="false">+SUMIF($D$46:$D$779,$C827,R$46:R$779)</f>
        <v>0</v>
      </c>
      <c r="S827" s="32" t="n">
        <f aca="false">(F827+R827+SUM(G827:Q827)*2)/24</f>
        <v>0</v>
      </c>
      <c r="T827" s="34" t="n">
        <f aca="false">[2]Report!K2414/1000</f>
        <v>0</v>
      </c>
      <c r="U827" s="34" t="n">
        <f aca="false">T827-S827</f>
        <v>0</v>
      </c>
    </row>
    <row r="828" customFormat="false" ht="11.65" hidden="false" customHeight="true" outlineLevel="0" collapsed="false">
      <c r="A828" s="31"/>
      <c r="C828" s="3" t="s">
        <v>87</v>
      </c>
      <c r="F828" s="33" t="n">
        <f aca="false">+SUMIF($D$46:$D$779,$C828,F$46:F$779)</f>
        <v>0</v>
      </c>
      <c r="G828" s="33" t="n">
        <f aca="false">+SUMIF($D$46:$D$779,$C828,G$46:G$779)</f>
        <v>0</v>
      </c>
      <c r="H828" s="33" t="n">
        <f aca="false">+SUMIF($D$46:$D$779,$C828,H$46:H$779)</f>
        <v>0</v>
      </c>
      <c r="I828" s="33" t="n">
        <f aca="false">+SUMIF($D$46:$D$779,$C828,I$46:I$779)</f>
        <v>0</v>
      </c>
      <c r="J828" s="33" t="n">
        <f aca="false">+SUMIF($D$46:$D$779,$C828,J$46:J$779)</f>
        <v>0</v>
      </c>
      <c r="K828" s="33" t="n">
        <f aca="false">+SUMIF($D$46:$D$779,$C828,K$46:K$779)</f>
        <v>0</v>
      </c>
      <c r="L828" s="33" t="n">
        <f aca="false">+SUMIF($D$46:$D$779,$C828,L$46:L$779)</f>
        <v>0</v>
      </c>
      <c r="M828" s="33" t="n">
        <f aca="false">+SUMIF($D$46:$D$779,$C828,M$46:M$779)</f>
        <v>0</v>
      </c>
      <c r="N828" s="33" t="n">
        <f aca="false">+SUMIF($D$46:$D$779,$C828,N$46:N$779)</f>
        <v>0</v>
      </c>
      <c r="O828" s="33" t="n">
        <f aca="false">+SUMIF($D$46:$D$779,$C828,O$46:O$779)</f>
        <v>0</v>
      </c>
      <c r="P828" s="33" t="n">
        <f aca="false">+SUMIF($D$46:$D$779,$C828,P$46:P$779)</f>
        <v>0</v>
      </c>
      <c r="Q828" s="33" t="n">
        <f aca="false">+SUMIF($D$46:$D$779,$C828,Q$46:Q$779)</f>
        <v>0</v>
      </c>
      <c r="R828" s="33" t="n">
        <f aca="false">+SUMIF($D$46:$D$779,$C828,R$46:R$779)</f>
        <v>0</v>
      </c>
      <c r="S828" s="32" t="n">
        <f aca="false">(F828+R828+SUM(G828:Q828)*2)/24</f>
        <v>0</v>
      </c>
      <c r="T828" s="34" t="n">
        <f aca="false">[2]Report!K2415/1000</f>
        <v>0</v>
      </c>
      <c r="U828" s="34" t="n">
        <f aca="false">T828-S828</f>
        <v>0</v>
      </c>
    </row>
    <row r="829" customFormat="false" ht="11.65" hidden="false" customHeight="true" outlineLevel="0" collapsed="false">
      <c r="A829" s="31"/>
      <c r="C829" s="3" t="s">
        <v>148</v>
      </c>
      <c r="F829" s="33" t="n">
        <f aca="false">+F738</f>
        <v>-1983.19470729656</v>
      </c>
      <c r="G829" s="33" t="n">
        <f aca="false">+G738</f>
        <v>-1983.19470729656</v>
      </c>
      <c r="H829" s="33" t="n">
        <f aca="false">+H738</f>
        <v>-1983.19470729656</v>
      </c>
      <c r="I829" s="33" t="n">
        <f aca="false">+I738</f>
        <v>-1958.62531614751</v>
      </c>
      <c r="J829" s="33" t="n">
        <f aca="false">+J738</f>
        <v>-1958.62531614751</v>
      </c>
      <c r="K829" s="33" t="n">
        <f aca="false">+K738</f>
        <v>-1958.62531614751</v>
      </c>
      <c r="L829" s="33" t="n">
        <f aca="false">+L738</f>
        <v>-1958.62531614751</v>
      </c>
      <c r="M829" s="33" t="n">
        <f aca="false">+M738</f>
        <v>-1958.62531614751</v>
      </c>
      <c r="N829" s="33" t="n">
        <f aca="false">+N738</f>
        <v>-1958.62531614751</v>
      </c>
      <c r="O829" s="33" t="n">
        <f aca="false">+O738</f>
        <v>-1958.62531614751</v>
      </c>
      <c r="P829" s="33" t="n">
        <f aca="false">+P738</f>
        <v>-1940.96397534042</v>
      </c>
      <c r="Q829" s="33" t="n">
        <f aca="false">+Q738</f>
        <v>-1940.96397534042</v>
      </c>
      <c r="R829" s="33" t="n">
        <f aca="false">+R738</f>
        <v>-1940.96397534042</v>
      </c>
      <c r="S829" s="32" t="n">
        <f aca="false">(F829+R829+SUM(G829:Q829)*2)/24</f>
        <v>-1960.06449330209</v>
      </c>
      <c r="T829" s="34" t="n">
        <f aca="false">[2]Report!K2416/1000</f>
        <v>-1960.06449330209</v>
      </c>
      <c r="U829" s="34" t="n">
        <f aca="false">T829-S829</f>
        <v>0</v>
      </c>
    </row>
    <row r="830" customFormat="false" ht="11.65" hidden="false" customHeight="true" outlineLevel="0" collapsed="false">
      <c r="A830" s="31"/>
      <c r="F830" s="42" t="n">
        <f aca="false">SUM(F815:F829)</f>
        <v>1376248.70047197</v>
      </c>
      <c r="G830" s="42" t="n">
        <f aca="false">SUM(G815:G829)</f>
        <v>1377223.53050137</v>
      </c>
      <c r="H830" s="42" t="n">
        <f aca="false">SUM(H815:H829)</f>
        <v>1380416.57559475</v>
      </c>
      <c r="I830" s="42" t="n">
        <f aca="false">SUM(I815:I829)</f>
        <v>1380972.73549207</v>
      </c>
      <c r="J830" s="42" t="n">
        <f aca="false">SUM(J815:J829)</f>
        <v>1381468.00977713</v>
      </c>
      <c r="K830" s="42" t="n">
        <f aca="false">SUM(K815:K829)</f>
        <v>1397523.64096538</v>
      </c>
      <c r="L830" s="42" t="n">
        <f aca="false">SUM(L815:L829)</f>
        <v>1401998.06928485</v>
      </c>
      <c r="M830" s="42" t="n">
        <f aca="false">SUM(M815:M829)</f>
        <v>1406152.66941456</v>
      </c>
      <c r="N830" s="42" t="n">
        <f aca="false">SUM(N815:N829)</f>
        <v>1407674.39521893</v>
      </c>
      <c r="O830" s="42" t="n">
        <f aca="false">SUM(O815:O829)</f>
        <v>1413494.19214508</v>
      </c>
      <c r="P830" s="42" t="n">
        <f aca="false">SUM(P815:P829)</f>
        <v>1414472.65762105</v>
      </c>
      <c r="Q830" s="42" t="n">
        <f aca="false">SUM(Q815:Q829)</f>
        <v>1420734.89862323</v>
      </c>
      <c r="R830" s="42" t="n">
        <f aca="false">SUM(R815:R829)</f>
        <v>1429340.72749569</v>
      </c>
      <c r="S830" s="42" t="n">
        <f aca="false">(F830+R830+SUM(G830:Q830)*2)/24</f>
        <v>1398743.84071852</v>
      </c>
      <c r="T830" s="34" t="n">
        <f aca="false">[2]Report!K2417/1000</f>
        <v>1398743.84071852</v>
      </c>
      <c r="U830" s="34" t="n">
        <f aca="false">T830-S830</f>
        <v>0</v>
      </c>
    </row>
    <row r="831" customFormat="false" ht="11.65" hidden="false" customHeight="true" outlineLevel="0" collapsed="false">
      <c r="A831" s="31" t="n">
        <v>105</v>
      </c>
      <c r="B831" s="3" t="s">
        <v>163</v>
      </c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 t="n">
        <f aca="false">(F831+R831+SUM(G831:Q831)*2)/24</f>
        <v>0</v>
      </c>
      <c r="T831" s="34" t="n">
        <f aca="false">[2]Report!K2418/1000</f>
        <v>0</v>
      </c>
      <c r="U831" s="34" t="n">
        <f aca="false">T831-S831</f>
        <v>0</v>
      </c>
    </row>
    <row r="832" customFormat="false" ht="11.65" hidden="false" customHeight="true" outlineLevel="0" collapsed="false">
      <c r="A832" s="31"/>
      <c r="D832" s="3" t="s">
        <v>48</v>
      </c>
      <c r="F832" s="33" t="n">
        <v>0</v>
      </c>
      <c r="G832" s="33" t="n">
        <v>0</v>
      </c>
      <c r="H832" s="33" t="n">
        <v>0</v>
      </c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v>0</v>
      </c>
      <c r="R832" s="33" t="n">
        <v>0</v>
      </c>
      <c r="S832" s="32" t="n">
        <f aca="false">(F832+R832+SUM(G832:Q832)*2)/24</f>
        <v>0</v>
      </c>
      <c r="T832" s="34" t="n">
        <f aca="false">[2]Report!K2419/1000</f>
        <v>0</v>
      </c>
      <c r="U832" s="34" t="n">
        <f aca="false">T832-S832</f>
        <v>0</v>
      </c>
    </row>
    <row r="833" customFormat="false" ht="11.65" hidden="false" customHeight="true" outlineLevel="0" collapsed="false">
      <c r="A833" s="31"/>
      <c r="D833" s="3" t="s">
        <v>44</v>
      </c>
      <c r="F833" s="33" t="n">
        <v>0</v>
      </c>
      <c r="G833" s="33" t="n">
        <v>0</v>
      </c>
      <c r="H833" s="33" t="n">
        <v>0</v>
      </c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v>0</v>
      </c>
      <c r="R833" s="33" t="n">
        <v>0</v>
      </c>
      <c r="S833" s="32" t="n">
        <f aca="false">(F833+R833+SUM(G833:Q833)*2)/24</f>
        <v>0</v>
      </c>
      <c r="T833" s="34" t="n">
        <f aca="false">[2]Report!K2420/1000</f>
        <v>0</v>
      </c>
      <c r="U833" s="34" t="n">
        <f aca="false">T833-S833</f>
        <v>0</v>
      </c>
    </row>
    <row r="834" customFormat="false" ht="11.65" hidden="false" customHeight="true" outlineLevel="0" collapsed="false">
      <c r="A834" s="31"/>
      <c r="D834" s="3" t="s">
        <v>44</v>
      </c>
      <c r="F834" s="33" t="n">
        <v>0</v>
      </c>
      <c r="G834" s="33" t="n">
        <v>0</v>
      </c>
      <c r="H834" s="33" t="n">
        <v>0</v>
      </c>
      <c r="I834" s="33" t="n">
        <v>0</v>
      </c>
      <c r="J834" s="33" t="n">
        <v>0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v>0</v>
      </c>
      <c r="R834" s="33" t="n">
        <v>0</v>
      </c>
      <c r="S834" s="32" t="n">
        <f aca="false">(F834+R834+SUM(G834:Q834)*2)/24</f>
        <v>0</v>
      </c>
      <c r="T834" s="34" t="n">
        <f aca="false">[2]Report!K2421/1000</f>
        <v>0</v>
      </c>
      <c r="U834" s="34" t="n">
        <f aca="false">T834-S834</f>
        <v>0</v>
      </c>
    </row>
    <row r="835" customFormat="false" ht="11.65" hidden="false" customHeight="true" outlineLevel="0" collapsed="false">
      <c r="A835" s="31"/>
      <c r="D835" s="3" t="s">
        <v>44</v>
      </c>
      <c r="F835" s="33" t="n">
        <v>0</v>
      </c>
      <c r="G835" s="33" t="n">
        <v>0</v>
      </c>
      <c r="H835" s="33" t="n">
        <v>0</v>
      </c>
      <c r="I835" s="33" t="n">
        <v>0</v>
      </c>
      <c r="J835" s="33" t="n">
        <v>0</v>
      </c>
      <c r="K835" s="33" t="n">
        <v>0</v>
      </c>
      <c r="L835" s="33" t="n"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v>0</v>
      </c>
      <c r="R835" s="33" t="n">
        <v>0</v>
      </c>
      <c r="S835" s="32" t="n">
        <f aca="false">(F835+R835+SUM(G835:Q835)*2)/24</f>
        <v>0</v>
      </c>
      <c r="T835" s="34" t="n">
        <f aca="false">[2]Report!K2422/1000</f>
        <v>0</v>
      </c>
      <c r="U835" s="34" t="n">
        <f aca="false">T835-S835</f>
        <v>0</v>
      </c>
    </row>
    <row r="836" customFormat="false" ht="11.65" hidden="false" customHeight="true" outlineLevel="0" collapsed="false">
      <c r="A836" s="31"/>
      <c r="D836" s="3" t="s">
        <v>125</v>
      </c>
      <c r="F836" s="33" t="n">
        <v>0</v>
      </c>
      <c r="G836" s="33" t="n">
        <v>0</v>
      </c>
      <c r="H836" s="33" t="n">
        <v>0</v>
      </c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v>0</v>
      </c>
      <c r="R836" s="33" t="n">
        <v>0</v>
      </c>
      <c r="S836" s="32" t="n">
        <f aca="false">(F836+R836+SUM(G836:Q836)*2)/24</f>
        <v>0</v>
      </c>
      <c r="T836" s="34" t="n">
        <f aca="false">[2]Report!K2423/1000</f>
        <v>0</v>
      </c>
      <c r="U836" s="34" t="n">
        <f aca="false">T836-S836</f>
        <v>0</v>
      </c>
    </row>
    <row r="837" customFormat="false" ht="11.65" hidden="false" customHeight="true" outlineLevel="0" collapsed="false">
      <c r="A837" s="31"/>
      <c r="D837" s="3" t="s">
        <v>44</v>
      </c>
      <c r="F837" s="33" t="n">
        <v>0</v>
      </c>
      <c r="G837" s="33" t="n">
        <v>0</v>
      </c>
      <c r="H837" s="33" t="n">
        <v>0</v>
      </c>
      <c r="I837" s="33" t="n">
        <v>0</v>
      </c>
      <c r="J837" s="33" t="n">
        <v>0</v>
      </c>
      <c r="K837" s="33" t="n">
        <v>0</v>
      </c>
      <c r="L837" s="33" t="n"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</v>
      </c>
      <c r="R837" s="33" t="n">
        <v>0</v>
      </c>
      <c r="S837" s="32" t="n">
        <f aca="false">(F837+R837+SUM(G837:Q837)*2)/24</f>
        <v>0</v>
      </c>
      <c r="T837" s="34" t="n">
        <f aca="false">[2]Report!K2424/1000</f>
        <v>0</v>
      </c>
      <c r="U837" s="34" t="n">
        <f aca="false">T837-S837</f>
        <v>0</v>
      </c>
    </row>
    <row r="838" customFormat="false" ht="11.65" hidden="false" customHeight="true" outlineLevel="0" collapsed="false">
      <c r="A838" s="31"/>
      <c r="D838" s="3" t="s">
        <v>45</v>
      </c>
      <c r="F838" s="33" t="n">
        <v>37.3102445914033</v>
      </c>
      <c r="G838" s="33" t="n">
        <v>37.3102445914033</v>
      </c>
      <c r="H838" s="33" t="n">
        <v>37.3102445914033</v>
      </c>
      <c r="I838" s="33" t="n">
        <v>37.3102445914033</v>
      </c>
      <c r="J838" s="33" t="n">
        <v>37.3102445914033</v>
      </c>
      <c r="K838" s="33" t="n">
        <v>37.3102445914033</v>
      </c>
      <c r="L838" s="33" t="n">
        <v>37.3102445914033</v>
      </c>
      <c r="M838" s="33" t="n">
        <v>37.3102445914033</v>
      </c>
      <c r="N838" s="33" t="n">
        <v>37.3102445914033</v>
      </c>
      <c r="O838" s="33" t="n">
        <v>37.3102445914033</v>
      </c>
      <c r="P838" s="33" t="n">
        <v>37.3102445914033</v>
      </c>
      <c r="Q838" s="33" t="n">
        <v>37.3102445914033</v>
      </c>
      <c r="R838" s="33" t="n">
        <v>37.3102445914033</v>
      </c>
      <c r="S838" s="32" t="n">
        <f aca="false">(F838+R838+SUM(G838:Q838)*2)/24</f>
        <v>37.3102445914033</v>
      </c>
      <c r="T838" s="34" t="n">
        <f aca="false">[2]Report!K2425/1000</f>
        <v>37.3102445914033</v>
      </c>
      <c r="U838" s="34" t="n">
        <f aca="false">T838-S838</f>
        <v>0</v>
      </c>
    </row>
    <row r="839" customFormat="false" ht="11.65" hidden="false" customHeight="true" outlineLevel="0" collapsed="false">
      <c r="A839" s="31"/>
      <c r="D839" s="3" t="s">
        <v>46</v>
      </c>
      <c r="F839" s="33" t="n">
        <v>0</v>
      </c>
      <c r="G839" s="33" t="n">
        <v>0</v>
      </c>
      <c r="H839" s="33" t="n">
        <v>0</v>
      </c>
      <c r="I839" s="33" t="n">
        <v>0</v>
      </c>
      <c r="J839" s="33" t="n">
        <v>0</v>
      </c>
      <c r="K839" s="33" t="n">
        <v>0</v>
      </c>
      <c r="L839" s="33" t="n"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v>0</v>
      </c>
      <c r="R839" s="33" t="n">
        <v>0</v>
      </c>
      <c r="S839" s="32" t="n">
        <f aca="false">(F839+R839+SUM(G839:Q839)*2)/24</f>
        <v>0</v>
      </c>
      <c r="T839" s="34" t="n">
        <f aca="false">[2]Report!K2426/1000</f>
        <v>0</v>
      </c>
      <c r="U839" s="34" t="n">
        <f aca="false">T839-S839</f>
        <v>0</v>
      </c>
    </row>
    <row r="840" customFormat="false" ht="11.65" hidden="false" customHeight="true" outlineLevel="0" collapsed="false">
      <c r="A840" s="31"/>
      <c r="D840" s="3" t="s">
        <v>128</v>
      </c>
      <c r="F840" s="33" t="n">
        <v>0</v>
      </c>
      <c r="G840" s="33" t="n">
        <v>0</v>
      </c>
      <c r="H840" s="33" t="n">
        <v>0</v>
      </c>
      <c r="I840" s="33" t="n">
        <v>0</v>
      </c>
      <c r="J840" s="33" t="n">
        <v>0</v>
      </c>
      <c r="K840" s="33" t="n">
        <v>0</v>
      </c>
      <c r="L840" s="33" t="n">
        <v>0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v>0</v>
      </c>
      <c r="R840" s="33" t="n">
        <v>0</v>
      </c>
      <c r="S840" s="32" t="n">
        <f aca="false">(F840+R840+SUM(G840:Q840)*2)/24</f>
        <v>0</v>
      </c>
      <c r="T840" s="34" t="n">
        <f aca="false">[2]Report!K2427/1000</f>
        <v>0</v>
      </c>
      <c r="U840" s="34" t="n">
        <f aca="false">T840-S840</f>
        <v>0</v>
      </c>
    </row>
    <row r="841" customFormat="false" ht="11.65" hidden="false" customHeight="true" outlineLevel="0" collapsed="false">
      <c r="A841" s="40"/>
      <c r="D841" s="3" t="s">
        <v>126</v>
      </c>
      <c r="F841" s="33" t="n">
        <v>0</v>
      </c>
      <c r="G841" s="33" t="n">
        <v>0</v>
      </c>
      <c r="H841" s="33" t="n">
        <v>0</v>
      </c>
      <c r="I841" s="33" t="n">
        <v>0</v>
      </c>
      <c r="J841" s="33" t="n">
        <v>0</v>
      </c>
      <c r="K841" s="33" t="n">
        <v>0</v>
      </c>
      <c r="L841" s="33" t="n">
        <v>0</v>
      </c>
      <c r="M841" s="33" t="n">
        <v>0</v>
      </c>
      <c r="N841" s="33" t="n">
        <v>0</v>
      </c>
      <c r="O841" s="33" t="n">
        <v>0</v>
      </c>
      <c r="P841" s="33" t="n">
        <v>0</v>
      </c>
      <c r="Q841" s="33" t="n">
        <v>0</v>
      </c>
      <c r="R841" s="33" t="n">
        <v>0</v>
      </c>
      <c r="S841" s="32" t="n">
        <f aca="false">(F841+R841+SUM(G841:Q841)*2)/24</f>
        <v>0</v>
      </c>
      <c r="T841" s="34" t="n">
        <f aca="false">[2]Report!K2428/1000</f>
        <v>0</v>
      </c>
      <c r="U841" s="34" t="n">
        <f aca="false">T841-S841</f>
        <v>0</v>
      </c>
    </row>
    <row r="842" customFormat="false" ht="11.65" hidden="false" customHeight="true" outlineLevel="0" collapsed="false">
      <c r="A842" s="31" t="s">
        <v>164</v>
      </c>
      <c r="F842" s="42" t="n">
        <f aca="false">SUBTOTAL(9,F832:F841)</f>
        <v>37.3102445914033</v>
      </c>
      <c r="G842" s="42" t="n">
        <f aca="false">SUBTOTAL(9,G832:G841)</f>
        <v>37.3102445914033</v>
      </c>
      <c r="H842" s="42" t="n">
        <f aca="false">SUBTOTAL(9,H832:H841)</f>
        <v>37.3102445914033</v>
      </c>
      <c r="I842" s="42" t="n">
        <f aca="false">SUBTOTAL(9,I832:I841)</f>
        <v>37.3102445914033</v>
      </c>
      <c r="J842" s="42" t="n">
        <f aca="false">SUBTOTAL(9,J832:J841)</f>
        <v>37.3102445914033</v>
      </c>
      <c r="K842" s="42" t="n">
        <f aca="false">SUBTOTAL(9,K832:K841)</f>
        <v>37.3102445914033</v>
      </c>
      <c r="L842" s="42" t="n">
        <f aca="false">SUBTOTAL(9,L832:L841)</f>
        <v>37.3102445914033</v>
      </c>
      <c r="M842" s="42" t="n">
        <f aca="false">SUBTOTAL(9,M832:M841)</f>
        <v>37.3102445914033</v>
      </c>
      <c r="N842" s="42" t="n">
        <f aca="false">SUBTOTAL(9,N832:N841)</f>
        <v>37.3102445914033</v>
      </c>
      <c r="O842" s="42" t="n">
        <f aca="false">SUBTOTAL(9,O832:O841)</f>
        <v>37.3102445914033</v>
      </c>
      <c r="P842" s="42" t="n">
        <f aca="false">SUBTOTAL(9,P832:P841)</f>
        <v>37.3102445914033</v>
      </c>
      <c r="Q842" s="42" t="n">
        <f aca="false">SUBTOTAL(9,Q832:Q841)</f>
        <v>37.3102445914033</v>
      </c>
      <c r="R842" s="42" t="n">
        <f aca="false">SUBTOTAL(9,R832:R841)</f>
        <v>37.3102445914033</v>
      </c>
      <c r="S842" s="42" t="n">
        <f aca="false">(F842+R842+SUM(G842:Q842)*2)/24</f>
        <v>37.3102445914033</v>
      </c>
      <c r="T842" s="34" t="n">
        <f aca="false">[2]Report!K2429/1000</f>
        <v>37.3102445914033</v>
      </c>
      <c r="U842" s="34" t="n">
        <f aca="false">T842-S842</f>
        <v>0</v>
      </c>
    </row>
    <row r="843" customFormat="false" ht="11.65" hidden="false" customHeight="true" outlineLevel="0" collapsed="false">
      <c r="A843" s="31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 t="n">
        <f aca="false">(F843+R843+SUM(G843:Q843)*2)/24</f>
        <v>0</v>
      </c>
      <c r="T843" s="34" t="n">
        <f aca="false">[2]Report!K2430/1000</f>
        <v>0</v>
      </c>
      <c r="U843" s="34" t="n">
        <f aca="false">T843-S843</f>
        <v>0</v>
      </c>
    </row>
    <row r="844" customFormat="false" ht="11.65" hidden="false" customHeight="true" outlineLevel="0" collapsed="false">
      <c r="A844" s="31" t="n">
        <v>114</v>
      </c>
      <c r="B844" s="3" t="s">
        <v>165</v>
      </c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 t="n">
        <f aca="false">(F844+R844+SUM(G844:Q844)*2)/24</f>
        <v>0</v>
      </c>
      <c r="T844" s="34" t="n">
        <f aca="false">[2]Report!K2431/1000</f>
        <v>0</v>
      </c>
      <c r="U844" s="34" t="n">
        <f aca="false">T844-S844</f>
        <v>0</v>
      </c>
    </row>
    <row r="845" customFormat="false" ht="11.65" hidden="false" customHeight="true" outlineLevel="0" collapsed="false">
      <c r="A845" s="31"/>
      <c r="D845" s="3" t="s">
        <v>48</v>
      </c>
      <c r="F845" s="33" t="n">
        <v>0</v>
      </c>
      <c r="G845" s="33" t="n">
        <v>0</v>
      </c>
      <c r="H845" s="33" t="n">
        <v>0</v>
      </c>
      <c r="I845" s="33" t="n">
        <v>0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v>0</v>
      </c>
      <c r="R845" s="33" t="n">
        <v>0</v>
      </c>
      <c r="S845" s="32" t="n">
        <f aca="false">(F845+R845+SUM(G845:Q845)*2)/24</f>
        <v>0</v>
      </c>
      <c r="T845" s="34" t="n">
        <f aca="false">[2]Report!K2432/1000</f>
        <v>0</v>
      </c>
      <c r="U845" s="34" t="n">
        <f aca="false">T845-S845</f>
        <v>0</v>
      </c>
    </row>
    <row r="846" customFormat="false" ht="11.65" hidden="false" customHeight="true" outlineLevel="0" collapsed="false">
      <c r="A846" s="31"/>
      <c r="D846" s="3" t="s">
        <v>44</v>
      </c>
      <c r="F846" s="33" t="n">
        <v>0</v>
      </c>
      <c r="G846" s="33" t="n">
        <v>0</v>
      </c>
      <c r="H846" s="33" t="n">
        <v>0</v>
      </c>
      <c r="I846" s="33" t="n">
        <v>0</v>
      </c>
      <c r="J846" s="33" t="n">
        <v>0</v>
      </c>
      <c r="K846" s="33" t="n">
        <v>0</v>
      </c>
      <c r="L846" s="33" t="n"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v>0</v>
      </c>
      <c r="R846" s="33" t="n">
        <v>0</v>
      </c>
      <c r="S846" s="32" t="n">
        <f aca="false">(F846+R846+SUM(G846:Q846)*2)/24</f>
        <v>0</v>
      </c>
      <c r="T846" s="34" t="n">
        <f aca="false">[2]Report!K2433/1000</f>
        <v>0</v>
      </c>
      <c r="U846" s="34" t="n">
        <f aca="false">T846-S846</f>
        <v>0</v>
      </c>
    </row>
    <row r="847" customFormat="false" ht="11.65" hidden="false" customHeight="true" outlineLevel="0" collapsed="false">
      <c r="A847" s="31"/>
      <c r="D847" s="3" t="s">
        <v>45</v>
      </c>
      <c r="F847" s="33" t="n">
        <v>0</v>
      </c>
      <c r="G847" s="33" t="n">
        <v>0</v>
      </c>
      <c r="H847" s="33" t="n">
        <v>0</v>
      </c>
      <c r="I847" s="33" t="n">
        <v>0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v>0</v>
      </c>
      <c r="R847" s="33" t="n">
        <v>0</v>
      </c>
      <c r="S847" s="32" t="n">
        <f aca="false">(F847+R847+SUM(G847:Q847)*2)/24</f>
        <v>0</v>
      </c>
      <c r="T847" s="34" t="n">
        <f aca="false">[2]Report!K2434/1000</f>
        <v>0</v>
      </c>
      <c r="U847" s="34" t="n">
        <f aca="false">T847-S847</f>
        <v>0</v>
      </c>
    </row>
    <row r="848" customFormat="false" ht="11.65" hidden="false" customHeight="true" outlineLevel="0" collapsed="false">
      <c r="A848" s="31"/>
      <c r="D848" s="3" t="s">
        <v>46</v>
      </c>
      <c r="F848" s="33" t="n">
        <v>0</v>
      </c>
      <c r="G848" s="33" t="n">
        <v>0</v>
      </c>
      <c r="H848" s="33" t="n">
        <v>0</v>
      </c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v>0</v>
      </c>
      <c r="R848" s="33" t="n">
        <v>0</v>
      </c>
      <c r="S848" s="32" t="n">
        <f aca="false">(F848+R848+SUM(G848:Q848)*2)/24</f>
        <v>0</v>
      </c>
      <c r="T848" s="34" t="n">
        <f aca="false">[2]Report!K2435/1000</f>
        <v>0</v>
      </c>
      <c r="U848" s="34" t="n">
        <f aca="false">T848-S848</f>
        <v>0</v>
      </c>
    </row>
    <row r="849" customFormat="false" ht="11.65" hidden="false" customHeight="true" outlineLevel="0" collapsed="false">
      <c r="A849" s="40"/>
      <c r="D849" s="3" t="s">
        <v>42</v>
      </c>
      <c r="F849" s="33" t="n">
        <v>0</v>
      </c>
      <c r="G849" s="33" t="n">
        <v>0</v>
      </c>
      <c r="H849" s="33" t="n">
        <v>0</v>
      </c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</v>
      </c>
      <c r="R849" s="33" t="n">
        <v>0</v>
      </c>
      <c r="S849" s="32" t="n">
        <f aca="false">(F849+R849+SUM(G849:Q849)*2)/24</f>
        <v>0</v>
      </c>
      <c r="T849" s="34" t="n">
        <f aca="false">[2]Report!K2436/1000</f>
        <v>0</v>
      </c>
      <c r="U849" s="34" t="n">
        <f aca="false">T849-S849</f>
        <v>0</v>
      </c>
    </row>
    <row r="850" customFormat="false" ht="11.65" hidden="false" customHeight="true" outlineLevel="0" collapsed="false">
      <c r="A850" s="31" t="s">
        <v>166</v>
      </c>
      <c r="F850" s="42" t="n">
        <f aca="false">SUBTOTAL(9,F845:F849)</f>
        <v>0</v>
      </c>
      <c r="G850" s="42" t="n">
        <f aca="false">SUBTOTAL(9,G845:G849)</f>
        <v>0</v>
      </c>
      <c r="H850" s="42" t="n">
        <f aca="false">SUBTOTAL(9,H845:H849)</f>
        <v>0</v>
      </c>
      <c r="I850" s="42" t="n">
        <f aca="false">SUBTOTAL(9,I845:I849)</f>
        <v>0</v>
      </c>
      <c r="J850" s="42" t="n">
        <f aca="false">SUBTOTAL(9,J845:J849)</f>
        <v>0</v>
      </c>
      <c r="K850" s="42" t="n">
        <f aca="false">SUBTOTAL(9,K845:K849)</f>
        <v>0</v>
      </c>
      <c r="L850" s="42" t="n">
        <f aca="false">SUBTOTAL(9,L845:L849)</f>
        <v>0</v>
      </c>
      <c r="M850" s="42" t="n">
        <f aca="false">SUBTOTAL(9,M845:M849)</f>
        <v>0</v>
      </c>
      <c r="N850" s="42" t="n">
        <f aca="false">SUBTOTAL(9,N845:N849)</f>
        <v>0</v>
      </c>
      <c r="O850" s="42" t="n">
        <f aca="false">SUBTOTAL(9,O845:O849)</f>
        <v>0</v>
      </c>
      <c r="P850" s="42" t="n">
        <f aca="false">SUBTOTAL(9,P845:P849)</f>
        <v>0</v>
      </c>
      <c r="Q850" s="42" t="n">
        <f aca="false">SUBTOTAL(9,Q845:Q849)</f>
        <v>0</v>
      </c>
      <c r="R850" s="42" t="n">
        <f aca="false">SUBTOTAL(9,R845:R849)</f>
        <v>0</v>
      </c>
      <c r="S850" s="42" t="n">
        <f aca="false">(F850+R850+SUM(G850:Q850)*2)/24</f>
        <v>0</v>
      </c>
      <c r="T850" s="34" t="n">
        <f aca="false">[2]Report!K2437/1000</f>
        <v>0</v>
      </c>
      <c r="U850" s="34" t="n">
        <f aca="false">T850-S850</f>
        <v>0</v>
      </c>
    </row>
    <row r="851" customFormat="false" ht="11.65" hidden="false" customHeight="true" outlineLevel="0" collapsed="false">
      <c r="A851" s="31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 t="n">
        <f aca="false">(F851+R851+SUM(G851:Q851)*2)/24</f>
        <v>0</v>
      </c>
      <c r="T851" s="34" t="n">
        <f aca="false">[2]Report!K2438/1000</f>
        <v>0</v>
      </c>
      <c r="U851" s="34" t="n">
        <f aca="false">T851-S851</f>
        <v>0</v>
      </c>
    </row>
    <row r="852" customFormat="false" ht="11.65" hidden="false" customHeight="true" outlineLevel="0" collapsed="false">
      <c r="A852" s="31" t="n">
        <v>115</v>
      </c>
      <c r="B852" s="3" t="s">
        <v>167</v>
      </c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 t="n">
        <f aca="false">(F852+R852+SUM(G852:Q852)*2)/24</f>
        <v>0</v>
      </c>
      <c r="T852" s="34" t="n">
        <f aca="false">[2]Report!K2439/1000</f>
        <v>0</v>
      </c>
      <c r="U852" s="34" t="n">
        <f aca="false">T852-S852</f>
        <v>0</v>
      </c>
    </row>
    <row r="853" customFormat="false" ht="11.65" hidden="false" customHeight="true" outlineLevel="0" collapsed="false">
      <c r="A853" s="31"/>
      <c r="D853" s="3" t="s">
        <v>48</v>
      </c>
      <c r="F853" s="33" t="n">
        <v>0</v>
      </c>
      <c r="G853" s="33" t="n">
        <v>0</v>
      </c>
      <c r="H853" s="33" t="n">
        <v>0</v>
      </c>
      <c r="I853" s="33" t="n">
        <v>0</v>
      </c>
      <c r="J853" s="33" t="n">
        <v>0</v>
      </c>
      <c r="K853" s="33" t="n">
        <v>0</v>
      </c>
      <c r="L853" s="33" t="n"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v>0</v>
      </c>
      <c r="R853" s="33" t="n">
        <v>0</v>
      </c>
      <c r="S853" s="32" t="n">
        <f aca="false">(F853+R853+SUM(G853:Q853)*2)/24</f>
        <v>0</v>
      </c>
      <c r="T853" s="34" t="n">
        <f aca="false">[2]Report!K2440/1000</f>
        <v>0</v>
      </c>
      <c r="U853" s="34" t="n">
        <f aca="false">T853-S853</f>
        <v>0</v>
      </c>
    </row>
    <row r="854" customFormat="false" ht="11.65" hidden="false" customHeight="true" outlineLevel="0" collapsed="false">
      <c r="A854" s="31"/>
      <c r="D854" s="3" t="s">
        <v>44</v>
      </c>
      <c r="F854" s="33" t="n">
        <v>0</v>
      </c>
      <c r="G854" s="33" t="n">
        <v>0</v>
      </c>
      <c r="H854" s="33" t="n">
        <v>0</v>
      </c>
      <c r="I854" s="33" t="n">
        <v>0</v>
      </c>
      <c r="J854" s="33" t="n">
        <v>0</v>
      </c>
      <c r="K854" s="33" t="n">
        <v>0</v>
      </c>
      <c r="L854" s="33" t="n"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v>0</v>
      </c>
      <c r="R854" s="33" t="n">
        <v>0</v>
      </c>
      <c r="S854" s="32" t="n">
        <f aca="false">(F854+R854+SUM(G854:Q854)*2)/24</f>
        <v>0</v>
      </c>
      <c r="T854" s="34" t="n">
        <f aca="false">[2]Report!K2441/1000</f>
        <v>0</v>
      </c>
      <c r="U854" s="34" t="n">
        <f aca="false">T854-S854</f>
        <v>0</v>
      </c>
    </row>
    <row r="855" customFormat="false" ht="11.65" hidden="false" customHeight="true" outlineLevel="0" collapsed="false">
      <c r="A855" s="31"/>
      <c r="D855" s="3" t="s">
        <v>45</v>
      </c>
      <c r="F855" s="33" t="n">
        <v>0</v>
      </c>
      <c r="G855" s="33" t="n">
        <v>0</v>
      </c>
      <c r="H855" s="33" t="n">
        <v>0</v>
      </c>
      <c r="I855" s="33" t="n">
        <v>0</v>
      </c>
      <c r="J855" s="33" t="n">
        <v>0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v>0</v>
      </c>
      <c r="R855" s="33" t="n">
        <v>0</v>
      </c>
      <c r="S855" s="32" t="n">
        <f aca="false">(F855+R855+SUM(G855:Q855)*2)/24</f>
        <v>0</v>
      </c>
      <c r="T855" s="34" t="n">
        <f aca="false">[2]Report!K2442/1000</f>
        <v>0</v>
      </c>
      <c r="U855" s="34" t="n">
        <f aca="false">T855-S855</f>
        <v>0</v>
      </c>
    </row>
    <row r="856" customFormat="false" ht="11.65" hidden="false" customHeight="true" outlineLevel="0" collapsed="false">
      <c r="A856" s="31"/>
      <c r="D856" s="3" t="s">
        <v>46</v>
      </c>
      <c r="F856" s="33" t="n">
        <v>0</v>
      </c>
      <c r="G856" s="33" t="n">
        <v>0</v>
      </c>
      <c r="H856" s="33" t="n">
        <v>0</v>
      </c>
      <c r="I856" s="33" t="n">
        <v>0</v>
      </c>
      <c r="J856" s="33" t="n">
        <v>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v>0</v>
      </c>
      <c r="R856" s="33" t="n">
        <v>0</v>
      </c>
      <c r="S856" s="32" t="n">
        <f aca="false">(F856+R856+SUM(G856:Q856)*2)/24</f>
        <v>0</v>
      </c>
      <c r="T856" s="34" t="n">
        <f aca="false">[2]Report!K2443/1000</f>
        <v>0</v>
      </c>
      <c r="U856" s="34" t="n">
        <f aca="false">T856-S856</f>
        <v>0</v>
      </c>
    </row>
    <row r="857" customFormat="false" ht="11.65" hidden="false" customHeight="true" outlineLevel="0" collapsed="false">
      <c r="A857" s="31"/>
      <c r="D857" s="3" t="s">
        <v>42</v>
      </c>
      <c r="F857" s="33" t="n">
        <v>0</v>
      </c>
      <c r="G857" s="33" t="n">
        <v>0</v>
      </c>
      <c r="H857" s="33" t="n">
        <v>0</v>
      </c>
      <c r="I857" s="33" t="n">
        <v>0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v>0</v>
      </c>
      <c r="R857" s="33" t="n">
        <v>0</v>
      </c>
      <c r="S857" s="32" t="n">
        <f aca="false">(F857+R857+SUM(G857:Q857)*2)/24</f>
        <v>0</v>
      </c>
      <c r="T857" s="34" t="n">
        <f aca="false">[2]Report!K2444/1000</f>
        <v>0</v>
      </c>
      <c r="U857" s="34" t="n">
        <f aca="false">T857-S857</f>
        <v>0</v>
      </c>
    </row>
    <row r="858" customFormat="false" ht="11.65" hidden="false" customHeight="true" outlineLevel="0" collapsed="false">
      <c r="A858" s="31"/>
      <c r="F858" s="42" t="n">
        <f aca="false">SUBTOTAL(9,F853:F857)</f>
        <v>0</v>
      </c>
      <c r="G858" s="42" t="n">
        <f aca="false">SUBTOTAL(9,G853:G857)</f>
        <v>0</v>
      </c>
      <c r="H858" s="42" t="n">
        <f aca="false">SUBTOTAL(9,H853:H857)</f>
        <v>0</v>
      </c>
      <c r="I858" s="42" t="n">
        <f aca="false">SUBTOTAL(9,I853:I857)</f>
        <v>0</v>
      </c>
      <c r="J858" s="42" t="n">
        <f aca="false">SUBTOTAL(9,J853:J857)</f>
        <v>0</v>
      </c>
      <c r="K858" s="42" t="n">
        <f aca="false">SUBTOTAL(9,K853:K857)</f>
        <v>0</v>
      </c>
      <c r="L858" s="42" t="n">
        <f aca="false">SUBTOTAL(9,L853:L857)</f>
        <v>0</v>
      </c>
      <c r="M858" s="42" t="n">
        <f aca="false">SUBTOTAL(9,M853:M857)</f>
        <v>0</v>
      </c>
      <c r="N858" s="42" t="n">
        <f aca="false">SUBTOTAL(9,N853:N857)</f>
        <v>0</v>
      </c>
      <c r="O858" s="42" t="n">
        <f aca="false">SUBTOTAL(9,O853:O857)</f>
        <v>0</v>
      </c>
      <c r="P858" s="42" t="n">
        <f aca="false">SUBTOTAL(9,P853:P857)</f>
        <v>0</v>
      </c>
      <c r="Q858" s="42" t="n">
        <f aca="false">SUBTOTAL(9,Q853:Q857)</f>
        <v>0</v>
      </c>
      <c r="R858" s="42" t="n">
        <f aca="false">SUBTOTAL(9,R853:R857)</f>
        <v>0</v>
      </c>
      <c r="S858" s="42" t="n">
        <f aca="false">(F858+R858+SUM(G858:Q858)*2)/24</f>
        <v>0</v>
      </c>
      <c r="T858" s="34" t="n">
        <f aca="false">[2]Report!K2445/1000</f>
        <v>0</v>
      </c>
      <c r="U858" s="34" t="n">
        <f aca="false">T858-S858</f>
        <v>0</v>
      </c>
    </row>
    <row r="859" customFormat="false" ht="11.65" hidden="false" customHeight="true" outlineLevel="0" collapsed="false">
      <c r="A859" s="31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 t="n">
        <f aca="false">(F859+R859+SUM(G859:Q859)*2)/24</f>
        <v>0</v>
      </c>
      <c r="T859" s="34" t="n">
        <f aca="false">[2]Report!K2446/1000</f>
        <v>0</v>
      </c>
      <c r="U859" s="34" t="n">
        <f aca="false">T859-S859</f>
        <v>0</v>
      </c>
    </row>
    <row r="860" customFormat="false" ht="11.65" hidden="false" customHeight="true" outlineLevel="0" collapsed="false">
      <c r="A860" s="31" t="n">
        <v>120</v>
      </c>
      <c r="B860" s="3" t="s">
        <v>17</v>
      </c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 t="n">
        <f aca="false">(F860+R860+SUM(G860:Q860)*2)/24</f>
        <v>0</v>
      </c>
      <c r="T860" s="34" t="n">
        <f aca="false">[2]Report!K2447/1000</f>
        <v>0</v>
      </c>
      <c r="U860" s="34" t="n">
        <f aca="false">T860-S860</f>
        <v>0</v>
      </c>
    </row>
    <row r="861" customFormat="false" ht="11.65" hidden="false" customHeight="true" outlineLevel="0" collapsed="false">
      <c r="A861" s="40"/>
      <c r="D861" s="3" t="s">
        <v>125</v>
      </c>
      <c r="F861" s="33" t="n">
        <v>0</v>
      </c>
      <c r="G861" s="33" t="n">
        <v>0</v>
      </c>
      <c r="H861" s="33" t="n">
        <v>0</v>
      </c>
      <c r="I861" s="33" t="n">
        <v>0</v>
      </c>
      <c r="J861" s="33" t="n">
        <v>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3" t="n">
        <v>0</v>
      </c>
      <c r="S861" s="32" t="n">
        <f aca="false">(F861+R861+SUM(G861:Q861)*2)/24</f>
        <v>0</v>
      </c>
      <c r="T861" s="34" t="n">
        <f aca="false">[2]Report!K2448/1000</f>
        <v>0</v>
      </c>
      <c r="U861" s="34" t="n">
        <f aca="false">T861-S861</f>
        <v>0</v>
      </c>
    </row>
    <row r="862" customFormat="false" ht="11.65" hidden="false" customHeight="true" outlineLevel="0" collapsed="false">
      <c r="A862" s="31" t="s">
        <v>168</v>
      </c>
      <c r="F862" s="42" t="n">
        <f aca="false">SUBTOTAL(9,F861)</f>
        <v>0</v>
      </c>
      <c r="G862" s="42" t="n">
        <f aca="false">SUBTOTAL(9,G861)</f>
        <v>0</v>
      </c>
      <c r="H862" s="42" t="n">
        <f aca="false">SUBTOTAL(9,H861)</f>
        <v>0</v>
      </c>
      <c r="I862" s="42" t="n">
        <f aca="false">SUBTOTAL(9,I861)</f>
        <v>0</v>
      </c>
      <c r="J862" s="42" t="n">
        <f aca="false">SUBTOTAL(9,J861)</f>
        <v>0</v>
      </c>
      <c r="K862" s="42" t="n">
        <f aca="false">SUBTOTAL(9,K861)</f>
        <v>0</v>
      </c>
      <c r="L862" s="42" t="n">
        <f aca="false">SUBTOTAL(9,L861)</f>
        <v>0</v>
      </c>
      <c r="M862" s="42" t="n">
        <f aca="false">SUBTOTAL(9,M861)</f>
        <v>0</v>
      </c>
      <c r="N862" s="42" t="n">
        <f aca="false">SUBTOTAL(9,N861)</f>
        <v>0</v>
      </c>
      <c r="O862" s="42" t="n">
        <f aca="false">SUBTOTAL(9,O861)</f>
        <v>0</v>
      </c>
      <c r="P862" s="42" t="n">
        <f aca="false">SUBTOTAL(9,P861)</f>
        <v>0</v>
      </c>
      <c r="Q862" s="42" t="n">
        <f aca="false">SUBTOTAL(9,Q861)</f>
        <v>0</v>
      </c>
      <c r="R862" s="42" t="n">
        <f aca="false">SUBTOTAL(9,R861)</f>
        <v>0</v>
      </c>
      <c r="S862" s="42" t="n">
        <f aca="false">(F862+R862+SUM(G862:Q862)*2)/24</f>
        <v>0</v>
      </c>
      <c r="T862" s="34" t="n">
        <f aca="false">[2]Report!K2449/1000</f>
        <v>0</v>
      </c>
      <c r="U862" s="34" t="n">
        <f aca="false">T862-S862</f>
        <v>0</v>
      </c>
    </row>
    <row r="863" customFormat="false" ht="11.65" hidden="false" customHeight="true" outlineLevel="0" collapsed="false">
      <c r="A863" s="31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 t="n">
        <f aca="false">(F863+R863+SUM(G863:Q863)*2)/24</f>
        <v>0</v>
      </c>
      <c r="T863" s="34" t="n">
        <f aca="false">[2]Report!K2450/1000</f>
        <v>0</v>
      </c>
      <c r="U863" s="34" t="n">
        <f aca="false">T863-S863</f>
        <v>0</v>
      </c>
    </row>
    <row r="864" customFormat="false" ht="11.65" hidden="false" customHeight="true" outlineLevel="0" collapsed="false">
      <c r="A864" s="31" t="n">
        <v>124</v>
      </c>
      <c r="B864" s="3" t="s">
        <v>169</v>
      </c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 t="n">
        <f aca="false">(F864+R864+SUM(G864:Q864)*2)/24</f>
        <v>0</v>
      </c>
      <c r="T864" s="34" t="n">
        <f aca="false">[2]Report!K2451/1000</f>
        <v>0</v>
      </c>
      <c r="U864" s="34" t="n">
        <f aca="false">T864-S864</f>
        <v>0</v>
      </c>
    </row>
    <row r="865" customFormat="false" ht="11.65" hidden="false" customHeight="true" outlineLevel="0" collapsed="false">
      <c r="A865" s="31"/>
      <c r="D865" s="3" t="s">
        <v>48</v>
      </c>
      <c r="F865" s="33" t="n">
        <v>2063.7556</v>
      </c>
      <c r="G865" s="33" t="n">
        <v>2060.98058</v>
      </c>
      <c r="H865" s="33" t="n">
        <v>2058.02275</v>
      </c>
      <c r="I865" s="33" t="n">
        <v>2055.44545</v>
      </c>
      <c r="J865" s="33" t="n">
        <v>2052.94089</v>
      </c>
      <c r="K865" s="33" t="n">
        <v>2050.34522</v>
      </c>
      <c r="L865" s="33" t="n">
        <v>2047.16421</v>
      </c>
      <c r="M865" s="33" t="n">
        <v>2044.56159</v>
      </c>
      <c r="N865" s="33" t="n">
        <v>2041.40503</v>
      </c>
      <c r="O865" s="33" t="n">
        <v>2038.30681</v>
      </c>
      <c r="P865" s="33" t="n">
        <v>2035.39472</v>
      </c>
      <c r="Q865" s="33" t="n">
        <v>2033.63165</v>
      </c>
      <c r="R865" s="33" t="n">
        <v>2026.44452</v>
      </c>
      <c r="S865" s="32" t="n">
        <f aca="false">(F865+R865+SUM(G865:Q865)*2)/24</f>
        <v>2046.94158</v>
      </c>
      <c r="T865" s="34" t="n">
        <f aca="false">[2]Report!K2452/1000</f>
        <v>2046.94158</v>
      </c>
      <c r="U865" s="34" t="n">
        <f aca="false">T865-S865</f>
        <v>0</v>
      </c>
    </row>
    <row r="866" customFormat="false" ht="11.65" hidden="false" customHeight="true" outlineLevel="0" collapsed="false">
      <c r="A866" s="31"/>
      <c r="D866" s="3" t="s">
        <v>123</v>
      </c>
      <c r="F866" s="33" t="n">
        <v>-0.182555565119477</v>
      </c>
      <c r="G866" s="33" t="n">
        <v>-0.182555565119477</v>
      </c>
      <c r="H866" s="33" t="n">
        <v>-0.182555565119477</v>
      </c>
      <c r="I866" s="33" t="n">
        <v>-0.182555565119477</v>
      </c>
      <c r="J866" s="33" t="n">
        <v>-0.182555565119477</v>
      </c>
      <c r="K866" s="33" t="n">
        <v>-0.182555565119477</v>
      </c>
      <c r="L866" s="33" t="n">
        <v>-0.182555565119477</v>
      </c>
      <c r="M866" s="33" t="n">
        <v>-0.182561491815258</v>
      </c>
      <c r="N866" s="33" t="n">
        <v>-0.182561491815258</v>
      </c>
      <c r="O866" s="33" t="n">
        <v>-0.182561491815258</v>
      </c>
      <c r="P866" s="33" t="n">
        <v>-0.182561491815258</v>
      </c>
      <c r="Q866" s="33" t="n">
        <v>-0.329945821659523</v>
      </c>
      <c r="R866" s="33" t="n">
        <v>-0.329945821659523</v>
      </c>
      <c r="S866" s="32" t="n">
        <f aca="false">(F866+R866+SUM(G866:Q866)*2)/24</f>
        <v>-0.200981322752243</v>
      </c>
      <c r="T866" s="34" t="n">
        <f aca="false">[2]Report!K2453/1000</f>
        <v>-0.200981322752268</v>
      </c>
      <c r="U866" s="34" t="n">
        <f aca="false">T866-S866</f>
        <v>-2.46747067222941E-014</v>
      </c>
    </row>
    <row r="867" customFormat="false" ht="11.65" hidden="false" customHeight="true" outlineLevel="0" collapsed="false">
      <c r="A867" s="31"/>
      <c r="F867" s="42" t="n">
        <f aca="false">SUBTOTAL(9,F865:F866)</f>
        <v>2063.57304443488</v>
      </c>
      <c r="G867" s="42" t="n">
        <f aca="false">SUBTOTAL(9,G865:G866)</f>
        <v>2060.79802443488</v>
      </c>
      <c r="H867" s="42" t="n">
        <f aca="false">SUBTOTAL(9,H865:H866)</f>
        <v>2057.84019443488</v>
      </c>
      <c r="I867" s="42" t="n">
        <f aca="false">SUBTOTAL(9,I865:I866)</f>
        <v>2055.26289443488</v>
      </c>
      <c r="J867" s="42" t="n">
        <f aca="false">SUBTOTAL(9,J865:J866)</f>
        <v>2052.75833443488</v>
      </c>
      <c r="K867" s="42" t="n">
        <f aca="false">SUBTOTAL(9,K865:K866)</f>
        <v>2050.16266443488</v>
      </c>
      <c r="L867" s="42" t="n">
        <f aca="false">SUBTOTAL(9,L865:L866)</f>
        <v>2046.98165443488</v>
      </c>
      <c r="M867" s="42" t="n">
        <f aca="false">SUBTOTAL(9,M865:M866)</f>
        <v>2044.37902850818</v>
      </c>
      <c r="N867" s="42" t="n">
        <f aca="false">SUBTOTAL(9,N865:N866)</f>
        <v>2041.22246850818</v>
      </c>
      <c r="O867" s="42" t="n">
        <f aca="false">SUBTOTAL(9,O865:O866)</f>
        <v>2038.12424850818</v>
      </c>
      <c r="P867" s="42" t="n">
        <f aca="false">SUBTOTAL(9,P865:P866)</f>
        <v>2035.21215850818</v>
      </c>
      <c r="Q867" s="42" t="n">
        <f aca="false">SUBTOTAL(9,Q865:Q866)</f>
        <v>2033.30170417834</v>
      </c>
      <c r="R867" s="42" t="n">
        <f aca="false">SUBTOTAL(9,R865:R866)</f>
        <v>2026.11457417834</v>
      </c>
      <c r="S867" s="42" t="n">
        <f aca="false">(F867+R867+SUM(G867:Q867)*2)/24</f>
        <v>2046.74059867725</v>
      </c>
      <c r="T867" s="34" t="n">
        <f aca="false">[2]Report!K2454/1000</f>
        <v>2046.74059867725</v>
      </c>
      <c r="U867" s="34" t="n">
        <f aca="false">T867-S867</f>
        <v>0</v>
      </c>
    </row>
    <row r="868" customFormat="false" ht="11.65" hidden="false" customHeight="true" outlineLevel="0" collapsed="false">
      <c r="A868" s="31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 t="n">
        <f aca="false">(F868+R868+SUM(G868:Q868)*2)/24</f>
        <v>0</v>
      </c>
      <c r="T868" s="34" t="n">
        <f aca="false">[2]Report!K2455/1000</f>
        <v>0</v>
      </c>
      <c r="U868" s="34" t="n">
        <f aca="false">T868-S868</f>
        <v>0</v>
      </c>
    </row>
    <row r="869" customFormat="false" ht="11.65" hidden="false" customHeight="true" outlineLevel="0" collapsed="false">
      <c r="A869" s="31" t="s">
        <v>170</v>
      </c>
      <c r="B869" s="3" t="s">
        <v>169</v>
      </c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 t="n">
        <f aca="false">(F869+R869+SUM(G869:Q869)*2)/24</f>
        <v>0</v>
      </c>
      <c r="T869" s="34" t="n">
        <f aca="false">[2]Report!K2456/1000</f>
        <v>0</v>
      </c>
      <c r="U869" s="34" t="n">
        <f aca="false">T869-S869</f>
        <v>0</v>
      </c>
    </row>
    <row r="870" customFormat="false" ht="11.65" hidden="false" customHeight="true" outlineLevel="0" collapsed="false">
      <c r="A870" s="31"/>
      <c r="D870" s="3" t="s">
        <v>48</v>
      </c>
      <c r="F870" s="33" t="n">
        <v>0</v>
      </c>
      <c r="G870" s="33" t="n">
        <v>0</v>
      </c>
      <c r="H870" s="33" t="n">
        <v>0</v>
      </c>
      <c r="I870" s="33" t="n">
        <v>0</v>
      </c>
      <c r="J870" s="33" t="n">
        <v>0</v>
      </c>
      <c r="K870" s="33" t="n">
        <v>0</v>
      </c>
      <c r="L870" s="33" t="n"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0</v>
      </c>
      <c r="R870" s="33" t="n">
        <v>0</v>
      </c>
      <c r="S870" s="32" t="n">
        <f aca="false">(F870+R870+SUM(G870:Q870)*2)/24</f>
        <v>0</v>
      </c>
      <c r="T870" s="34" t="n">
        <f aca="false">[2]Report!K2457/1000</f>
        <v>0</v>
      </c>
      <c r="U870" s="34" t="n">
        <f aca="false">T870-S870</f>
        <v>0</v>
      </c>
    </row>
    <row r="871" customFormat="false" ht="11.65" hidden="false" customHeight="true" outlineLevel="0" collapsed="false">
      <c r="A871" s="31"/>
      <c r="D871" s="3" t="s">
        <v>44</v>
      </c>
      <c r="F871" s="33" t="n">
        <v>0</v>
      </c>
      <c r="G871" s="33" t="n">
        <v>0</v>
      </c>
      <c r="H871" s="33" t="n">
        <v>0</v>
      </c>
      <c r="I871" s="33" t="n">
        <v>0</v>
      </c>
      <c r="J871" s="33" t="n">
        <v>0</v>
      </c>
      <c r="K871" s="33" t="n">
        <v>0</v>
      </c>
      <c r="L871" s="33" t="n"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v>0</v>
      </c>
      <c r="R871" s="33" t="n">
        <v>0</v>
      </c>
      <c r="S871" s="32" t="n">
        <f aca="false">(F871+R871+SUM(G871:Q871)*2)/24</f>
        <v>0</v>
      </c>
      <c r="T871" s="34" t="n">
        <f aca="false">[2]Report!K2458/1000</f>
        <v>0</v>
      </c>
      <c r="U871" s="34" t="n">
        <f aca="false">T871-S871</f>
        <v>0</v>
      </c>
    </row>
    <row r="872" customFormat="false" ht="11.65" hidden="false" customHeight="true" outlineLevel="0" collapsed="false">
      <c r="A872" s="31"/>
      <c r="D872" s="3" t="s">
        <v>171</v>
      </c>
      <c r="F872" s="33" t="n">
        <v>0</v>
      </c>
      <c r="G872" s="33" t="n">
        <v>0</v>
      </c>
      <c r="H872" s="33" t="n">
        <v>0</v>
      </c>
      <c r="I872" s="33" t="n">
        <v>0</v>
      </c>
      <c r="J872" s="33" t="n">
        <v>0</v>
      </c>
      <c r="K872" s="33" t="n">
        <v>0</v>
      </c>
      <c r="L872" s="33" t="n"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v>0</v>
      </c>
      <c r="R872" s="33" t="n">
        <v>0</v>
      </c>
      <c r="S872" s="32" t="n">
        <f aca="false">(F872+R872+SUM(G872:Q872)*2)/24</f>
        <v>0</v>
      </c>
      <c r="T872" s="34" t="n">
        <f aca="false">[2]Report!K2459/1000</f>
        <v>0</v>
      </c>
      <c r="U872" s="34" t="n">
        <f aca="false">T872-S872</f>
        <v>0</v>
      </c>
    </row>
    <row r="873" customFormat="false" ht="11.65" hidden="false" customHeight="true" outlineLevel="0" collapsed="false">
      <c r="A873" s="31"/>
      <c r="D873" s="3" t="s">
        <v>123</v>
      </c>
      <c r="F873" s="33" t="n">
        <v>0</v>
      </c>
      <c r="G873" s="33" t="n">
        <v>0</v>
      </c>
      <c r="H873" s="33" t="n">
        <v>0</v>
      </c>
      <c r="I873" s="33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v>0</v>
      </c>
      <c r="R873" s="33" t="n">
        <v>0</v>
      </c>
      <c r="S873" s="32" t="n">
        <f aca="false">(F873+R873+SUM(G873:Q873)*2)/24</f>
        <v>0</v>
      </c>
      <c r="T873" s="34" t="n">
        <f aca="false">[2]Report!K2460/1000</f>
        <v>0</v>
      </c>
      <c r="U873" s="34" t="n">
        <f aca="false">T873-S873</f>
        <v>0</v>
      </c>
    </row>
    <row r="874" customFormat="false" ht="11.65" hidden="false" customHeight="true" outlineLevel="0" collapsed="false">
      <c r="A874" s="31"/>
      <c r="F874" s="42" t="n">
        <f aca="false">SUBTOTAL(9,F870:F873)</f>
        <v>0</v>
      </c>
      <c r="G874" s="42" t="n">
        <f aca="false">SUBTOTAL(9,G870:G873)</f>
        <v>0</v>
      </c>
      <c r="H874" s="42" t="n">
        <f aca="false">SUBTOTAL(9,H870:H873)</f>
        <v>0</v>
      </c>
      <c r="I874" s="42" t="n">
        <f aca="false">SUBTOTAL(9,I870:I873)</f>
        <v>0</v>
      </c>
      <c r="J874" s="42" t="n">
        <f aca="false">SUBTOTAL(9,J870:J873)</f>
        <v>0</v>
      </c>
      <c r="K874" s="42" t="n">
        <f aca="false">SUBTOTAL(9,K870:K873)</f>
        <v>0</v>
      </c>
      <c r="L874" s="42" t="n">
        <f aca="false">SUBTOTAL(9,L870:L873)</f>
        <v>0</v>
      </c>
      <c r="M874" s="42" t="n">
        <f aca="false">SUBTOTAL(9,M870:M873)</f>
        <v>0</v>
      </c>
      <c r="N874" s="42" t="n">
        <f aca="false">SUBTOTAL(9,N870:N873)</f>
        <v>0</v>
      </c>
      <c r="O874" s="42" t="n">
        <f aca="false">SUBTOTAL(9,O870:O873)</f>
        <v>0</v>
      </c>
      <c r="P874" s="42" t="n">
        <f aca="false">SUBTOTAL(9,P870:P873)</f>
        <v>0</v>
      </c>
      <c r="Q874" s="42" t="n">
        <f aca="false">SUBTOTAL(9,Q870:Q873)</f>
        <v>0</v>
      </c>
      <c r="R874" s="42" t="n">
        <f aca="false">SUBTOTAL(9,R870:R873)</f>
        <v>0</v>
      </c>
      <c r="S874" s="42" t="n">
        <f aca="false">(F874+R874+SUM(G874:Q874)*2)/24</f>
        <v>0</v>
      </c>
      <c r="T874" s="34" t="n">
        <f aca="false">[2]Report!K2461/1000</f>
        <v>0</v>
      </c>
      <c r="U874" s="34" t="n">
        <f aca="false">T874-S874</f>
        <v>0</v>
      </c>
    </row>
    <row r="875" customFormat="false" ht="11.65" hidden="false" customHeight="true" outlineLevel="0" collapsed="false">
      <c r="A875" s="31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 t="n">
        <f aca="false">(F875+R875+SUM(G875:Q875)*2)/24</f>
        <v>0</v>
      </c>
      <c r="T875" s="34" t="n">
        <f aca="false">[2]Report!K2462/1000</f>
        <v>0</v>
      </c>
      <c r="U875" s="34" t="n">
        <f aca="false">T875-S875</f>
        <v>0</v>
      </c>
    </row>
    <row r="876" customFormat="false" ht="11.65" hidden="false" customHeight="true" outlineLevel="0" collapsed="false">
      <c r="A876" s="31" t="s">
        <v>172</v>
      </c>
      <c r="B876" s="3" t="s">
        <v>169</v>
      </c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 t="n">
        <f aca="false">(F876+R876+SUM(G876:Q876)*2)/24</f>
        <v>0</v>
      </c>
      <c r="T876" s="34" t="n">
        <f aca="false">[2]Report!K2463/1000</f>
        <v>0</v>
      </c>
      <c r="U876" s="34" t="n">
        <f aca="false">T876-S876</f>
        <v>0</v>
      </c>
    </row>
    <row r="877" customFormat="false" ht="11.65" hidden="false" customHeight="true" outlineLevel="0" collapsed="false">
      <c r="A877" s="31"/>
      <c r="D877" s="3" t="s">
        <v>48</v>
      </c>
      <c r="F877" s="33" t="n">
        <v>0</v>
      </c>
      <c r="G877" s="33" t="n">
        <v>0</v>
      </c>
      <c r="H877" s="33" t="n">
        <v>0</v>
      </c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</v>
      </c>
      <c r="P877" s="33" t="n">
        <v>0</v>
      </c>
      <c r="Q877" s="33" t="n">
        <v>0</v>
      </c>
      <c r="R877" s="33" t="n">
        <v>0</v>
      </c>
      <c r="S877" s="32" t="n">
        <f aca="false">(F877+R877+SUM(G877:Q877)*2)/24</f>
        <v>0</v>
      </c>
      <c r="T877" s="34" t="n">
        <f aca="false">[2]Report!K2464/1000</f>
        <v>0</v>
      </c>
      <c r="U877" s="34" t="n">
        <f aca="false">T877-S877</f>
        <v>0</v>
      </c>
    </row>
    <row r="878" customFormat="false" ht="11.65" hidden="false" customHeight="true" outlineLevel="0" collapsed="false">
      <c r="A878" s="31"/>
      <c r="D878" s="3" t="s">
        <v>122</v>
      </c>
      <c r="F878" s="33" t="n">
        <v>0</v>
      </c>
      <c r="G878" s="33" t="n">
        <v>0</v>
      </c>
      <c r="H878" s="33" t="n">
        <v>0</v>
      </c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</v>
      </c>
      <c r="P878" s="33" t="n">
        <v>0</v>
      </c>
      <c r="Q878" s="33" t="n">
        <v>0</v>
      </c>
      <c r="R878" s="33" t="n">
        <v>0</v>
      </c>
      <c r="S878" s="32" t="n">
        <f aca="false">(F878+R878+SUM(G878:Q878)*2)/24</f>
        <v>0</v>
      </c>
      <c r="T878" s="34" t="n">
        <f aca="false">[2]Report!K2465/1000</f>
        <v>0</v>
      </c>
      <c r="U878" s="34" t="n">
        <f aca="false">T878-S878</f>
        <v>0</v>
      </c>
    </row>
    <row r="879" customFormat="false" ht="11.65" hidden="false" customHeight="true" outlineLevel="0" collapsed="false">
      <c r="A879" s="31"/>
      <c r="D879" s="3" t="s">
        <v>173</v>
      </c>
      <c r="F879" s="33" t="n">
        <v>0</v>
      </c>
      <c r="G879" s="33" t="n">
        <v>0</v>
      </c>
      <c r="H879" s="33" t="n">
        <v>0</v>
      </c>
      <c r="I879" s="33" t="n">
        <v>0</v>
      </c>
      <c r="J879" s="33" t="n">
        <v>0</v>
      </c>
      <c r="K879" s="33" t="n">
        <v>0</v>
      </c>
      <c r="L879" s="33" t="n">
        <v>0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</v>
      </c>
      <c r="R879" s="33" t="n">
        <v>0</v>
      </c>
      <c r="S879" s="32" t="n">
        <f aca="false">(F879+R879+SUM(G879:Q879)*2)/24</f>
        <v>0</v>
      </c>
      <c r="T879" s="34" t="n">
        <f aca="false">[2]Report!K2466/1000</f>
        <v>0</v>
      </c>
      <c r="U879" s="34" t="n">
        <f aca="false">T879-S879</f>
        <v>0</v>
      </c>
    </row>
    <row r="880" customFormat="false" ht="11.65" hidden="false" customHeight="true" outlineLevel="0" collapsed="false">
      <c r="A880" s="31"/>
      <c r="D880" s="3" t="s">
        <v>44</v>
      </c>
      <c r="F880" s="33" t="n">
        <v>0</v>
      </c>
      <c r="G880" s="33" t="n">
        <v>0</v>
      </c>
      <c r="H880" s="33" t="n">
        <v>0</v>
      </c>
      <c r="I880" s="33" t="n">
        <v>0</v>
      </c>
      <c r="J880" s="33" t="n">
        <v>0</v>
      </c>
      <c r="K880" s="33" t="n">
        <v>0</v>
      </c>
      <c r="L880" s="33" t="n">
        <v>0</v>
      </c>
      <c r="M880" s="33" t="n">
        <v>0</v>
      </c>
      <c r="N880" s="33" t="n">
        <v>0</v>
      </c>
      <c r="O880" s="33" t="n">
        <v>0</v>
      </c>
      <c r="P880" s="33" t="n">
        <v>0</v>
      </c>
      <c r="Q880" s="33" t="n">
        <v>0</v>
      </c>
      <c r="R880" s="33" t="n">
        <v>0</v>
      </c>
      <c r="S880" s="32" t="n">
        <f aca="false">(F880+R880+SUM(G880:Q880)*2)/24</f>
        <v>0</v>
      </c>
      <c r="T880" s="34" t="n">
        <f aca="false">[2]Report!K2467/1000</f>
        <v>0</v>
      </c>
      <c r="U880" s="34" t="n">
        <f aca="false">T880-S880</f>
        <v>0</v>
      </c>
    </row>
    <row r="881" customFormat="false" ht="11.65" hidden="false" customHeight="true" outlineLevel="0" collapsed="false">
      <c r="A881" s="31"/>
      <c r="D881" s="3" t="s">
        <v>123</v>
      </c>
      <c r="F881" s="33" t="n">
        <v>0</v>
      </c>
      <c r="G881" s="33" t="n">
        <v>0</v>
      </c>
      <c r="H881" s="33" t="n">
        <v>0</v>
      </c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v>0</v>
      </c>
      <c r="R881" s="33" t="n">
        <v>0</v>
      </c>
      <c r="S881" s="32" t="n">
        <f aca="false">(F881+R881+SUM(G881:Q881)*2)/24</f>
        <v>0</v>
      </c>
      <c r="T881" s="34" t="n">
        <f aca="false">[2]Report!K2468/1000</f>
        <v>0</v>
      </c>
      <c r="U881" s="34" t="n">
        <f aca="false">T881-S881</f>
        <v>0</v>
      </c>
    </row>
    <row r="882" customFormat="false" ht="11.65" hidden="false" customHeight="true" outlineLevel="0" collapsed="false">
      <c r="A882" s="31"/>
      <c r="F882" s="42" t="n">
        <f aca="false">SUBTOTAL(9,F877:F881)</f>
        <v>0</v>
      </c>
      <c r="G882" s="42" t="n">
        <f aca="false">SUBTOTAL(9,G877:G881)</f>
        <v>0</v>
      </c>
      <c r="H882" s="42" t="n">
        <f aca="false">SUBTOTAL(9,H877:H881)</f>
        <v>0</v>
      </c>
      <c r="I882" s="42" t="n">
        <f aca="false">SUBTOTAL(9,I877:I881)</f>
        <v>0</v>
      </c>
      <c r="J882" s="42" t="n">
        <f aca="false">SUBTOTAL(9,J877:J881)</f>
        <v>0</v>
      </c>
      <c r="K882" s="42" t="n">
        <f aca="false">SUBTOTAL(9,K877:K881)</f>
        <v>0</v>
      </c>
      <c r="L882" s="42" t="n">
        <f aca="false">SUBTOTAL(9,L877:L881)</f>
        <v>0</v>
      </c>
      <c r="M882" s="42" t="n">
        <f aca="false">SUBTOTAL(9,M877:M881)</f>
        <v>0</v>
      </c>
      <c r="N882" s="42" t="n">
        <f aca="false">SUBTOTAL(9,N877:N881)</f>
        <v>0</v>
      </c>
      <c r="O882" s="42" t="n">
        <f aca="false">SUBTOTAL(9,O877:O881)</f>
        <v>0</v>
      </c>
      <c r="P882" s="42" t="n">
        <f aca="false">SUBTOTAL(9,P877:P881)</f>
        <v>0</v>
      </c>
      <c r="Q882" s="42" t="n">
        <f aca="false">SUBTOTAL(9,Q877:Q881)</f>
        <v>0</v>
      </c>
      <c r="R882" s="42" t="n">
        <f aca="false">SUBTOTAL(9,R877:R881)</f>
        <v>0</v>
      </c>
      <c r="S882" s="42" t="n">
        <f aca="false">(F882+R882+SUM(G882:Q882)*2)/24</f>
        <v>0</v>
      </c>
      <c r="T882" s="34" t="n">
        <f aca="false">[2]Report!K2469/1000</f>
        <v>0</v>
      </c>
      <c r="U882" s="34" t="n">
        <f aca="false">T882-S882</f>
        <v>0</v>
      </c>
    </row>
    <row r="883" customFormat="false" ht="11.65" hidden="false" customHeight="true" outlineLevel="0" collapsed="false">
      <c r="A883" s="46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 t="n">
        <f aca="false">(F883+R883+SUM(G883:Q883)*2)/24</f>
        <v>0</v>
      </c>
      <c r="T883" s="34" t="n">
        <f aca="false">[2]Report!K2470/1000</f>
        <v>0</v>
      </c>
      <c r="U883" s="34" t="n">
        <f aca="false">T883-S883</f>
        <v>0</v>
      </c>
    </row>
    <row r="884" customFormat="false" ht="11.65" hidden="false" customHeight="true" outlineLevel="0" collapsed="false">
      <c r="A884" s="31" t="s">
        <v>174</v>
      </c>
      <c r="F884" s="47" t="n">
        <f aca="false">SUBTOTAL(9,F865:F882)</f>
        <v>2063.57304443488</v>
      </c>
      <c r="G884" s="47" t="n">
        <f aca="false">SUBTOTAL(9,G865:G882)</f>
        <v>2060.79802443488</v>
      </c>
      <c r="H884" s="47" t="n">
        <f aca="false">SUBTOTAL(9,H865:H882)</f>
        <v>2057.84019443488</v>
      </c>
      <c r="I884" s="47" t="n">
        <f aca="false">SUBTOTAL(9,I865:I882)</f>
        <v>2055.26289443488</v>
      </c>
      <c r="J884" s="47" t="n">
        <f aca="false">SUBTOTAL(9,J865:J882)</f>
        <v>2052.75833443488</v>
      </c>
      <c r="K884" s="47" t="n">
        <f aca="false">SUBTOTAL(9,K865:K882)</f>
        <v>2050.16266443488</v>
      </c>
      <c r="L884" s="47" t="n">
        <f aca="false">SUBTOTAL(9,L865:L882)</f>
        <v>2046.98165443488</v>
      </c>
      <c r="M884" s="47" t="n">
        <f aca="false">SUBTOTAL(9,M865:M882)</f>
        <v>2044.37902850818</v>
      </c>
      <c r="N884" s="47" t="n">
        <f aca="false">SUBTOTAL(9,N865:N882)</f>
        <v>2041.22246850818</v>
      </c>
      <c r="O884" s="47" t="n">
        <f aca="false">SUBTOTAL(9,O865:O882)</f>
        <v>2038.12424850818</v>
      </c>
      <c r="P884" s="47" t="n">
        <f aca="false">SUBTOTAL(9,P865:P882)</f>
        <v>2035.21215850818</v>
      </c>
      <c r="Q884" s="47" t="n">
        <f aca="false">SUBTOTAL(9,Q865:Q882)</f>
        <v>2033.30170417834</v>
      </c>
      <c r="R884" s="47" t="n">
        <f aca="false">SUBTOTAL(9,R865:R882)</f>
        <v>2026.11457417834</v>
      </c>
      <c r="S884" s="47" t="n">
        <f aca="false">(F884+R884+SUM(G884:Q884)*2)/24</f>
        <v>2046.74059867725</v>
      </c>
      <c r="T884" s="34" t="n">
        <f aca="false">[2]Report!K2471/1000</f>
        <v>2046.74059867725</v>
      </c>
      <c r="U884" s="34" t="n">
        <f aca="false">T884-S884</f>
        <v>0</v>
      </c>
    </row>
    <row r="885" customFormat="false" ht="11.65" hidden="false" customHeight="true" outlineLevel="0" collapsed="false">
      <c r="A885" s="31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 t="n">
        <f aca="false">(F885+R885+SUM(G885:Q885)*2)/24</f>
        <v>0</v>
      </c>
      <c r="T885" s="34" t="n">
        <f aca="false">[2]Report!K2472/1000</f>
        <v>0</v>
      </c>
      <c r="U885" s="34" t="n">
        <f aca="false">T885-S885</f>
        <v>0</v>
      </c>
    </row>
    <row r="886" customFormat="false" ht="11.65" hidden="false" customHeight="true" outlineLevel="0" collapsed="false">
      <c r="A886" s="31" t="n">
        <v>151</v>
      </c>
      <c r="B886" s="3" t="s">
        <v>19</v>
      </c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 t="n">
        <f aca="false">(F886+R886+SUM(G886:Q886)*2)/24</f>
        <v>0</v>
      </c>
      <c r="T886" s="34" t="n">
        <f aca="false">[2]Report!K2473/1000</f>
        <v>0</v>
      </c>
      <c r="U886" s="34" t="n">
        <f aca="false">T886-S886</f>
        <v>0</v>
      </c>
    </row>
    <row r="887" customFormat="false" ht="11.65" hidden="false" customHeight="true" outlineLevel="0" collapsed="false">
      <c r="A887" s="31"/>
      <c r="D887" s="3" t="s">
        <v>147</v>
      </c>
      <c r="F887" s="33" t="n">
        <v>0</v>
      </c>
      <c r="G887" s="33" t="n">
        <v>0</v>
      </c>
      <c r="H887" s="33" t="n">
        <v>0</v>
      </c>
      <c r="I887" s="33" t="n">
        <v>0</v>
      </c>
      <c r="J887" s="33" t="n">
        <v>0</v>
      </c>
      <c r="K887" s="33" t="n">
        <v>0</v>
      </c>
      <c r="L887" s="33" t="n">
        <v>0</v>
      </c>
      <c r="M887" s="33" t="n">
        <v>0</v>
      </c>
      <c r="N887" s="33" t="n">
        <v>0</v>
      </c>
      <c r="O887" s="33" t="n">
        <v>0</v>
      </c>
      <c r="P887" s="33" t="n">
        <v>0</v>
      </c>
      <c r="Q887" s="33" t="n">
        <v>0</v>
      </c>
      <c r="R887" s="33" t="n">
        <v>0</v>
      </c>
      <c r="S887" s="32" t="n">
        <f aca="false">(F887+R887+SUM(G887:Q887)*2)/24</f>
        <v>0</v>
      </c>
      <c r="T887" s="34" t="n">
        <f aca="false">[2]Report!K2474/1000</f>
        <v>0</v>
      </c>
      <c r="U887" s="34" t="n">
        <f aca="false">T887-S887</f>
        <v>0</v>
      </c>
    </row>
    <row r="888" customFormat="false" ht="11.65" hidden="false" customHeight="true" outlineLevel="0" collapsed="false">
      <c r="A888" s="31"/>
      <c r="D888" s="3" t="s">
        <v>125</v>
      </c>
      <c r="F888" s="33" t="n">
        <v>0</v>
      </c>
      <c r="G888" s="33" t="n">
        <v>0</v>
      </c>
      <c r="H888" s="33" t="n">
        <v>0</v>
      </c>
      <c r="I888" s="33" t="n">
        <v>0</v>
      </c>
      <c r="J888" s="33" t="n">
        <v>0</v>
      </c>
      <c r="K888" s="33" t="n">
        <v>0</v>
      </c>
      <c r="L888" s="33" t="n">
        <v>0</v>
      </c>
      <c r="M888" s="33" t="n">
        <v>0</v>
      </c>
      <c r="N888" s="33" t="n">
        <v>0</v>
      </c>
      <c r="O888" s="33" t="n">
        <v>0</v>
      </c>
      <c r="P888" s="33" t="n">
        <v>0</v>
      </c>
      <c r="Q888" s="33" t="n">
        <v>0</v>
      </c>
      <c r="R888" s="33" t="n">
        <v>0</v>
      </c>
      <c r="S888" s="32" t="n">
        <f aca="false">(F888+R888+SUM(G888:Q888)*2)/24</f>
        <v>0</v>
      </c>
      <c r="T888" s="34" t="n">
        <f aca="false">[2]Report!K2475/1000</f>
        <v>0</v>
      </c>
      <c r="U888" s="34" t="n">
        <f aca="false">T888-S888</f>
        <v>0</v>
      </c>
    </row>
    <row r="889" customFormat="false" ht="11.65" hidden="false" customHeight="true" outlineLevel="0" collapsed="false">
      <c r="A889" s="31"/>
      <c r="D889" s="3" t="s">
        <v>128</v>
      </c>
      <c r="F889" s="33" t="n">
        <v>327.713903296103</v>
      </c>
      <c r="G889" s="33" t="n">
        <v>373.343156819091</v>
      </c>
      <c r="H889" s="33" t="n">
        <v>378.213362972513</v>
      </c>
      <c r="I889" s="33" t="n">
        <v>286.499973272981</v>
      </c>
      <c r="J889" s="33" t="n">
        <v>344.153481721229</v>
      </c>
      <c r="K889" s="33" t="n">
        <v>336.726431646088</v>
      </c>
      <c r="L889" s="33" t="n">
        <v>279.204326120723</v>
      </c>
      <c r="M889" s="33" t="n">
        <v>318.944925674836</v>
      </c>
      <c r="N889" s="33" t="n">
        <v>274.17756691293</v>
      </c>
      <c r="O889" s="33" t="n">
        <v>275.565494278933</v>
      </c>
      <c r="P889" s="33" t="n">
        <v>311.66362521053</v>
      </c>
      <c r="Q889" s="33" t="n">
        <v>276.309294997479</v>
      </c>
      <c r="R889" s="33" t="n">
        <v>322.98186363143</v>
      </c>
      <c r="S889" s="32" t="n">
        <f aca="false">(F889+R889+SUM(G889:Q889)*2)/24</f>
        <v>315.012460257592</v>
      </c>
      <c r="T889" s="34" t="n">
        <f aca="false">[2]Report!K2476/1000</f>
        <v>315.012460257592</v>
      </c>
      <c r="U889" s="34" t="n">
        <f aca="false">T889-S889</f>
        <v>0</v>
      </c>
    </row>
    <row r="890" customFormat="false" ht="11.65" hidden="false" customHeight="true" outlineLevel="0" collapsed="false">
      <c r="A890" s="31"/>
      <c r="D890" s="3" t="s">
        <v>126</v>
      </c>
      <c r="F890" s="33" t="n">
        <v>0</v>
      </c>
      <c r="G890" s="33" t="n">
        <v>0</v>
      </c>
      <c r="H890" s="33" t="n">
        <v>0</v>
      </c>
      <c r="I890" s="33" t="n">
        <v>0</v>
      </c>
      <c r="J890" s="33" t="n">
        <v>0</v>
      </c>
      <c r="K890" s="33" t="n">
        <v>0</v>
      </c>
      <c r="L890" s="33" t="n">
        <v>0</v>
      </c>
      <c r="M890" s="33" t="n">
        <v>0</v>
      </c>
      <c r="N890" s="33" t="n">
        <v>0</v>
      </c>
      <c r="O890" s="33" t="n">
        <v>0</v>
      </c>
      <c r="P890" s="33" t="n">
        <v>0</v>
      </c>
      <c r="Q890" s="33" t="n">
        <v>0</v>
      </c>
      <c r="R890" s="33" t="n">
        <v>0</v>
      </c>
      <c r="S890" s="32" t="n">
        <f aca="false">(F890+R890+SUM(G890:Q890)*2)/24</f>
        <v>0</v>
      </c>
      <c r="T890" s="34" t="n">
        <f aca="false">[2]Report!K2477/1000</f>
        <v>0</v>
      </c>
      <c r="U890" s="34" t="n">
        <f aca="false">T890-S890</f>
        <v>0</v>
      </c>
    </row>
    <row r="891" customFormat="false" ht="11.65" hidden="false" customHeight="true" outlineLevel="0" collapsed="false">
      <c r="A891" s="31"/>
      <c r="D891" s="3" t="s">
        <v>59</v>
      </c>
      <c r="F891" s="33" t="n">
        <v>3021.50878620948</v>
      </c>
      <c r="G891" s="33" t="n">
        <v>3019.75598399182</v>
      </c>
      <c r="H891" s="33" t="n">
        <v>3200.99181164175</v>
      </c>
      <c r="I891" s="33" t="n">
        <v>2721.4889704442</v>
      </c>
      <c r="J891" s="33" t="n">
        <v>3946.8714677729</v>
      </c>
      <c r="K891" s="33" t="n">
        <v>3873.42266940043</v>
      </c>
      <c r="L891" s="33" t="n">
        <v>3919.05552869908</v>
      </c>
      <c r="M891" s="33" t="n">
        <v>3346.32912228568</v>
      </c>
      <c r="N891" s="33" t="n">
        <v>2672.18134070122</v>
      </c>
      <c r="O891" s="33" t="n">
        <v>2511.00563260503</v>
      </c>
      <c r="P891" s="33" t="n">
        <v>2763.01923099307</v>
      </c>
      <c r="Q891" s="33" t="n">
        <v>3307.11040492786</v>
      </c>
      <c r="R891" s="33" t="n">
        <v>3444.95296746932</v>
      </c>
      <c r="S891" s="32" t="n">
        <f aca="false">(F891+R891+SUM(G891:Q891)*2)/24</f>
        <v>3209.53858669187</v>
      </c>
      <c r="T891" s="34" t="n">
        <f aca="false">[2]Report!K2478/1000</f>
        <v>3209.53858669185</v>
      </c>
      <c r="U891" s="34" t="n">
        <f aca="false">T891-S891</f>
        <v>-2.13731254916638E-011</v>
      </c>
    </row>
    <row r="892" customFormat="false" ht="11.65" hidden="false" customHeight="true" outlineLevel="0" collapsed="false">
      <c r="A892" s="31"/>
      <c r="D892" s="3" t="s">
        <v>126</v>
      </c>
      <c r="F892" s="33" t="n">
        <v>0</v>
      </c>
      <c r="G892" s="33" t="n">
        <v>0</v>
      </c>
      <c r="H892" s="33" t="n">
        <v>0</v>
      </c>
      <c r="I892" s="33" t="n">
        <v>0</v>
      </c>
      <c r="J892" s="33" t="n">
        <v>0</v>
      </c>
      <c r="K892" s="33" t="n">
        <v>0</v>
      </c>
      <c r="L892" s="33" t="n">
        <v>0</v>
      </c>
      <c r="M892" s="33" t="n">
        <v>0</v>
      </c>
      <c r="N892" s="33" t="n">
        <v>0</v>
      </c>
      <c r="O892" s="33" t="n">
        <v>0</v>
      </c>
      <c r="P892" s="33" t="n">
        <v>0</v>
      </c>
      <c r="Q892" s="33" t="n">
        <v>0</v>
      </c>
      <c r="R892" s="33" t="n">
        <v>0</v>
      </c>
      <c r="S892" s="32" t="n">
        <f aca="false">(F892+R892+SUM(G892:Q892)*2)/24</f>
        <v>0</v>
      </c>
      <c r="T892" s="34" t="n">
        <f aca="false">[2]Report!K2479/1000</f>
        <v>0</v>
      </c>
      <c r="U892" s="34" t="n">
        <f aca="false">T892-S892</f>
        <v>0</v>
      </c>
    </row>
    <row r="893" customFormat="false" ht="11.65" hidden="false" customHeight="true" outlineLevel="0" collapsed="false">
      <c r="A893" s="40"/>
      <c r="D893" s="3" t="s">
        <v>126</v>
      </c>
      <c r="F893" s="33" t="n">
        <v>0</v>
      </c>
      <c r="G893" s="33" t="n">
        <v>0</v>
      </c>
      <c r="H893" s="33" t="n">
        <v>0</v>
      </c>
      <c r="I893" s="33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32" t="n">
        <f aca="false">(F893+R893+SUM(G893:Q893)*2)/24</f>
        <v>0</v>
      </c>
      <c r="T893" s="34" t="n">
        <f aca="false">[2]Report!K2480/1000</f>
        <v>0</v>
      </c>
      <c r="U893" s="34" t="n">
        <f aca="false">T893-S893</f>
        <v>0</v>
      </c>
    </row>
    <row r="894" customFormat="false" ht="11.65" hidden="false" customHeight="true" outlineLevel="0" collapsed="false">
      <c r="A894" s="31" t="s">
        <v>175</v>
      </c>
      <c r="F894" s="35" t="n">
        <f aca="false">SUBTOTAL(9,F887:F893)</f>
        <v>3349.22268950558</v>
      </c>
      <c r="G894" s="35" t="n">
        <f aca="false">SUBTOTAL(9,G887:G893)</f>
        <v>3393.09914081091</v>
      </c>
      <c r="H894" s="35" t="n">
        <f aca="false">SUBTOTAL(9,H887:H893)</f>
        <v>3579.20517461426</v>
      </c>
      <c r="I894" s="35" t="n">
        <f aca="false">SUBTOTAL(9,I887:I893)</f>
        <v>3007.98894371718</v>
      </c>
      <c r="J894" s="35" t="n">
        <f aca="false">SUBTOTAL(9,J887:J893)</f>
        <v>4291.02494949413</v>
      </c>
      <c r="K894" s="35" t="n">
        <f aca="false">SUBTOTAL(9,K887:K893)</f>
        <v>4210.14910104651</v>
      </c>
      <c r="L894" s="35" t="n">
        <f aca="false">SUBTOTAL(9,L887:L893)</f>
        <v>4198.2598548198</v>
      </c>
      <c r="M894" s="35" t="n">
        <f aca="false">SUBTOTAL(9,M887:M893)</f>
        <v>3665.27404796052</v>
      </c>
      <c r="N894" s="35" t="n">
        <f aca="false">SUBTOTAL(9,N887:N893)</f>
        <v>2946.35890761415</v>
      </c>
      <c r="O894" s="35" t="n">
        <f aca="false">SUBTOTAL(9,O887:O893)</f>
        <v>2786.57112688396</v>
      </c>
      <c r="P894" s="35" t="n">
        <f aca="false">SUBTOTAL(9,P887:P893)</f>
        <v>3074.6828562036</v>
      </c>
      <c r="Q894" s="35" t="n">
        <f aca="false">SUBTOTAL(9,Q887:Q893)</f>
        <v>3583.41969992534</v>
      </c>
      <c r="R894" s="35" t="n">
        <f aca="false">SUBTOTAL(9,R887:R893)</f>
        <v>3767.93483110075</v>
      </c>
      <c r="S894" s="35" t="n">
        <f aca="false">(F894+R894+SUM(G894:Q894)*2)/24</f>
        <v>3524.55104694946</v>
      </c>
      <c r="T894" s="34" t="n">
        <f aca="false">[2]Report!K2481/1000</f>
        <v>3524.55104694944</v>
      </c>
      <c r="U894" s="34" t="n">
        <f aca="false">T894-S894</f>
        <v>-2.18278728425503E-011</v>
      </c>
    </row>
    <row r="895" customFormat="false" ht="11.65" hidden="false" customHeight="true" outlineLevel="0" collapsed="false">
      <c r="A895" s="31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 t="n">
        <f aca="false">(F895+R895+SUM(G895:Q895)*2)/24</f>
        <v>0</v>
      </c>
      <c r="T895" s="34" t="n">
        <f aca="false">[2]Report!K2482/1000</f>
        <v>0</v>
      </c>
      <c r="U895" s="34" t="n">
        <f aca="false">T895-S895</f>
        <v>0</v>
      </c>
    </row>
    <row r="896" customFormat="false" ht="11.65" hidden="false" customHeight="true" outlineLevel="0" collapsed="false">
      <c r="A896" s="31" t="n">
        <v>152</v>
      </c>
      <c r="B896" s="3" t="s">
        <v>176</v>
      </c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 t="n">
        <f aca="false">(F896+R896+SUM(G896:Q896)*2)/24</f>
        <v>0</v>
      </c>
      <c r="T896" s="34" t="n">
        <f aca="false">[2]Report!K2483/1000</f>
        <v>0</v>
      </c>
      <c r="U896" s="34" t="n">
        <f aca="false">T896-S896</f>
        <v>0</v>
      </c>
    </row>
    <row r="897" customFormat="false" ht="11.65" hidden="false" customHeight="true" outlineLevel="0" collapsed="false">
      <c r="A897" s="31"/>
      <c r="D897" s="3" t="s">
        <v>125</v>
      </c>
      <c r="F897" s="33" t="n">
        <v>0</v>
      </c>
      <c r="G897" s="33" t="n">
        <v>0</v>
      </c>
      <c r="H897" s="33" t="n">
        <v>0</v>
      </c>
      <c r="I897" s="33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0</v>
      </c>
      <c r="O897" s="33" t="n">
        <v>0</v>
      </c>
      <c r="P897" s="33" t="n">
        <v>0</v>
      </c>
      <c r="Q897" s="33" t="n">
        <v>0</v>
      </c>
      <c r="R897" s="33" t="n">
        <v>0</v>
      </c>
      <c r="S897" s="32" t="n">
        <f aca="false">(F897+R897+SUM(G897:Q897)*2)/24</f>
        <v>0</v>
      </c>
      <c r="T897" s="34" t="n">
        <f aca="false">[2]Report!K2484/1000</f>
        <v>0</v>
      </c>
      <c r="U897" s="34" t="n">
        <f aca="false">T897-S897</f>
        <v>0</v>
      </c>
    </row>
    <row r="898" customFormat="false" ht="11.65" hidden="false" customHeight="true" outlineLevel="0" collapsed="false">
      <c r="A898" s="31"/>
      <c r="D898" s="3" t="s">
        <v>128</v>
      </c>
      <c r="F898" s="33" t="n">
        <v>0</v>
      </c>
      <c r="G898" s="33" t="n">
        <v>0</v>
      </c>
      <c r="H898" s="33" t="n">
        <v>0</v>
      </c>
      <c r="I898" s="33" t="n">
        <v>0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v>0</v>
      </c>
      <c r="P898" s="33" t="n">
        <v>0</v>
      </c>
      <c r="Q898" s="33" t="n">
        <v>0</v>
      </c>
      <c r="R898" s="33" t="n">
        <v>0</v>
      </c>
      <c r="S898" s="32" t="n">
        <f aca="false">(F898+R898+SUM(G898:Q898)*2)/24</f>
        <v>0</v>
      </c>
      <c r="T898" s="34" t="n">
        <f aca="false">[2]Report!K2485/1000</f>
        <v>0</v>
      </c>
      <c r="U898" s="34" t="n">
        <f aca="false">T898-S898</f>
        <v>0</v>
      </c>
    </row>
    <row r="899" customFormat="false" ht="11.65" hidden="false" customHeight="true" outlineLevel="0" collapsed="false">
      <c r="A899" s="31"/>
      <c r="D899" s="3" t="s">
        <v>126</v>
      </c>
      <c r="F899" s="33" t="n">
        <v>0</v>
      </c>
      <c r="G899" s="33" t="n">
        <v>0</v>
      </c>
      <c r="H899" s="33" t="n">
        <v>0</v>
      </c>
      <c r="I899" s="33" t="n">
        <v>0</v>
      </c>
      <c r="J899" s="33" t="n">
        <v>0</v>
      </c>
      <c r="K899" s="33" t="n">
        <v>0</v>
      </c>
      <c r="L899" s="33" t="n">
        <v>0</v>
      </c>
      <c r="M899" s="33" t="n">
        <v>0</v>
      </c>
      <c r="N899" s="33" t="n">
        <v>0</v>
      </c>
      <c r="O899" s="33" t="n">
        <v>0</v>
      </c>
      <c r="P899" s="33" t="n">
        <v>0</v>
      </c>
      <c r="Q899" s="33" t="n">
        <v>0</v>
      </c>
      <c r="R899" s="33" t="n">
        <v>0</v>
      </c>
      <c r="S899" s="32" t="n">
        <f aca="false">(F899+R899+SUM(G899:Q899)*2)/24</f>
        <v>0</v>
      </c>
      <c r="T899" s="34" t="n">
        <f aca="false">[2]Report!K2486/1000</f>
        <v>0</v>
      </c>
      <c r="U899" s="34" t="n">
        <f aca="false">T899-S899</f>
        <v>0</v>
      </c>
    </row>
    <row r="900" customFormat="false" ht="11.65" hidden="false" customHeight="true" outlineLevel="0" collapsed="false">
      <c r="A900" s="31"/>
      <c r="F900" s="35" t="n">
        <f aca="false">SUBTOTAL(9,F897:F899)</f>
        <v>0</v>
      </c>
      <c r="G900" s="35" t="n">
        <f aca="false">SUBTOTAL(9,G897:G899)</f>
        <v>0</v>
      </c>
      <c r="H900" s="35" t="n">
        <f aca="false">SUBTOTAL(9,H897:H899)</f>
        <v>0</v>
      </c>
      <c r="I900" s="35" t="n">
        <f aca="false">SUBTOTAL(9,I897:I899)</f>
        <v>0</v>
      </c>
      <c r="J900" s="35" t="n">
        <f aca="false">SUBTOTAL(9,J897:J899)</f>
        <v>0</v>
      </c>
      <c r="K900" s="35" t="n">
        <f aca="false">SUBTOTAL(9,K897:K899)</f>
        <v>0</v>
      </c>
      <c r="L900" s="35" t="n">
        <f aca="false">SUBTOTAL(9,L897:L899)</f>
        <v>0</v>
      </c>
      <c r="M900" s="35" t="n">
        <f aca="false">SUBTOTAL(9,M897:M899)</f>
        <v>0</v>
      </c>
      <c r="N900" s="35" t="n">
        <f aca="false">SUBTOTAL(9,N897:N899)</f>
        <v>0</v>
      </c>
      <c r="O900" s="35" t="n">
        <f aca="false">SUBTOTAL(9,O897:O899)</f>
        <v>0</v>
      </c>
      <c r="P900" s="35" t="n">
        <f aca="false">SUBTOTAL(9,P897:P899)</f>
        <v>0</v>
      </c>
      <c r="Q900" s="35" t="n">
        <f aca="false">SUBTOTAL(9,Q897:Q899)</f>
        <v>0</v>
      </c>
      <c r="R900" s="35" t="n">
        <f aca="false">SUBTOTAL(9,R897:R899)</f>
        <v>0</v>
      </c>
      <c r="S900" s="35" t="n">
        <f aca="false">(F900+R900+SUM(G900:Q900)*2)/24</f>
        <v>0</v>
      </c>
      <c r="T900" s="34" t="n">
        <f aca="false">[2]Report!K2487/1000</f>
        <v>0</v>
      </c>
      <c r="U900" s="34" t="n">
        <f aca="false">T900-S900</f>
        <v>0</v>
      </c>
    </row>
    <row r="901" customFormat="false" ht="11.65" hidden="false" customHeight="true" outlineLevel="0" collapsed="false">
      <c r="A901" s="31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 t="n">
        <f aca="false">(F901+R901+SUM(G901:Q901)*2)/24</f>
        <v>0</v>
      </c>
      <c r="T901" s="34" t="n">
        <f aca="false">[2]Report!K2488/1000</f>
        <v>0</v>
      </c>
      <c r="U901" s="34" t="n">
        <f aca="false">T901-S901</f>
        <v>0</v>
      </c>
    </row>
    <row r="902" customFormat="false" ht="11.65" hidden="false" customHeight="true" outlineLevel="0" collapsed="false">
      <c r="A902" s="31" t="n">
        <v>25316</v>
      </c>
      <c r="B902" s="3" t="s">
        <v>177</v>
      </c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 t="n">
        <f aca="false">(F902+R902+SUM(G902:Q902)*2)/24</f>
        <v>0</v>
      </c>
      <c r="T902" s="34" t="n">
        <f aca="false">[2]Report!K2489/1000</f>
        <v>0</v>
      </c>
      <c r="U902" s="34" t="n">
        <f aca="false">T902-S902</f>
        <v>0</v>
      </c>
    </row>
    <row r="903" customFormat="false" ht="11.65" hidden="false" customHeight="true" outlineLevel="0" collapsed="false">
      <c r="A903" s="31"/>
      <c r="D903" s="3" t="s">
        <v>125</v>
      </c>
      <c r="F903" s="33" t="n">
        <v>0</v>
      </c>
      <c r="G903" s="33" t="n">
        <v>0</v>
      </c>
      <c r="H903" s="33" t="n">
        <v>0</v>
      </c>
      <c r="I903" s="33" t="n">
        <v>0</v>
      </c>
      <c r="J903" s="33" t="n">
        <v>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v>0</v>
      </c>
      <c r="P903" s="33" t="n">
        <v>0</v>
      </c>
      <c r="Q903" s="33" t="n">
        <v>0</v>
      </c>
      <c r="R903" s="33" t="n">
        <v>0</v>
      </c>
      <c r="S903" s="32" t="n">
        <f aca="false">(F903+R903+SUM(G903:Q903)*2)/24</f>
        <v>0</v>
      </c>
      <c r="T903" s="34" t="n">
        <f aca="false">[2]Report!K2490/1000</f>
        <v>0</v>
      </c>
      <c r="U903" s="34" t="n">
        <f aca="false">T903-S903</f>
        <v>0</v>
      </c>
    </row>
    <row r="904" customFormat="false" ht="11.65" hidden="false" customHeight="true" outlineLevel="0" collapsed="false">
      <c r="A904" s="31"/>
      <c r="D904" s="3" t="s">
        <v>128</v>
      </c>
      <c r="F904" s="33" t="n">
        <v>0</v>
      </c>
      <c r="G904" s="33" t="n">
        <v>0</v>
      </c>
      <c r="H904" s="33" t="n">
        <v>0</v>
      </c>
      <c r="I904" s="33" t="n">
        <v>0</v>
      </c>
      <c r="J904" s="33" t="n">
        <v>0</v>
      </c>
      <c r="K904" s="33" t="n">
        <v>0</v>
      </c>
      <c r="L904" s="33" t="n">
        <v>0</v>
      </c>
      <c r="M904" s="33" t="n">
        <v>0</v>
      </c>
      <c r="N904" s="33" t="n">
        <v>0</v>
      </c>
      <c r="O904" s="33" t="n">
        <v>0</v>
      </c>
      <c r="P904" s="33" t="n">
        <v>0</v>
      </c>
      <c r="Q904" s="33" t="n">
        <v>0</v>
      </c>
      <c r="R904" s="33" t="n">
        <v>0</v>
      </c>
      <c r="S904" s="32" t="n">
        <f aca="false">(F904+R904+SUM(G904:Q904)*2)/24</f>
        <v>0</v>
      </c>
      <c r="T904" s="34" t="n">
        <f aca="false">[2]Report!K2491/1000</f>
        <v>0</v>
      </c>
      <c r="U904" s="34" t="n">
        <f aca="false">T904-S904</f>
        <v>0</v>
      </c>
    </row>
    <row r="905" customFormat="false" ht="11.65" hidden="false" customHeight="true" outlineLevel="0" collapsed="false">
      <c r="A905" s="31"/>
      <c r="D905" s="3" t="s">
        <v>126</v>
      </c>
      <c r="F905" s="33" t="n">
        <v>0</v>
      </c>
      <c r="G905" s="33" t="n">
        <v>0</v>
      </c>
      <c r="H905" s="33" t="n">
        <v>0</v>
      </c>
      <c r="I905" s="33" t="n">
        <v>0</v>
      </c>
      <c r="J905" s="33" t="n">
        <v>0</v>
      </c>
      <c r="K905" s="33" t="n">
        <v>0</v>
      </c>
      <c r="L905" s="33" t="n">
        <v>0</v>
      </c>
      <c r="M905" s="33" t="n">
        <v>0</v>
      </c>
      <c r="N905" s="33" t="n">
        <v>0</v>
      </c>
      <c r="O905" s="33" t="n">
        <v>0</v>
      </c>
      <c r="P905" s="33" t="n">
        <v>0</v>
      </c>
      <c r="Q905" s="33" t="n">
        <v>0</v>
      </c>
      <c r="R905" s="33" t="n">
        <v>0</v>
      </c>
      <c r="S905" s="32" t="n">
        <f aca="false">(F905+R905+SUM(G905:Q905)*2)/24</f>
        <v>0</v>
      </c>
      <c r="T905" s="34" t="n">
        <f aca="false">[2]Report!K2492/1000</f>
        <v>0</v>
      </c>
      <c r="U905" s="34" t="n">
        <f aca="false">T905-S905</f>
        <v>0</v>
      </c>
    </row>
    <row r="906" customFormat="false" ht="11.65" hidden="false" customHeight="true" outlineLevel="0" collapsed="false">
      <c r="A906" s="31"/>
      <c r="F906" s="35" t="n">
        <f aca="false">SUBTOTAL(9,F903:F905)</f>
        <v>0</v>
      </c>
      <c r="G906" s="35" t="n">
        <f aca="false">SUBTOTAL(9,G903:G905)</f>
        <v>0</v>
      </c>
      <c r="H906" s="35" t="n">
        <f aca="false">SUBTOTAL(9,H903:H905)</f>
        <v>0</v>
      </c>
      <c r="I906" s="35" t="n">
        <f aca="false">SUBTOTAL(9,I903:I905)</f>
        <v>0</v>
      </c>
      <c r="J906" s="35" t="n">
        <f aca="false">SUBTOTAL(9,J903:J905)</f>
        <v>0</v>
      </c>
      <c r="K906" s="35" t="n">
        <f aca="false">SUBTOTAL(9,K903:K905)</f>
        <v>0</v>
      </c>
      <c r="L906" s="35" t="n">
        <f aca="false">SUBTOTAL(9,L903:L905)</f>
        <v>0</v>
      </c>
      <c r="M906" s="35" t="n">
        <f aca="false">SUBTOTAL(9,M903:M905)</f>
        <v>0</v>
      </c>
      <c r="N906" s="35" t="n">
        <f aca="false">SUBTOTAL(9,N903:N905)</f>
        <v>0</v>
      </c>
      <c r="O906" s="35" t="n">
        <f aca="false">SUBTOTAL(9,O903:O905)</f>
        <v>0</v>
      </c>
      <c r="P906" s="35" t="n">
        <f aca="false">SUBTOTAL(9,P903:P905)</f>
        <v>0</v>
      </c>
      <c r="Q906" s="35" t="n">
        <f aca="false">SUBTOTAL(9,Q903:Q905)</f>
        <v>0</v>
      </c>
      <c r="R906" s="35" t="n">
        <f aca="false">SUBTOTAL(9,R903:R905)</f>
        <v>0</v>
      </c>
      <c r="S906" s="35" t="n">
        <f aca="false">(F906+R906+SUM(G906:Q906)*2)/24</f>
        <v>0</v>
      </c>
      <c r="T906" s="34" t="n">
        <f aca="false">[2]Report!K2493/1000</f>
        <v>0</v>
      </c>
      <c r="U906" s="34" t="n">
        <f aca="false">T906-S906</f>
        <v>0</v>
      </c>
    </row>
    <row r="907" customFormat="false" ht="11.65" hidden="false" customHeight="true" outlineLevel="0" collapsed="false">
      <c r="A907" s="31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 t="n">
        <f aca="false">(F907+R907+SUM(G907:Q907)*2)/24</f>
        <v>0</v>
      </c>
      <c r="T907" s="34" t="n">
        <f aca="false">[2]Report!K2494/1000</f>
        <v>0</v>
      </c>
      <c r="U907" s="34" t="n">
        <f aca="false">T907-S907</f>
        <v>0</v>
      </c>
    </row>
    <row r="908" customFormat="false" ht="11.65" hidden="false" customHeight="true" outlineLevel="0" collapsed="false">
      <c r="A908" s="31" t="n">
        <v>25317</v>
      </c>
      <c r="B908" s="3" t="s">
        <v>177</v>
      </c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 t="n">
        <f aca="false">(F908+R908+SUM(G908:Q908)*2)/24</f>
        <v>0</v>
      </c>
      <c r="T908" s="34" t="n">
        <f aca="false">[2]Report!K2495/1000</f>
        <v>0</v>
      </c>
      <c r="U908" s="34" t="n">
        <f aca="false">T908-S908</f>
        <v>0</v>
      </c>
    </row>
    <row r="909" customFormat="false" ht="11.65" hidden="false" customHeight="true" outlineLevel="0" collapsed="false">
      <c r="A909" s="31"/>
      <c r="D909" s="3" t="s">
        <v>125</v>
      </c>
      <c r="F909" s="33" t="n">
        <v>0</v>
      </c>
      <c r="G909" s="33" t="n">
        <v>0</v>
      </c>
      <c r="H909" s="33" t="n">
        <v>0</v>
      </c>
      <c r="I909" s="33" t="n">
        <v>0</v>
      </c>
      <c r="J909" s="33" t="n">
        <v>0</v>
      </c>
      <c r="K909" s="33" t="n">
        <v>0</v>
      </c>
      <c r="L909" s="33" t="n">
        <v>0</v>
      </c>
      <c r="M909" s="33" t="n">
        <v>0</v>
      </c>
      <c r="N909" s="33" t="n">
        <v>0</v>
      </c>
      <c r="O909" s="33" t="n">
        <v>0</v>
      </c>
      <c r="P909" s="33" t="n">
        <v>0</v>
      </c>
      <c r="Q909" s="33" t="n">
        <v>0</v>
      </c>
      <c r="R909" s="33" t="n">
        <v>0</v>
      </c>
      <c r="S909" s="32" t="n">
        <f aca="false">(F909+R909+SUM(G909:Q909)*2)/24</f>
        <v>0</v>
      </c>
      <c r="T909" s="34" t="n">
        <f aca="false">[2]Report!K2496/1000</f>
        <v>0</v>
      </c>
      <c r="U909" s="34" t="n">
        <f aca="false">T909-S909</f>
        <v>0</v>
      </c>
    </row>
    <row r="910" customFormat="false" ht="11.65" hidden="false" customHeight="true" outlineLevel="0" collapsed="false">
      <c r="A910" s="31"/>
      <c r="D910" s="3" t="s">
        <v>128</v>
      </c>
      <c r="F910" s="33" t="n">
        <v>0</v>
      </c>
      <c r="G910" s="33" t="n">
        <v>0</v>
      </c>
      <c r="H910" s="33" t="n">
        <v>0</v>
      </c>
      <c r="I910" s="33" t="n">
        <v>0</v>
      </c>
      <c r="J910" s="33" t="n">
        <v>0</v>
      </c>
      <c r="K910" s="33" t="n">
        <v>0</v>
      </c>
      <c r="L910" s="33" t="n">
        <v>0</v>
      </c>
      <c r="M910" s="33" t="n">
        <v>0</v>
      </c>
      <c r="N910" s="33" t="n">
        <v>0</v>
      </c>
      <c r="O910" s="33" t="n">
        <v>0</v>
      </c>
      <c r="P910" s="33" t="n">
        <v>0</v>
      </c>
      <c r="Q910" s="33" t="n">
        <v>0</v>
      </c>
      <c r="R910" s="33" t="n">
        <v>0</v>
      </c>
      <c r="S910" s="32" t="n">
        <f aca="false">(F910+R910+SUM(G910:Q910)*2)/24</f>
        <v>0</v>
      </c>
      <c r="T910" s="34" t="n">
        <f aca="false">[2]Report!K2497/1000</f>
        <v>0</v>
      </c>
      <c r="U910" s="34" t="n">
        <f aca="false">T910-S910</f>
        <v>0</v>
      </c>
    </row>
    <row r="911" customFormat="false" ht="11.65" hidden="false" customHeight="true" outlineLevel="0" collapsed="false">
      <c r="A911" s="31"/>
      <c r="D911" s="3" t="s">
        <v>126</v>
      </c>
      <c r="F911" s="33" t="n">
        <v>0</v>
      </c>
      <c r="G911" s="33" t="n">
        <v>0</v>
      </c>
      <c r="H911" s="33" t="n">
        <v>0</v>
      </c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3" t="n">
        <v>0</v>
      </c>
      <c r="O911" s="33" t="n">
        <v>0</v>
      </c>
      <c r="P911" s="33" t="n">
        <v>0</v>
      </c>
      <c r="Q911" s="33" t="n">
        <v>0</v>
      </c>
      <c r="R911" s="33" t="n">
        <v>0</v>
      </c>
      <c r="S911" s="32" t="n">
        <f aca="false">(F911+R911+SUM(G911:Q911)*2)/24</f>
        <v>0</v>
      </c>
      <c r="T911" s="34" t="n">
        <f aca="false">[2]Report!K2498/1000</f>
        <v>0</v>
      </c>
      <c r="U911" s="34" t="n">
        <f aca="false">T911-S911</f>
        <v>0</v>
      </c>
    </row>
    <row r="912" customFormat="false" ht="11.65" hidden="false" customHeight="true" outlineLevel="0" collapsed="false">
      <c r="A912" s="31"/>
      <c r="F912" s="35" t="n">
        <f aca="false">SUBTOTAL(9,F909:F911)</f>
        <v>0</v>
      </c>
      <c r="G912" s="35" t="n">
        <f aca="false">SUBTOTAL(9,G909:G911)</f>
        <v>0</v>
      </c>
      <c r="H912" s="35" t="n">
        <f aca="false">SUBTOTAL(9,H909:H911)</f>
        <v>0</v>
      </c>
      <c r="I912" s="35" t="n">
        <f aca="false">SUBTOTAL(9,I909:I911)</f>
        <v>0</v>
      </c>
      <c r="J912" s="35" t="n">
        <f aca="false">SUBTOTAL(9,J909:J911)</f>
        <v>0</v>
      </c>
      <c r="K912" s="35" t="n">
        <f aca="false">SUBTOTAL(9,K909:K911)</f>
        <v>0</v>
      </c>
      <c r="L912" s="35" t="n">
        <f aca="false">SUBTOTAL(9,L909:L911)</f>
        <v>0</v>
      </c>
      <c r="M912" s="35" t="n">
        <f aca="false">SUBTOTAL(9,M909:M911)</f>
        <v>0</v>
      </c>
      <c r="N912" s="35" t="n">
        <f aca="false">SUBTOTAL(9,N909:N911)</f>
        <v>0</v>
      </c>
      <c r="O912" s="35" t="n">
        <f aca="false">SUBTOTAL(9,O909:O911)</f>
        <v>0</v>
      </c>
      <c r="P912" s="35" t="n">
        <f aca="false">SUBTOTAL(9,P909:P911)</f>
        <v>0</v>
      </c>
      <c r="Q912" s="35" t="n">
        <f aca="false">SUBTOTAL(9,Q909:Q911)</f>
        <v>0</v>
      </c>
      <c r="R912" s="35" t="n">
        <f aca="false">SUBTOTAL(9,R909:R911)</f>
        <v>0</v>
      </c>
      <c r="S912" s="35" t="n">
        <f aca="false">(F912+R912+SUM(G912:Q912)*2)/24</f>
        <v>0</v>
      </c>
      <c r="T912" s="34" t="n">
        <f aca="false">[2]Report!K2499/1000</f>
        <v>0</v>
      </c>
      <c r="U912" s="34" t="n">
        <f aca="false">T912-S912</f>
        <v>0</v>
      </c>
    </row>
    <row r="913" customFormat="false" ht="11.65" hidden="false" customHeight="true" outlineLevel="0" collapsed="false">
      <c r="A913" s="31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 t="n">
        <f aca="false">(F913+R913+SUM(G913:Q913)*2)/24</f>
        <v>0</v>
      </c>
      <c r="T913" s="34" t="n">
        <f aca="false">[2]Report!K2500/1000</f>
        <v>0</v>
      </c>
      <c r="U913" s="34" t="n">
        <f aca="false">T913-S913</f>
        <v>0</v>
      </c>
    </row>
    <row r="914" customFormat="false" ht="11.65" hidden="false" customHeight="true" outlineLevel="0" collapsed="false">
      <c r="A914" s="31" t="n">
        <v>25319</v>
      </c>
      <c r="B914" s="3" t="s">
        <v>178</v>
      </c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 t="n">
        <f aca="false">(F914+R914+SUM(G914:Q914)*2)/24</f>
        <v>0</v>
      </c>
      <c r="T914" s="34" t="n">
        <f aca="false">[2]Report!K2501/1000</f>
        <v>0</v>
      </c>
      <c r="U914" s="34" t="n">
        <f aca="false">T914-S914</f>
        <v>0</v>
      </c>
    </row>
    <row r="915" customFormat="false" ht="11.65" hidden="false" customHeight="true" outlineLevel="0" collapsed="false">
      <c r="A915" s="31"/>
      <c r="D915" s="3" t="s">
        <v>125</v>
      </c>
      <c r="F915" s="33" t="n">
        <v>0</v>
      </c>
      <c r="G915" s="33" t="n">
        <v>0</v>
      </c>
      <c r="H915" s="33" t="n">
        <v>0</v>
      </c>
      <c r="I915" s="33" t="n">
        <v>0</v>
      </c>
      <c r="J915" s="33" t="n">
        <v>0</v>
      </c>
      <c r="K915" s="33" t="n">
        <v>0</v>
      </c>
      <c r="L915" s="33" t="n">
        <v>0</v>
      </c>
      <c r="M915" s="33" t="n">
        <v>0</v>
      </c>
      <c r="N915" s="33" t="n">
        <v>0</v>
      </c>
      <c r="O915" s="33" t="n">
        <v>0</v>
      </c>
      <c r="P915" s="33" t="n">
        <v>0</v>
      </c>
      <c r="Q915" s="33" t="n">
        <v>0</v>
      </c>
      <c r="R915" s="33" t="n">
        <v>0</v>
      </c>
      <c r="S915" s="32" t="n">
        <f aca="false">(F915+R915+SUM(G915:Q915)*2)/24</f>
        <v>0</v>
      </c>
      <c r="T915" s="34" t="n">
        <f aca="false">[2]Report!K2502/1000</f>
        <v>0</v>
      </c>
      <c r="U915" s="34" t="n">
        <f aca="false">T915-S915</f>
        <v>0</v>
      </c>
    </row>
    <row r="916" customFormat="false" ht="11.65" hidden="false" customHeight="true" outlineLevel="0" collapsed="false">
      <c r="A916" s="31"/>
      <c r="D916" s="3" t="s">
        <v>128</v>
      </c>
      <c r="F916" s="33" t="n">
        <v>0</v>
      </c>
      <c r="G916" s="33" t="n">
        <v>0</v>
      </c>
      <c r="H916" s="33" t="n">
        <v>0</v>
      </c>
      <c r="I916" s="33" t="n">
        <v>0</v>
      </c>
      <c r="J916" s="33" t="n">
        <v>0</v>
      </c>
      <c r="K916" s="33" t="n">
        <v>0</v>
      </c>
      <c r="L916" s="33" t="n">
        <v>0</v>
      </c>
      <c r="M916" s="33" t="n">
        <v>0</v>
      </c>
      <c r="N916" s="33" t="n">
        <v>0</v>
      </c>
      <c r="O916" s="33" t="n">
        <v>0</v>
      </c>
      <c r="P916" s="33" t="n">
        <v>0</v>
      </c>
      <c r="Q916" s="33" t="n">
        <v>0</v>
      </c>
      <c r="R916" s="33" t="n">
        <v>0</v>
      </c>
      <c r="S916" s="32" t="n">
        <f aca="false">(F916+R916+SUM(G916:Q916)*2)/24</f>
        <v>0</v>
      </c>
      <c r="T916" s="34" t="n">
        <f aca="false">[2]Report!K2503/1000</f>
        <v>0</v>
      </c>
      <c r="U916" s="34" t="n">
        <f aca="false">T916-S916</f>
        <v>0</v>
      </c>
    </row>
    <row r="917" customFormat="false" ht="11.65" hidden="false" customHeight="true" outlineLevel="0" collapsed="false">
      <c r="A917" s="31"/>
      <c r="D917" s="3" t="s">
        <v>126</v>
      </c>
      <c r="F917" s="33" t="n">
        <v>0</v>
      </c>
      <c r="G917" s="33" t="n">
        <v>0</v>
      </c>
      <c r="H917" s="33" t="n">
        <v>0</v>
      </c>
      <c r="I917" s="33" t="n">
        <v>0</v>
      </c>
      <c r="J917" s="33" t="n">
        <v>0</v>
      </c>
      <c r="K917" s="33" t="n">
        <v>0</v>
      </c>
      <c r="L917" s="33" t="n">
        <v>0</v>
      </c>
      <c r="M917" s="33" t="n">
        <v>0</v>
      </c>
      <c r="N917" s="33" t="n">
        <v>0</v>
      </c>
      <c r="O917" s="33" t="n">
        <v>0</v>
      </c>
      <c r="P917" s="33" t="n">
        <v>0</v>
      </c>
      <c r="Q917" s="33" t="n">
        <v>0</v>
      </c>
      <c r="R917" s="33" t="n">
        <v>0</v>
      </c>
      <c r="S917" s="32" t="n">
        <f aca="false">(F917+R917+SUM(G917:Q917)*2)/24</f>
        <v>0</v>
      </c>
      <c r="T917" s="34" t="n">
        <f aca="false">[2]Report!K2504/1000</f>
        <v>0</v>
      </c>
      <c r="U917" s="34" t="n">
        <f aca="false">T917-S917</f>
        <v>0</v>
      </c>
    </row>
    <row r="918" customFormat="false" ht="11.65" hidden="false" customHeight="true" outlineLevel="0" collapsed="false">
      <c r="A918" s="31"/>
      <c r="F918" s="35" t="n">
        <f aca="false">SUBTOTAL(9,F915:F917)</f>
        <v>0</v>
      </c>
      <c r="G918" s="35" t="n">
        <f aca="false">SUBTOTAL(9,G915:G917)</f>
        <v>0</v>
      </c>
      <c r="H918" s="35" t="n">
        <f aca="false">SUBTOTAL(9,H915:H917)</f>
        <v>0</v>
      </c>
      <c r="I918" s="35" t="n">
        <f aca="false">SUBTOTAL(9,I915:I917)</f>
        <v>0</v>
      </c>
      <c r="J918" s="35" t="n">
        <f aca="false">SUBTOTAL(9,J915:J917)</f>
        <v>0</v>
      </c>
      <c r="K918" s="35" t="n">
        <f aca="false">SUBTOTAL(9,K915:K917)</f>
        <v>0</v>
      </c>
      <c r="L918" s="35" t="n">
        <f aca="false">SUBTOTAL(9,L915:L917)</f>
        <v>0</v>
      </c>
      <c r="M918" s="35" t="n">
        <f aca="false">SUBTOTAL(9,M915:M917)</f>
        <v>0</v>
      </c>
      <c r="N918" s="35" t="n">
        <f aca="false">SUBTOTAL(9,N915:N917)</f>
        <v>0</v>
      </c>
      <c r="O918" s="35" t="n">
        <f aca="false">SUBTOTAL(9,O915:O917)</f>
        <v>0</v>
      </c>
      <c r="P918" s="35" t="n">
        <f aca="false">SUBTOTAL(9,P915:P917)</f>
        <v>0</v>
      </c>
      <c r="Q918" s="35" t="n">
        <f aca="false">SUBTOTAL(9,Q915:Q917)</f>
        <v>0</v>
      </c>
      <c r="R918" s="35" t="n">
        <f aca="false">SUBTOTAL(9,R915:R917)</f>
        <v>0</v>
      </c>
      <c r="S918" s="35" t="n">
        <f aca="false">(F918+R918+SUM(G918:Q918)*2)/24</f>
        <v>0</v>
      </c>
      <c r="T918" s="34" t="n">
        <f aca="false">[2]Report!K2505/1000</f>
        <v>0</v>
      </c>
      <c r="U918" s="34" t="n">
        <f aca="false">T918-S918</f>
        <v>0</v>
      </c>
    </row>
    <row r="919" customFormat="false" ht="11.65" hidden="false" customHeight="true" outlineLevel="0" collapsed="false">
      <c r="A919" s="31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 t="n">
        <f aca="false">(F919+R919+SUM(G919:Q919)*2)/24</f>
        <v>0</v>
      </c>
      <c r="T919" s="34" t="n">
        <f aca="false">[2]Report!K2506/1000</f>
        <v>0</v>
      </c>
      <c r="U919" s="34" t="n">
        <f aca="false">T919-S919</f>
        <v>0</v>
      </c>
    </row>
    <row r="920" customFormat="false" ht="11.65" hidden="false" customHeight="true" outlineLevel="0" collapsed="false">
      <c r="A920" s="31"/>
      <c r="B920" s="3" t="s">
        <v>175</v>
      </c>
      <c r="F920" s="47" t="n">
        <f aca="false">SUBTOTAL(9,F887:F918)</f>
        <v>3349.22268950558</v>
      </c>
      <c r="G920" s="47" t="n">
        <f aca="false">SUBTOTAL(9,G887:G918)</f>
        <v>3393.09914081091</v>
      </c>
      <c r="H920" s="47" t="n">
        <f aca="false">SUBTOTAL(9,H887:H918)</f>
        <v>3579.20517461426</v>
      </c>
      <c r="I920" s="47" t="n">
        <f aca="false">SUBTOTAL(9,I887:I918)</f>
        <v>3007.98894371718</v>
      </c>
      <c r="J920" s="47" t="n">
        <f aca="false">SUBTOTAL(9,J887:J918)</f>
        <v>4291.02494949413</v>
      </c>
      <c r="K920" s="47" t="n">
        <f aca="false">SUBTOTAL(9,K887:K918)</f>
        <v>4210.14910104651</v>
      </c>
      <c r="L920" s="47" t="n">
        <f aca="false">SUBTOTAL(9,L887:L918)</f>
        <v>4198.2598548198</v>
      </c>
      <c r="M920" s="47" t="n">
        <f aca="false">SUBTOTAL(9,M887:M918)</f>
        <v>3665.27404796052</v>
      </c>
      <c r="N920" s="47" t="n">
        <f aca="false">SUBTOTAL(9,N887:N918)</f>
        <v>2946.35890761415</v>
      </c>
      <c r="O920" s="47" t="n">
        <f aca="false">SUBTOTAL(9,O887:O918)</f>
        <v>2786.57112688396</v>
      </c>
      <c r="P920" s="47" t="n">
        <f aca="false">SUBTOTAL(9,P887:P918)</f>
        <v>3074.6828562036</v>
      </c>
      <c r="Q920" s="47" t="n">
        <f aca="false">SUBTOTAL(9,Q887:Q918)</f>
        <v>3583.41969992534</v>
      </c>
      <c r="R920" s="47" t="n">
        <f aca="false">SUBTOTAL(9,R887:R918)</f>
        <v>3767.93483110075</v>
      </c>
      <c r="S920" s="42" t="n">
        <f aca="false">(F920+R920+SUM(G920:Q920)*2)/24</f>
        <v>3524.55104694946</v>
      </c>
      <c r="T920" s="34" t="n">
        <f aca="false">[2]Report!K2507/1000</f>
        <v>3524.55104694944</v>
      </c>
      <c r="U920" s="34" t="n">
        <f aca="false">T920-S920</f>
        <v>-2.18278728425503E-011</v>
      </c>
    </row>
    <row r="921" customFormat="false" ht="11.65" hidden="false" customHeight="true" outlineLevel="0" collapsed="false">
      <c r="A921" s="31" t="n">
        <v>154</v>
      </c>
      <c r="B921" s="3" t="s">
        <v>179</v>
      </c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 t="n">
        <f aca="false">(F921+R921+SUM(G921:Q921)*2)/24</f>
        <v>0</v>
      </c>
      <c r="T921" s="34" t="n">
        <f aca="false">[2]Report!K2508/1000</f>
        <v>0</v>
      </c>
      <c r="U921" s="34" t="n">
        <f aca="false">T921-S921</f>
        <v>0</v>
      </c>
    </row>
    <row r="922" customFormat="false" ht="11.65" hidden="false" customHeight="true" outlineLevel="0" collapsed="false">
      <c r="A922" s="31"/>
      <c r="D922" s="3" t="s">
        <v>48</v>
      </c>
      <c r="F922" s="33" t="n">
        <v>5383.4536</v>
      </c>
      <c r="G922" s="33" t="n">
        <v>5819.48201</v>
      </c>
      <c r="H922" s="33" t="n">
        <v>6054.13975</v>
      </c>
      <c r="I922" s="33" t="n">
        <v>5954.08776</v>
      </c>
      <c r="J922" s="33" t="n">
        <v>6171.07433</v>
      </c>
      <c r="K922" s="33" t="n">
        <v>5597.54039</v>
      </c>
      <c r="L922" s="33" t="n">
        <v>5451.38126</v>
      </c>
      <c r="M922" s="33" t="n">
        <v>5424.99174</v>
      </c>
      <c r="N922" s="33" t="n">
        <v>5449.60984</v>
      </c>
      <c r="O922" s="33" t="n">
        <v>5196.72831</v>
      </c>
      <c r="P922" s="33" t="n">
        <v>4983.48691</v>
      </c>
      <c r="Q922" s="33" t="n">
        <v>4958.86081</v>
      </c>
      <c r="R922" s="33" t="n">
        <v>5040.98586</v>
      </c>
      <c r="S922" s="32" t="n">
        <f aca="false">(F922+R922+SUM(G922:Q922)*2)/24</f>
        <v>5522.80023666667</v>
      </c>
      <c r="T922" s="34" t="n">
        <f aca="false">[2]Report!K2509/1000</f>
        <v>5522.80023666666</v>
      </c>
      <c r="U922" s="34" t="n">
        <f aca="false">T922-S922</f>
        <v>0</v>
      </c>
    </row>
    <row r="923" customFormat="false" ht="11.65" hidden="false" customHeight="true" outlineLevel="0" collapsed="false">
      <c r="A923" s="31"/>
      <c r="D923" s="3" t="s">
        <v>44</v>
      </c>
      <c r="F923" s="33" t="n">
        <v>100.645440812314</v>
      </c>
      <c r="G923" s="33" t="n">
        <v>100.999511449741</v>
      </c>
      <c r="H923" s="33" t="n">
        <v>100.999511449741</v>
      </c>
      <c r="I923" s="33" t="n">
        <v>86.9313873132875</v>
      </c>
      <c r="J923" s="33" t="n">
        <v>86.9313873132875</v>
      </c>
      <c r="K923" s="33" t="n">
        <v>86.9313873132875</v>
      </c>
      <c r="L923" s="33" t="n">
        <v>69.4026582353492</v>
      </c>
      <c r="M923" s="33" t="n">
        <v>69.4026582353492</v>
      </c>
      <c r="N923" s="33" t="n">
        <v>69.4026582353492</v>
      </c>
      <c r="O923" s="33" t="n">
        <v>48.928081121801</v>
      </c>
      <c r="P923" s="33" t="n">
        <v>48.928081121801</v>
      </c>
      <c r="Q923" s="33" t="n">
        <v>48.928081121801</v>
      </c>
      <c r="R923" s="33" t="n">
        <v>87.8935033209647</v>
      </c>
      <c r="S923" s="32" t="n">
        <f aca="false">(F923+R923+SUM(G923:Q923)*2)/24</f>
        <v>76.0045729147863</v>
      </c>
      <c r="T923" s="34" t="n">
        <f aca="false">[2]Report!K2510/1000</f>
        <v>76.0045729147863</v>
      </c>
      <c r="U923" s="34" t="n">
        <f aca="false">T923-S923</f>
        <v>0</v>
      </c>
    </row>
    <row r="924" customFormat="false" ht="11.65" hidden="false" customHeight="true" outlineLevel="0" collapsed="false">
      <c r="A924" s="31"/>
      <c r="D924" s="3" t="s">
        <v>125</v>
      </c>
      <c r="F924" s="33" t="n">
        <v>0</v>
      </c>
      <c r="G924" s="33" t="n">
        <v>0</v>
      </c>
      <c r="H924" s="33" t="n">
        <v>0</v>
      </c>
      <c r="I924" s="33" t="n">
        <v>0</v>
      </c>
      <c r="J924" s="33" t="n">
        <v>0</v>
      </c>
      <c r="K924" s="33" t="n">
        <v>0</v>
      </c>
      <c r="L924" s="33" t="n">
        <v>0</v>
      </c>
      <c r="M924" s="33" t="n">
        <v>0</v>
      </c>
      <c r="N924" s="33" t="n">
        <v>0</v>
      </c>
      <c r="O924" s="33" t="n">
        <v>0</v>
      </c>
      <c r="P924" s="33" t="n">
        <v>0</v>
      </c>
      <c r="Q924" s="33" t="n">
        <v>0</v>
      </c>
      <c r="R924" s="33" t="n">
        <v>0</v>
      </c>
      <c r="S924" s="32" t="n">
        <f aca="false">(F924+R924+SUM(G924:Q924)*2)/24</f>
        <v>0</v>
      </c>
      <c r="T924" s="34" t="n">
        <f aca="false">[2]Report!K2511/1000</f>
        <v>0</v>
      </c>
      <c r="U924" s="34" t="n">
        <f aca="false">T924-S924</f>
        <v>0</v>
      </c>
    </row>
    <row r="925" customFormat="false" ht="11.65" hidden="false" customHeight="true" outlineLevel="0" collapsed="false">
      <c r="A925" s="31"/>
      <c r="D925" s="3" t="s">
        <v>123</v>
      </c>
      <c r="F925" s="33" t="n">
        <v>-10.2256245657018</v>
      </c>
      <c r="G925" s="33" t="n">
        <v>-3.42933805045039</v>
      </c>
      <c r="H925" s="33" t="n">
        <v>13.2157959404561</v>
      </c>
      <c r="I925" s="33" t="n">
        <v>-6.69840861610262</v>
      </c>
      <c r="J925" s="33" t="n">
        <v>-3.83978469922892</v>
      </c>
      <c r="K925" s="33" t="n">
        <v>7.78324138356954</v>
      </c>
      <c r="L925" s="33" t="n">
        <v>-3.27869626043751</v>
      </c>
      <c r="M925" s="33" t="n">
        <v>-5.67881765662962</v>
      </c>
      <c r="N925" s="33" t="n">
        <v>-0.226619807414039</v>
      </c>
      <c r="O925" s="33" t="n">
        <v>-549.932300762993</v>
      </c>
      <c r="P925" s="33" t="n">
        <v>1.40549812437041</v>
      </c>
      <c r="Q925" s="33" t="n">
        <v>-5.66837926368538</v>
      </c>
      <c r="R925" s="33" t="n">
        <v>18.7906608347614</v>
      </c>
      <c r="S925" s="32" t="n">
        <f aca="false">(F925+R925+SUM(G925:Q925)*2)/24</f>
        <v>-46.005440961168</v>
      </c>
      <c r="T925" s="34" t="n">
        <f aca="false">[2]Report!K2512/1000</f>
        <v>-46.005440961168</v>
      </c>
      <c r="U925" s="34" t="n">
        <f aca="false">T925-S925</f>
        <v>0</v>
      </c>
    </row>
    <row r="926" customFormat="false" ht="11.65" hidden="false" customHeight="true" outlineLevel="0" collapsed="false">
      <c r="A926" s="31"/>
      <c r="D926" s="3" t="s">
        <v>180</v>
      </c>
      <c r="F926" s="33" t="n">
        <v>0</v>
      </c>
      <c r="G926" s="33" t="n">
        <v>0</v>
      </c>
      <c r="H926" s="33" t="n">
        <v>0</v>
      </c>
      <c r="I926" s="33" t="n">
        <v>0</v>
      </c>
      <c r="J926" s="33" t="n">
        <v>0</v>
      </c>
      <c r="K926" s="33" t="n">
        <v>0</v>
      </c>
      <c r="L926" s="33" t="n">
        <v>0</v>
      </c>
      <c r="M926" s="33" t="n">
        <v>0</v>
      </c>
      <c r="N926" s="33" t="n">
        <v>0</v>
      </c>
      <c r="O926" s="33" t="n">
        <v>0</v>
      </c>
      <c r="P926" s="33" t="n">
        <v>0</v>
      </c>
      <c r="Q926" s="33" t="n">
        <v>0</v>
      </c>
      <c r="R926" s="33" t="n">
        <v>0</v>
      </c>
      <c r="S926" s="32" t="n">
        <f aca="false">(F926+R926+SUM(G926:Q926)*2)/24</f>
        <v>0</v>
      </c>
      <c r="T926" s="34" t="n">
        <f aca="false">[2]Report!K2513/1000</f>
        <v>0</v>
      </c>
      <c r="U926" s="34" t="n">
        <f aca="false">T926-S926</f>
        <v>0</v>
      </c>
    </row>
    <row r="927" customFormat="false" ht="11.65" hidden="false" customHeight="true" outlineLevel="0" collapsed="false">
      <c r="A927" s="31"/>
      <c r="D927" s="3" t="s">
        <v>181</v>
      </c>
      <c r="F927" s="33" t="n">
        <v>0</v>
      </c>
      <c r="G927" s="33" t="n">
        <v>0</v>
      </c>
      <c r="H927" s="33" t="n">
        <v>0</v>
      </c>
      <c r="I927" s="33" t="n">
        <v>0</v>
      </c>
      <c r="J927" s="33" t="n">
        <v>0</v>
      </c>
      <c r="K927" s="33" t="n">
        <v>0</v>
      </c>
      <c r="L927" s="33" t="n">
        <v>0</v>
      </c>
      <c r="M927" s="33" t="n">
        <v>0</v>
      </c>
      <c r="N927" s="33" t="n">
        <v>0</v>
      </c>
      <c r="O927" s="33" t="n">
        <v>0</v>
      </c>
      <c r="P927" s="33" t="n">
        <v>0</v>
      </c>
      <c r="Q927" s="33" t="n">
        <v>0</v>
      </c>
      <c r="R927" s="33" t="n">
        <v>0</v>
      </c>
      <c r="S927" s="32" t="n">
        <f aca="false">(F927+R927+SUM(G927:Q927)*2)/24</f>
        <v>0</v>
      </c>
      <c r="T927" s="34" t="n">
        <f aca="false">[2]Report!K2514/1000</f>
        <v>0</v>
      </c>
      <c r="U927" s="34" t="n">
        <f aca="false">T927-S927</f>
        <v>0</v>
      </c>
    </row>
    <row r="928" customFormat="false" ht="11.65" hidden="false" customHeight="true" outlineLevel="0" collapsed="false">
      <c r="A928" s="31"/>
      <c r="D928" s="3" t="s">
        <v>182</v>
      </c>
      <c r="F928" s="33" t="n">
        <v>-291.38225139255</v>
      </c>
      <c r="G928" s="33" t="n">
        <v>-292.672652717398</v>
      </c>
      <c r="H928" s="33" t="n">
        <v>-292.640564522407</v>
      </c>
      <c r="I928" s="33" t="n">
        <v>-283.063136728691</v>
      </c>
      <c r="J928" s="33" t="n">
        <v>-284.278394601742</v>
      </c>
      <c r="K928" s="33" t="n">
        <v>-280.149363632354</v>
      </c>
      <c r="L928" s="33" t="n">
        <v>-244.381230810329</v>
      </c>
      <c r="M928" s="33" t="n">
        <v>-244.683951098463</v>
      </c>
      <c r="N928" s="33" t="n">
        <v>-242.078440319257</v>
      </c>
      <c r="O928" s="33" t="n">
        <v>-242.710969498328</v>
      </c>
      <c r="P928" s="33" t="n">
        <v>-231.70546380243</v>
      </c>
      <c r="Q928" s="33" t="n">
        <v>-229.832066553705</v>
      </c>
      <c r="R928" s="33" t="n">
        <v>-204.872340759336</v>
      </c>
      <c r="S928" s="32" t="n">
        <f aca="false">(F928+R928+SUM(G928:Q928)*2)/24</f>
        <v>-259.693627530087</v>
      </c>
      <c r="T928" s="34" t="n">
        <f aca="false">[2]Report!K2515/1000</f>
        <v>-259.693627530087</v>
      </c>
      <c r="U928" s="34" t="n">
        <f aca="false">T928-S928</f>
        <v>0</v>
      </c>
    </row>
    <row r="929" customFormat="false" ht="11.65" hidden="false" customHeight="true" outlineLevel="0" collapsed="false">
      <c r="A929" s="31"/>
      <c r="D929" s="3" t="s">
        <v>183</v>
      </c>
      <c r="F929" s="33" t="n">
        <v>0</v>
      </c>
      <c r="G929" s="33" t="n">
        <v>0</v>
      </c>
      <c r="H929" s="33" t="n">
        <v>0</v>
      </c>
      <c r="I929" s="33" t="n">
        <v>0</v>
      </c>
      <c r="J929" s="33" t="n">
        <v>0</v>
      </c>
      <c r="K929" s="33" t="n">
        <v>0</v>
      </c>
      <c r="L929" s="33" t="n">
        <v>0</v>
      </c>
      <c r="M929" s="33" t="n">
        <v>0</v>
      </c>
      <c r="N929" s="33" t="n">
        <v>0</v>
      </c>
      <c r="O929" s="33" t="n">
        <v>0</v>
      </c>
      <c r="P929" s="33" t="n">
        <v>0</v>
      </c>
      <c r="Q929" s="33" t="n">
        <v>0</v>
      </c>
      <c r="R929" s="33" t="n">
        <v>0</v>
      </c>
      <c r="S929" s="32" t="n">
        <f aca="false">(F929+R929+SUM(G929:Q929)*2)/24</f>
        <v>0</v>
      </c>
      <c r="T929" s="34" t="n">
        <f aca="false">[2]Report!K2516/1000</f>
        <v>0</v>
      </c>
      <c r="U929" s="34" t="n">
        <f aca="false">T929-S929</f>
        <v>0</v>
      </c>
    </row>
    <row r="930" customFormat="false" ht="11.65" hidden="false" customHeight="true" outlineLevel="0" collapsed="false">
      <c r="A930" s="31"/>
      <c r="D930" s="3" t="s">
        <v>43</v>
      </c>
      <c r="F930" s="33" t="n">
        <v>0</v>
      </c>
      <c r="G930" s="33" t="n">
        <v>0</v>
      </c>
      <c r="H930" s="33" t="n">
        <v>0</v>
      </c>
      <c r="I930" s="33" t="n">
        <v>0</v>
      </c>
      <c r="J930" s="33" t="n">
        <v>0</v>
      </c>
      <c r="K930" s="33" t="n">
        <v>0</v>
      </c>
      <c r="L930" s="33" t="n">
        <v>0</v>
      </c>
      <c r="M930" s="33" t="n">
        <v>0</v>
      </c>
      <c r="N930" s="33" t="n">
        <v>0</v>
      </c>
      <c r="O930" s="33" t="n">
        <v>0</v>
      </c>
      <c r="P930" s="33" t="n">
        <v>0</v>
      </c>
      <c r="Q930" s="33" t="n">
        <v>0</v>
      </c>
      <c r="R930" s="33" t="n">
        <v>0</v>
      </c>
      <c r="S930" s="32" t="n">
        <f aca="false">(F930+R930+SUM(G930:Q930)*2)/24</f>
        <v>0</v>
      </c>
      <c r="T930" s="34" t="n">
        <f aca="false">[2]Report!K2517/1000</f>
        <v>0</v>
      </c>
      <c r="U930" s="34" t="n">
        <f aca="false">T930-S930</f>
        <v>0</v>
      </c>
    </row>
    <row r="931" customFormat="false" ht="11.65" hidden="false" customHeight="true" outlineLevel="0" collapsed="false">
      <c r="A931" s="31"/>
      <c r="D931" s="3" t="s">
        <v>42</v>
      </c>
      <c r="F931" s="33" t="n">
        <v>0</v>
      </c>
      <c r="G931" s="33" t="n">
        <v>0</v>
      </c>
      <c r="H931" s="33" t="n">
        <v>0</v>
      </c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v>0</v>
      </c>
      <c r="P931" s="33" t="n">
        <v>0</v>
      </c>
      <c r="Q931" s="33" t="n">
        <v>0</v>
      </c>
      <c r="R931" s="33" t="n">
        <v>0</v>
      </c>
      <c r="S931" s="32" t="n">
        <f aca="false">(F931+R931+SUM(G931:Q931)*2)/24</f>
        <v>0</v>
      </c>
      <c r="T931" s="34" t="n">
        <f aca="false">[2]Report!K2518/1000</f>
        <v>0</v>
      </c>
      <c r="U931" s="34" t="n">
        <f aca="false">T931-S931</f>
        <v>0</v>
      </c>
    </row>
    <row r="932" customFormat="false" ht="11.65" hidden="false" customHeight="true" outlineLevel="0" collapsed="false">
      <c r="A932" s="31"/>
      <c r="D932" s="3" t="s">
        <v>46</v>
      </c>
      <c r="F932" s="33" t="n">
        <v>0</v>
      </c>
      <c r="G932" s="33" t="n">
        <v>0</v>
      </c>
      <c r="H932" s="33" t="n">
        <v>0</v>
      </c>
      <c r="I932" s="33" t="n">
        <v>0</v>
      </c>
      <c r="J932" s="33" t="n">
        <v>0</v>
      </c>
      <c r="K932" s="33" t="n">
        <v>0</v>
      </c>
      <c r="L932" s="33" t="n">
        <v>0</v>
      </c>
      <c r="M932" s="33" t="n">
        <v>0</v>
      </c>
      <c r="N932" s="33" t="n">
        <v>0</v>
      </c>
      <c r="O932" s="33" t="n">
        <v>0</v>
      </c>
      <c r="P932" s="33" t="n">
        <v>0</v>
      </c>
      <c r="Q932" s="33" t="n">
        <v>0</v>
      </c>
      <c r="R932" s="33" t="n">
        <v>0</v>
      </c>
      <c r="S932" s="32" t="n">
        <f aca="false">(F932+R932+SUM(G932:Q932)*2)/24</f>
        <v>0</v>
      </c>
      <c r="T932" s="34" t="n">
        <f aca="false">[2]Report!K2519/1000</f>
        <v>0</v>
      </c>
      <c r="U932" s="34" t="n">
        <f aca="false">T932-S932</f>
        <v>0</v>
      </c>
    </row>
    <row r="933" customFormat="false" ht="11.65" hidden="false" customHeight="true" outlineLevel="0" collapsed="false">
      <c r="A933" s="31"/>
      <c r="D933" s="3" t="s">
        <v>184</v>
      </c>
      <c r="F933" s="33" t="n">
        <v>0</v>
      </c>
      <c r="G933" s="33" t="n">
        <v>0</v>
      </c>
      <c r="H933" s="33" t="n">
        <v>0</v>
      </c>
      <c r="I933" s="33" t="n">
        <v>0</v>
      </c>
      <c r="J933" s="33" t="n">
        <v>0</v>
      </c>
      <c r="K933" s="33" t="n">
        <v>0</v>
      </c>
      <c r="L933" s="33" t="n">
        <v>0</v>
      </c>
      <c r="M933" s="33" t="n">
        <v>0</v>
      </c>
      <c r="N933" s="33" t="n">
        <v>0</v>
      </c>
      <c r="O933" s="33" t="n">
        <v>0</v>
      </c>
      <c r="P933" s="33" t="n">
        <v>0</v>
      </c>
      <c r="Q933" s="33" t="n">
        <v>0</v>
      </c>
      <c r="R933" s="33" t="n">
        <v>0</v>
      </c>
      <c r="S933" s="32" t="n">
        <f aca="false">(F933+R933+SUM(G933:Q933)*2)/24</f>
        <v>0</v>
      </c>
      <c r="T933" s="34" t="n">
        <f aca="false">[2]Report!K2520/1000</f>
        <v>0</v>
      </c>
      <c r="U933" s="34" t="n">
        <f aca="false">T933-S933</f>
        <v>0</v>
      </c>
    </row>
    <row r="934" customFormat="false" ht="11.65" hidden="false" customHeight="true" outlineLevel="0" collapsed="false">
      <c r="A934" s="31"/>
      <c r="D934" s="3" t="s">
        <v>45</v>
      </c>
      <c r="F934" s="33" t="n">
        <v>620.001689198026</v>
      </c>
      <c r="G934" s="33" t="n">
        <v>623.672372192285</v>
      </c>
      <c r="H934" s="33" t="n">
        <v>623.000538391151</v>
      </c>
      <c r="I934" s="33" t="n">
        <v>803.431941279668</v>
      </c>
      <c r="J934" s="33" t="n">
        <v>814.593515386697</v>
      </c>
      <c r="K934" s="33" t="n">
        <v>931.680253045844</v>
      </c>
      <c r="L934" s="33" t="n">
        <v>967.23001809411</v>
      </c>
      <c r="M934" s="33" t="n">
        <v>967.526806625469</v>
      </c>
      <c r="N934" s="33" t="n">
        <v>930.711599791437</v>
      </c>
      <c r="O934" s="33" t="n">
        <v>951.748403005809</v>
      </c>
      <c r="P934" s="33" t="n">
        <v>962.616627540067</v>
      </c>
      <c r="Q934" s="33" t="n">
        <v>986.26633912049</v>
      </c>
      <c r="R934" s="33" t="n">
        <v>987.45567103216</v>
      </c>
      <c r="S934" s="32" t="n">
        <f aca="false">(F934+R934+SUM(G934:Q934)*2)/24</f>
        <v>863.850591215677</v>
      </c>
      <c r="T934" s="34" t="n">
        <f aca="false">[2]Report!K2521/1000</f>
        <v>863.850591215675</v>
      </c>
      <c r="U934" s="34" t="n">
        <f aca="false">T934-S934</f>
        <v>0</v>
      </c>
    </row>
    <row r="935" customFormat="false" ht="11.65" hidden="false" customHeight="true" outlineLevel="0" collapsed="false">
      <c r="A935" s="31"/>
      <c r="D935" s="3" t="s">
        <v>46</v>
      </c>
      <c r="F935" s="33" t="n">
        <v>0</v>
      </c>
      <c r="G935" s="33" t="n">
        <v>0</v>
      </c>
      <c r="H935" s="33" t="n">
        <v>0</v>
      </c>
      <c r="I935" s="33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</v>
      </c>
      <c r="R935" s="33" t="n">
        <v>0</v>
      </c>
      <c r="S935" s="32" t="n">
        <f aca="false">(F935+R935+SUM(G935:Q935)*2)/24</f>
        <v>0</v>
      </c>
      <c r="T935" s="34" t="n">
        <f aca="false">[2]Report!K2522/1000</f>
        <v>0</v>
      </c>
      <c r="U935" s="34" t="n">
        <f aca="false">T935-S935</f>
        <v>0</v>
      </c>
    </row>
    <row r="936" customFormat="false" ht="11.65" hidden="false" customHeight="true" outlineLevel="0" collapsed="false">
      <c r="A936" s="31"/>
      <c r="D936" s="3" t="s">
        <v>47</v>
      </c>
      <c r="F936" s="33" t="n">
        <v>1663.87695136274</v>
      </c>
      <c r="G936" s="33" t="n">
        <v>1685.36778882506</v>
      </c>
      <c r="H936" s="33" t="n">
        <v>1658.77449054342</v>
      </c>
      <c r="I936" s="33" t="n">
        <v>1646.45875082932</v>
      </c>
      <c r="J936" s="33" t="n">
        <v>1651.71813275581</v>
      </c>
      <c r="K936" s="33" t="n">
        <v>1651.37654064371</v>
      </c>
      <c r="L936" s="33" t="n">
        <v>1626.5892118928</v>
      </c>
      <c r="M936" s="33" t="n">
        <v>1586.0286684182</v>
      </c>
      <c r="N936" s="33" t="n">
        <v>1589.00216919777</v>
      </c>
      <c r="O936" s="33" t="n">
        <v>1576.71193414124</v>
      </c>
      <c r="P936" s="33" t="n">
        <v>1585.34997891066</v>
      </c>
      <c r="Q936" s="33" t="n">
        <v>1564.71108300815</v>
      </c>
      <c r="R936" s="33" t="n">
        <v>1541.85771942353</v>
      </c>
      <c r="S936" s="32" t="n">
        <f aca="false">(F936+R936+SUM(G936:Q936)*2)/24</f>
        <v>1618.74634037994</v>
      </c>
      <c r="T936" s="34" t="n">
        <f aca="false">[2]Report!K2523/1000</f>
        <v>1618.74634037994</v>
      </c>
      <c r="U936" s="34" t="n">
        <f aca="false">T936-S936</f>
        <v>0</v>
      </c>
    </row>
    <row r="937" customFormat="false" ht="11.65" hidden="false" customHeight="true" outlineLevel="0" collapsed="false">
      <c r="A937" s="31"/>
      <c r="D937" s="3" t="s">
        <v>128</v>
      </c>
      <c r="F937" s="33" t="n">
        <v>0</v>
      </c>
      <c r="G937" s="33" t="n">
        <v>0</v>
      </c>
      <c r="H937" s="33" t="n">
        <v>0</v>
      </c>
      <c r="I937" s="33" t="n">
        <v>0</v>
      </c>
      <c r="J937" s="33" t="n">
        <v>0</v>
      </c>
      <c r="K937" s="33" t="n">
        <v>0</v>
      </c>
      <c r="L937" s="33" t="n">
        <v>0</v>
      </c>
      <c r="M937" s="33" t="n">
        <v>0</v>
      </c>
      <c r="N937" s="33" t="n">
        <v>0</v>
      </c>
      <c r="O937" s="33" t="n">
        <v>0</v>
      </c>
      <c r="P937" s="33" t="n">
        <v>0</v>
      </c>
      <c r="Q937" s="33" t="n">
        <v>0</v>
      </c>
      <c r="R937" s="33" t="n">
        <v>0</v>
      </c>
      <c r="S937" s="32" t="n">
        <f aca="false">(F937+R937+SUM(G937:Q937)*2)/24</f>
        <v>0</v>
      </c>
      <c r="T937" s="34" t="n">
        <f aca="false">[2]Report!K2524/1000</f>
        <v>0</v>
      </c>
      <c r="U937" s="34" t="n">
        <f aca="false">T937-S937</f>
        <v>0</v>
      </c>
    </row>
    <row r="938" customFormat="false" ht="11.65" hidden="false" customHeight="true" outlineLevel="0" collapsed="false">
      <c r="A938" s="31"/>
      <c r="D938" s="3" t="s">
        <v>126</v>
      </c>
      <c r="F938" s="33" t="n">
        <v>0</v>
      </c>
      <c r="G938" s="33" t="n">
        <v>0</v>
      </c>
      <c r="H938" s="33" t="n">
        <v>0</v>
      </c>
      <c r="I938" s="33" t="n">
        <v>0</v>
      </c>
      <c r="J938" s="33" t="n">
        <v>0</v>
      </c>
      <c r="K938" s="33" t="n">
        <v>0</v>
      </c>
      <c r="L938" s="33" t="n">
        <v>0</v>
      </c>
      <c r="M938" s="33" t="n">
        <v>0</v>
      </c>
      <c r="N938" s="33" t="n">
        <v>0</v>
      </c>
      <c r="O938" s="33" t="n">
        <v>0</v>
      </c>
      <c r="P938" s="33" t="n">
        <v>0</v>
      </c>
      <c r="Q938" s="33" t="n">
        <v>0</v>
      </c>
      <c r="R938" s="33" t="n">
        <v>0</v>
      </c>
      <c r="S938" s="32" t="n">
        <f aca="false">(F938+R938+SUM(G938:Q938)*2)/24</f>
        <v>0</v>
      </c>
      <c r="T938" s="34" t="n">
        <f aca="false">[2]Report!K2525/1000</f>
        <v>0</v>
      </c>
      <c r="U938" s="34" t="n">
        <f aca="false">T938-S938</f>
        <v>0</v>
      </c>
    </row>
    <row r="939" customFormat="false" ht="11.65" hidden="false" customHeight="true" outlineLevel="0" collapsed="false">
      <c r="A939" s="40"/>
      <c r="D939" s="3" t="s">
        <v>46</v>
      </c>
      <c r="F939" s="33" t="n">
        <v>0</v>
      </c>
      <c r="G939" s="33" t="n">
        <v>0</v>
      </c>
      <c r="H939" s="33" t="n">
        <v>0</v>
      </c>
      <c r="I939" s="33" t="n">
        <v>0</v>
      </c>
      <c r="J939" s="33" t="n">
        <v>0</v>
      </c>
      <c r="K939" s="33" t="n">
        <v>0</v>
      </c>
      <c r="L939" s="33" t="n">
        <v>0</v>
      </c>
      <c r="M939" s="33" t="n">
        <v>0</v>
      </c>
      <c r="N939" s="33" t="n">
        <v>0</v>
      </c>
      <c r="O939" s="33" t="n">
        <v>0</v>
      </c>
      <c r="P939" s="33" t="n">
        <v>0</v>
      </c>
      <c r="Q939" s="33" t="n">
        <v>0</v>
      </c>
      <c r="R939" s="33" t="n">
        <v>0</v>
      </c>
      <c r="S939" s="32" t="n">
        <f aca="false">(F939+R939+SUM(G939:Q939)*2)/24</f>
        <v>0</v>
      </c>
      <c r="T939" s="34" t="n">
        <f aca="false">[2]Report!K2526/1000</f>
        <v>0</v>
      </c>
      <c r="U939" s="34" t="n">
        <f aca="false">T939-S939</f>
        <v>0</v>
      </c>
    </row>
    <row r="940" customFormat="false" ht="11.65" hidden="false" customHeight="true" outlineLevel="0" collapsed="false">
      <c r="A940" s="31" t="s">
        <v>185</v>
      </c>
      <c r="F940" s="35" t="n">
        <f aca="false">SUBTOTAL(9,F922:F939)</f>
        <v>7466.36980541483</v>
      </c>
      <c r="G940" s="35" t="n">
        <f aca="false">SUBTOTAL(9,G922:G939)</f>
        <v>7933.41969169924</v>
      </c>
      <c r="H940" s="35" t="n">
        <f aca="false">SUBTOTAL(9,H922:H939)</f>
        <v>8157.48952180236</v>
      </c>
      <c r="I940" s="35" t="n">
        <f aca="false">SUBTOTAL(9,I922:I939)</f>
        <v>8201.14829407748</v>
      </c>
      <c r="J940" s="35" t="n">
        <f aca="false">SUBTOTAL(9,J922:J939)</f>
        <v>8436.19918615483</v>
      </c>
      <c r="K940" s="35" t="n">
        <f aca="false">SUBTOTAL(9,K922:K939)</f>
        <v>7995.16244875406</v>
      </c>
      <c r="L940" s="35" t="n">
        <f aca="false">SUBTOTAL(9,L922:L939)</f>
        <v>7866.9432211515</v>
      </c>
      <c r="M940" s="35" t="n">
        <f aca="false">SUBTOTAL(9,M922:M939)</f>
        <v>7797.58710452393</v>
      </c>
      <c r="N940" s="35" t="n">
        <f aca="false">SUBTOTAL(9,N922:N939)</f>
        <v>7796.42120709789</v>
      </c>
      <c r="O940" s="35" t="n">
        <f aca="false">SUBTOTAL(9,O922:O939)</f>
        <v>6981.47345800753</v>
      </c>
      <c r="P940" s="35" t="n">
        <f aca="false">SUBTOTAL(9,P922:P939)</f>
        <v>7350.08163189447</v>
      </c>
      <c r="Q940" s="35" t="n">
        <f aca="false">SUBTOTAL(9,Q922:Q939)</f>
        <v>7323.26586743305</v>
      </c>
      <c r="R940" s="35" t="n">
        <f aca="false">SUBTOTAL(9,R922:R939)</f>
        <v>7472.11107385208</v>
      </c>
      <c r="S940" s="35" t="n">
        <f aca="false">(F940+R940+SUM(G940:Q940)*2)/24</f>
        <v>7775.70267268581</v>
      </c>
      <c r="T940" s="34" t="n">
        <f aca="false">[2]Report!K2527/1000</f>
        <v>7775.70267268581</v>
      </c>
      <c r="U940" s="34" t="n">
        <f aca="false">T940-S940</f>
        <v>0</v>
      </c>
    </row>
    <row r="941" customFormat="false" ht="11.65" hidden="false" customHeight="true" outlineLevel="0" collapsed="false">
      <c r="A941" s="31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 t="n">
        <f aca="false">(F941+R941+SUM(G941:Q941)*2)/24</f>
        <v>0</v>
      </c>
      <c r="T941" s="34" t="n">
        <f aca="false">[2]Report!K2528/1000</f>
        <v>0</v>
      </c>
      <c r="U941" s="34" t="n">
        <f aca="false">T941-S941</f>
        <v>0</v>
      </c>
    </row>
    <row r="942" customFormat="false" ht="11.65" hidden="false" customHeight="true" outlineLevel="0" collapsed="false">
      <c r="A942" s="31" t="n">
        <v>163</v>
      </c>
      <c r="B942" s="3" t="s">
        <v>186</v>
      </c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 t="n">
        <f aca="false">(F942+R942+SUM(G942:Q942)*2)/24</f>
        <v>0</v>
      </c>
      <c r="T942" s="34" t="n">
        <f aca="false">[2]Report!K2529/1000</f>
        <v>0</v>
      </c>
      <c r="U942" s="34" t="n">
        <f aca="false">T942-S942</f>
        <v>0</v>
      </c>
    </row>
    <row r="943" customFormat="false" ht="11.65" hidden="false" customHeight="true" outlineLevel="0" collapsed="false">
      <c r="A943" s="31"/>
      <c r="D943" s="3" t="s">
        <v>123</v>
      </c>
      <c r="F943" s="33" t="n">
        <v>0</v>
      </c>
      <c r="G943" s="33" t="n">
        <v>0</v>
      </c>
      <c r="H943" s="33" t="n">
        <v>0</v>
      </c>
      <c r="I943" s="33" t="n">
        <v>0</v>
      </c>
      <c r="J943" s="33" t="n">
        <v>0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v>0</v>
      </c>
      <c r="P943" s="33" t="n">
        <v>0</v>
      </c>
      <c r="Q943" s="33" t="n">
        <v>0</v>
      </c>
      <c r="R943" s="33" t="n">
        <v>0</v>
      </c>
      <c r="S943" s="32" t="n">
        <f aca="false">(F943+R943+SUM(G943:Q943)*2)/24</f>
        <v>0</v>
      </c>
      <c r="T943" s="34" t="n">
        <f aca="false">[2]Report!K2530/1000</f>
        <v>0</v>
      </c>
      <c r="U943" s="34" t="n">
        <f aca="false">T943-S943</f>
        <v>0</v>
      </c>
    </row>
    <row r="944" customFormat="false" ht="11.65" hidden="false" customHeight="true" outlineLevel="0" collapsed="false">
      <c r="A944" s="31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 t="n">
        <f aca="false">(F944+R944+SUM(G944:Q944)*2)/24</f>
        <v>0</v>
      </c>
      <c r="T944" s="34" t="n">
        <f aca="false">[2]Report!K2531/1000</f>
        <v>0</v>
      </c>
      <c r="U944" s="34" t="n">
        <f aca="false">T944-S944</f>
        <v>0</v>
      </c>
    </row>
    <row r="945" customFormat="false" ht="11.65" hidden="false" customHeight="true" outlineLevel="0" collapsed="false">
      <c r="A945" s="31"/>
      <c r="F945" s="35" t="n">
        <f aca="false">SUBTOTAL(9,F943:F944)</f>
        <v>0</v>
      </c>
      <c r="G945" s="35" t="n">
        <f aca="false">SUBTOTAL(9,G943:G944)</f>
        <v>0</v>
      </c>
      <c r="H945" s="35" t="n">
        <f aca="false">SUBTOTAL(9,H943:H944)</f>
        <v>0</v>
      </c>
      <c r="I945" s="35" t="n">
        <f aca="false">SUBTOTAL(9,I943:I944)</f>
        <v>0</v>
      </c>
      <c r="J945" s="35" t="n">
        <f aca="false">SUBTOTAL(9,J943:J944)</f>
        <v>0</v>
      </c>
      <c r="K945" s="35" t="n">
        <f aca="false">SUBTOTAL(9,K943:K944)</f>
        <v>0</v>
      </c>
      <c r="L945" s="35" t="n">
        <f aca="false">SUBTOTAL(9,L943:L944)</f>
        <v>0</v>
      </c>
      <c r="M945" s="35" t="n">
        <f aca="false">SUBTOTAL(9,M943:M944)</f>
        <v>0</v>
      </c>
      <c r="N945" s="35" t="n">
        <f aca="false">SUBTOTAL(9,N943:N944)</f>
        <v>0</v>
      </c>
      <c r="O945" s="35" t="n">
        <f aca="false">SUBTOTAL(9,O943:O944)</f>
        <v>0</v>
      </c>
      <c r="P945" s="35" t="n">
        <f aca="false">SUBTOTAL(9,P943:P944)</f>
        <v>0</v>
      </c>
      <c r="Q945" s="35" t="n">
        <f aca="false">SUBTOTAL(9,Q943:Q944)</f>
        <v>0</v>
      </c>
      <c r="R945" s="35" t="n">
        <f aca="false">SUBTOTAL(9,R943:R944)</f>
        <v>0</v>
      </c>
      <c r="S945" s="35" t="n">
        <f aca="false">(F945+R945+SUM(G945:Q945)*2)/24</f>
        <v>0</v>
      </c>
      <c r="T945" s="34" t="n">
        <f aca="false">[2]Report!K2532/1000</f>
        <v>0</v>
      </c>
      <c r="U945" s="34" t="n">
        <f aca="false">T945-S945</f>
        <v>0</v>
      </c>
    </row>
    <row r="946" customFormat="false" ht="11.65" hidden="false" customHeight="true" outlineLevel="0" collapsed="false">
      <c r="A946" s="31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 t="n">
        <f aca="false">(F946+R946+SUM(G946:Q946)*2)/24</f>
        <v>0</v>
      </c>
      <c r="T946" s="34" t="n">
        <f aca="false">[2]Report!K2533/1000</f>
        <v>0</v>
      </c>
      <c r="U946" s="34" t="n">
        <f aca="false">T946-S946</f>
        <v>0</v>
      </c>
    </row>
    <row r="947" customFormat="false" ht="11.65" hidden="false" customHeight="true" outlineLevel="0" collapsed="false">
      <c r="A947" s="31" t="n">
        <v>25318</v>
      </c>
      <c r="B947" s="3" t="s">
        <v>178</v>
      </c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 t="n">
        <f aca="false">(F947+R947+SUM(G947:Q947)*2)/24</f>
        <v>0</v>
      </c>
      <c r="T947" s="34" t="n">
        <f aca="false">[2]Report!K2534/1000</f>
        <v>0</v>
      </c>
      <c r="U947" s="34" t="n">
        <f aca="false">T947-S947</f>
        <v>0</v>
      </c>
    </row>
    <row r="948" customFormat="false" ht="11.65" hidden="false" customHeight="true" outlineLevel="0" collapsed="false">
      <c r="A948" s="31"/>
      <c r="D948" s="3" t="s">
        <v>180</v>
      </c>
      <c r="F948" s="33" t="n">
        <v>-12.5599569214567</v>
      </c>
      <c r="G948" s="33" t="n">
        <v>-12.5599569214567</v>
      </c>
      <c r="H948" s="33" t="n">
        <v>-12.5599569214567</v>
      </c>
      <c r="I948" s="33" t="n">
        <v>-12.5599569214567</v>
      </c>
      <c r="J948" s="33" t="n">
        <v>-12.5599569214567</v>
      </c>
      <c r="K948" s="33" t="n">
        <v>-12.5599569214567</v>
      </c>
      <c r="L948" s="33" t="n">
        <v>-12.5599569214567</v>
      </c>
      <c r="M948" s="33" t="n">
        <v>-12.5599569214567</v>
      </c>
      <c r="N948" s="33" t="n">
        <v>-12.5599569214567</v>
      </c>
      <c r="O948" s="33" t="n">
        <v>-12.5599569214567</v>
      </c>
      <c r="P948" s="33" t="n">
        <v>-12.5599569214567</v>
      </c>
      <c r="Q948" s="33" t="n">
        <v>-12.5599569214567</v>
      </c>
      <c r="R948" s="33" t="n">
        <v>-12.5599569214567</v>
      </c>
      <c r="S948" s="32" t="n">
        <f aca="false">(F948+R948+SUM(G948:Q948)*2)/24</f>
        <v>-12.5599569214567</v>
      </c>
      <c r="T948" s="34" t="n">
        <f aca="false">[2]Report!K2535/1000</f>
        <v>-12.5599569214567</v>
      </c>
      <c r="U948" s="34" t="n">
        <f aca="false">T948-S948</f>
        <v>0</v>
      </c>
    </row>
    <row r="949" customFormat="false" ht="11.65" hidden="false" customHeight="true" outlineLevel="0" collapsed="false">
      <c r="A949" s="31"/>
      <c r="D949" s="3" t="s">
        <v>45</v>
      </c>
      <c r="F949" s="33" t="n">
        <v>0</v>
      </c>
      <c r="G949" s="33" t="n">
        <v>0</v>
      </c>
      <c r="H949" s="33" t="n">
        <v>0</v>
      </c>
      <c r="I949" s="33" t="n">
        <v>0</v>
      </c>
      <c r="J949" s="33" t="n">
        <v>0</v>
      </c>
      <c r="K949" s="33" t="n">
        <v>0</v>
      </c>
      <c r="L949" s="33" t="n">
        <v>0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0</v>
      </c>
      <c r="R949" s="33" t="n">
        <v>0</v>
      </c>
      <c r="S949" s="32" t="n">
        <f aca="false">(F949+R949+SUM(G949:Q949)*2)/24</f>
        <v>0</v>
      </c>
      <c r="T949" s="34" t="n">
        <f aca="false">[2]Report!K2536/1000</f>
        <v>0</v>
      </c>
      <c r="U949" s="34" t="n">
        <f aca="false">T949-S949</f>
        <v>0</v>
      </c>
    </row>
    <row r="950" customFormat="false" ht="11.65" hidden="false" customHeight="true" outlineLevel="0" collapsed="false">
      <c r="A950" s="31"/>
      <c r="D950" s="3" t="s">
        <v>46</v>
      </c>
      <c r="F950" s="33" t="n">
        <v>0</v>
      </c>
      <c r="G950" s="33" t="n">
        <v>0</v>
      </c>
      <c r="H950" s="33" t="n">
        <v>0</v>
      </c>
      <c r="I950" s="33" t="n">
        <v>0</v>
      </c>
      <c r="J950" s="33" t="n">
        <v>0</v>
      </c>
      <c r="K950" s="33" t="n">
        <v>0</v>
      </c>
      <c r="L950" s="33" t="n">
        <v>0</v>
      </c>
      <c r="M950" s="33" t="n">
        <v>0</v>
      </c>
      <c r="N950" s="33" t="n">
        <v>0</v>
      </c>
      <c r="O950" s="33" t="n">
        <v>0</v>
      </c>
      <c r="P950" s="33" t="n">
        <v>0</v>
      </c>
      <c r="Q950" s="33" t="n">
        <v>0</v>
      </c>
      <c r="R950" s="33" t="n">
        <v>0</v>
      </c>
      <c r="S950" s="32" t="n">
        <f aca="false">(F950+R950+SUM(G950:Q950)*2)/24</f>
        <v>0</v>
      </c>
      <c r="T950" s="34" t="n">
        <f aca="false">[2]Report!K2537/1000</f>
        <v>0</v>
      </c>
      <c r="U950" s="34" t="n">
        <f aca="false">T950-S950</f>
        <v>0</v>
      </c>
    </row>
    <row r="951" customFormat="false" ht="11.65" hidden="false" customHeight="true" outlineLevel="0" collapsed="false">
      <c r="A951" s="31"/>
      <c r="F951" s="35" t="n">
        <f aca="false">SUBTOTAL(9,F948:F950)</f>
        <v>-12.5599569214567</v>
      </c>
      <c r="G951" s="35" t="n">
        <f aca="false">SUBTOTAL(9,G948:G950)</f>
        <v>-12.5599569214567</v>
      </c>
      <c r="H951" s="35" t="n">
        <f aca="false">SUBTOTAL(9,H948:H950)</f>
        <v>-12.5599569214567</v>
      </c>
      <c r="I951" s="35" t="n">
        <f aca="false">SUBTOTAL(9,I948:I950)</f>
        <v>-12.5599569214567</v>
      </c>
      <c r="J951" s="35" t="n">
        <f aca="false">SUBTOTAL(9,J948:J950)</f>
        <v>-12.5599569214567</v>
      </c>
      <c r="K951" s="35" t="n">
        <f aca="false">SUBTOTAL(9,K948:K950)</f>
        <v>-12.5599569214567</v>
      </c>
      <c r="L951" s="35" t="n">
        <f aca="false">SUBTOTAL(9,L948:L950)</f>
        <v>-12.5599569214567</v>
      </c>
      <c r="M951" s="35" t="n">
        <f aca="false">SUBTOTAL(9,M948:M950)</f>
        <v>-12.5599569214567</v>
      </c>
      <c r="N951" s="35" t="n">
        <f aca="false">SUBTOTAL(9,N948:N950)</f>
        <v>-12.5599569214567</v>
      </c>
      <c r="O951" s="35" t="n">
        <f aca="false">SUBTOTAL(9,O948:O950)</f>
        <v>-12.5599569214567</v>
      </c>
      <c r="P951" s="35" t="n">
        <f aca="false">SUBTOTAL(9,P948:P950)</f>
        <v>-12.5599569214567</v>
      </c>
      <c r="Q951" s="35" t="n">
        <f aca="false">SUBTOTAL(9,Q948:Q950)</f>
        <v>-12.5599569214567</v>
      </c>
      <c r="R951" s="35" t="n">
        <f aca="false">SUBTOTAL(9,R948:R950)</f>
        <v>-12.5599569214567</v>
      </c>
      <c r="S951" s="35" t="n">
        <f aca="false">(F951+R951+SUM(G951:Q951)*2)/24</f>
        <v>-12.5599569214567</v>
      </c>
      <c r="T951" s="34" t="n">
        <f aca="false">[2]Report!K2538/1000</f>
        <v>-12.5599569214567</v>
      </c>
      <c r="U951" s="34" t="n">
        <f aca="false">T951-S951</f>
        <v>0</v>
      </c>
    </row>
    <row r="952" customFormat="false" ht="11.65" hidden="false" customHeight="true" outlineLevel="0" collapsed="false">
      <c r="A952" s="31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 t="n">
        <f aca="false">(F952+R952+SUM(G952:Q952)*2)/24</f>
        <v>0</v>
      </c>
      <c r="T952" s="34" t="n">
        <f aca="false">[2]Report!K2539/1000</f>
        <v>0</v>
      </c>
      <c r="U952" s="34" t="n">
        <f aca="false">T952-S952</f>
        <v>0</v>
      </c>
    </row>
    <row r="953" customFormat="false" ht="11.65" hidden="false" customHeight="true" outlineLevel="0" collapsed="false">
      <c r="A953" s="31"/>
      <c r="B953" s="3" t="s">
        <v>187</v>
      </c>
      <c r="F953" s="47" t="n">
        <f aca="false">SUBTOTAL(9,F922:F951)</f>
        <v>7453.80984849337</v>
      </c>
      <c r="G953" s="47" t="n">
        <f aca="false">SUBTOTAL(9,G922:G951)</f>
        <v>7920.85973477778</v>
      </c>
      <c r="H953" s="47" t="n">
        <f aca="false">SUBTOTAL(9,H922:H951)</f>
        <v>8144.9295648809</v>
      </c>
      <c r="I953" s="47" t="n">
        <f aca="false">SUBTOTAL(9,I922:I951)</f>
        <v>8188.58833715602</v>
      </c>
      <c r="J953" s="47" t="n">
        <f aca="false">SUBTOTAL(9,J922:J951)</f>
        <v>8423.63922923337</v>
      </c>
      <c r="K953" s="47" t="n">
        <f aca="false">SUBTOTAL(9,K922:K951)</f>
        <v>7982.6024918326</v>
      </c>
      <c r="L953" s="47" t="n">
        <f aca="false">SUBTOTAL(9,L922:L951)</f>
        <v>7854.38326423004</v>
      </c>
      <c r="M953" s="47" t="n">
        <f aca="false">SUBTOTAL(9,M922:M951)</f>
        <v>7785.02714760247</v>
      </c>
      <c r="N953" s="47" t="n">
        <f aca="false">SUBTOTAL(9,N922:N951)</f>
        <v>7783.86125017643</v>
      </c>
      <c r="O953" s="47" t="n">
        <f aca="false">SUBTOTAL(9,O922:O951)</f>
        <v>6968.91350108608</v>
      </c>
      <c r="P953" s="47" t="n">
        <f aca="false">SUBTOTAL(9,P922:P951)</f>
        <v>7337.52167497301</v>
      </c>
      <c r="Q953" s="47" t="n">
        <f aca="false">SUBTOTAL(9,Q922:Q951)</f>
        <v>7310.70591051159</v>
      </c>
      <c r="R953" s="47" t="n">
        <f aca="false">SUBTOTAL(9,R922:R951)</f>
        <v>7459.55111693063</v>
      </c>
      <c r="S953" s="47" t="n">
        <f aca="false">(F953+R953+SUM(G953:Q953)*2)/24</f>
        <v>7763.14271576436</v>
      </c>
      <c r="T953" s="34" t="n">
        <f aca="false">[2]Report!K2540/1000</f>
        <v>7763.14271576435</v>
      </c>
      <c r="U953" s="34" t="n">
        <f aca="false">T953-S953</f>
        <v>0</v>
      </c>
    </row>
    <row r="954" customFormat="false" ht="11.65" hidden="false" customHeight="true" outlineLevel="0" collapsed="false">
      <c r="A954" s="31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 t="n">
        <f aca="false">(F954+R954+SUM(G954:Q954)*2)/24</f>
        <v>0</v>
      </c>
      <c r="T954" s="34" t="n">
        <f aca="false">[2]Report!K2541/1000</f>
        <v>0</v>
      </c>
      <c r="U954" s="34" t="n">
        <f aca="false">T954-S954</f>
        <v>0</v>
      </c>
    </row>
    <row r="955" customFormat="false" ht="11.65" hidden="false" customHeight="true" outlineLevel="0" collapsed="false">
      <c r="A955" s="31" t="n">
        <v>165</v>
      </c>
      <c r="B955" s="3" t="s">
        <v>18</v>
      </c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 t="n">
        <f aca="false">(F955+R955+SUM(G955:Q955)*2)/24</f>
        <v>0</v>
      </c>
      <c r="T955" s="34" t="n">
        <f aca="false">[2]Report!K2542/1000</f>
        <v>0</v>
      </c>
      <c r="U955" s="34" t="n">
        <f aca="false">T955-S955</f>
        <v>0</v>
      </c>
    </row>
    <row r="956" customFormat="false" ht="11.65" hidden="false" customHeight="true" outlineLevel="0" collapsed="false">
      <c r="A956" s="31"/>
      <c r="D956" s="3" t="s">
        <v>48</v>
      </c>
      <c r="F956" s="33" t="n">
        <v>0</v>
      </c>
      <c r="G956" s="33" t="n">
        <v>0</v>
      </c>
      <c r="H956" s="33" t="n">
        <v>0</v>
      </c>
      <c r="I956" s="33" t="n">
        <v>0</v>
      </c>
      <c r="J956" s="33" t="n">
        <v>0</v>
      </c>
      <c r="K956" s="33" t="n">
        <v>0</v>
      </c>
      <c r="L956" s="33" t="n">
        <v>0</v>
      </c>
      <c r="M956" s="33" t="n">
        <v>0</v>
      </c>
      <c r="N956" s="33" t="n">
        <v>0</v>
      </c>
      <c r="O956" s="33" t="n">
        <v>0</v>
      </c>
      <c r="P956" s="33" t="n">
        <v>0</v>
      </c>
      <c r="Q956" s="33" t="n">
        <v>0</v>
      </c>
      <c r="R956" s="33" t="n">
        <v>0</v>
      </c>
      <c r="S956" s="32" t="n">
        <f aca="false">(F956+R956+SUM(G956:Q956)*2)/24</f>
        <v>0</v>
      </c>
      <c r="T956" s="34" t="n">
        <f aca="false">[2]Report!K2543/1000</f>
        <v>0</v>
      </c>
      <c r="U956" s="34" t="n">
        <f aca="false">T956-S956</f>
        <v>0</v>
      </c>
    </row>
    <row r="957" customFormat="false" ht="11.65" hidden="false" customHeight="true" outlineLevel="0" collapsed="false">
      <c r="A957" s="31"/>
      <c r="D957" s="3" t="s">
        <v>188</v>
      </c>
      <c r="F957" s="33" t="n">
        <v>660.301307643981</v>
      </c>
      <c r="G957" s="33" t="n">
        <v>553.456020702918</v>
      </c>
      <c r="H957" s="33" t="n">
        <v>444.094311332679</v>
      </c>
      <c r="I957" s="33" t="n">
        <v>335.620198739338</v>
      </c>
      <c r="J957" s="33" t="n">
        <v>230.984524744447</v>
      </c>
      <c r="K957" s="33" t="n">
        <v>122.2167051108</v>
      </c>
      <c r="L957" s="33" t="n">
        <v>12.7850829554545</v>
      </c>
      <c r="M957" s="33" t="n">
        <v>9.89736562982897</v>
      </c>
      <c r="N957" s="33" t="n">
        <v>7.00964385918161</v>
      </c>
      <c r="O957" s="33" t="n">
        <v>8.86328464000847</v>
      </c>
      <c r="P957" s="33" t="n">
        <v>23.3641178722497</v>
      </c>
      <c r="Q957" s="33" t="n">
        <v>850.774616062755</v>
      </c>
      <c r="R957" s="33" t="n">
        <v>730.389181419557</v>
      </c>
      <c r="S957" s="32" t="n">
        <f aca="false">(F957+R957+SUM(G957:Q957)*2)/24</f>
        <v>274.534259681786</v>
      </c>
      <c r="T957" s="34" t="n">
        <f aca="false">[2]Report!K2544/1000</f>
        <v>274.534259681785</v>
      </c>
      <c r="U957" s="34" t="n">
        <f aca="false">T957-S957</f>
        <v>0</v>
      </c>
    </row>
    <row r="958" customFormat="false" ht="11.65" hidden="false" customHeight="true" outlineLevel="0" collapsed="false">
      <c r="A958" s="31"/>
      <c r="D958" s="3" t="s">
        <v>44</v>
      </c>
      <c r="F958" s="33" t="n">
        <v>259.996229616331</v>
      </c>
      <c r="G958" s="33" t="n">
        <v>251.664905338082</v>
      </c>
      <c r="H958" s="33" t="n">
        <v>243.333581059834</v>
      </c>
      <c r="I958" s="33" t="n">
        <v>235.653551370137</v>
      </c>
      <c r="J958" s="33" t="n">
        <v>236.966228162076</v>
      </c>
      <c r="K958" s="33" t="n">
        <v>262.130747689043</v>
      </c>
      <c r="L958" s="33" t="n">
        <v>232.358592758907</v>
      </c>
      <c r="M958" s="33" t="n">
        <v>225.911138428366</v>
      </c>
      <c r="N958" s="33" t="n">
        <v>235.463900728727</v>
      </c>
      <c r="O958" s="33" t="n">
        <v>241.917457709703</v>
      </c>
      <c r="P958" s="33" t="n">
        <v>234.461370416042</v>
      </c>
      <c r="Q958" s="33" t="n">
        <v>280.758415689911</v>
      </c>
      <c r="R958" s="33" t="n">
        <v>310.205569659468</v>
      </c>
      <c r="S958" s="32" t="n">
        <f aca="false">(F958+R958+SUM(G958:Q958)*2)/24</f>
        <v>247.143399082394</v>
      </c>
      <c r="T958" s="34" t="n">
        <f aca="false">[2]Report!K2545/1000</f>
        <v>247.143399082394</v>
      </c>
      <c r="U958" s="34" t="n">
        <f aca="false">T958-S958</f>
        <v>0</v>
      </c>
    </row>
    <row r="959" customFormat="false" ht="11.65" hidden="false" customHeight="true" outlineLevel="0" collapsed="false">
      <c r="A959" s="31"/>
      <c r="D959" s="3" t="s">
        <v>45</v>
      </c>
      <c r="F959" s="33" t="n">
        <v>0</v>
      </c>
      <c r="G959" s="33" t="n">
        <v>172.279235599563</v>
      </c>
      <c r="H959" s="33" t="n">
        <v>86.1396177997817</v>
      </c>
      <c r="I959" s="33" t="n">
        <v>451.934817848778</v>
      </c>
      <c r="J959" s="33" t="n">
        <v>365.795200048996</v>
      </c>
      <c r="K959" s="33" t="n">
        <v>279.655582249214</v>
      </c>
      <c r="L959" s="33" t="n">
        <v>451.934817848778</v>
      </c>
      <c r="M959" s="33" t="n">
        <v>365.795200048996</v>
      </c>
      <c r="N959" s="33" t="n">
        <v>279.655582249214</v>
      </c>
      <c r="O959" s="33" t="n">
        <v>449.097511360942</v>
      </c>
      <c r="P959" s="33" t="n">
        <v>362.95789356116</v>
      </c>
      <c r="Q959" s="33" t="n">
        <v>276.818275761378</v>
      </c>
      <c r="R959" s="33" t="n">
        <v>449.097511360942</v>
      </c>
      <c r="S959" s="32" t="n">
        <f aca="false">(F959+R959+SUM(G959:Q959)*2)/24</f>
        <v>313.884374171439</v>
      </c>
      <c r="T959" s="34" t="n">
        <f aca="false">[2]Report!K2546/1000</f>
        <v>313.884374171439</v>
      </c>
      <c r="U959" s="34" t="n">
        <f aca="false">T959-S959</f>
        <v>0</v>
      </c>
    </row>
    <row r="960" customFormat="false" ht="11.65" hidden="false" customHeight="true" outlineLevel="0" collapsed="false">
      <c r="A960" s="31"/>
      <c r="D960" s="3" t="s">
        <v>46</v>
      </c>
      <c r="F960" s="33" t="n">
        <v>0</v>
      </c>
      <c r="G960" s="33" t="n">
        <v>0</v>
      </c>
      <c r="H960" s="33" t="n">
        <v>0</v>
      </c>
      <c r="I960" s="33" t="n">
        <v>0</v>
      </c>
      <c r="J960" s="33" t="n">
        <v>0</v>
      </c>
      <c r="K960" s="33" t="n">
        <v>0</v>
      </c>
      <c r="L960" s="33" t="n">
        <v>0</v>
      </c>
      <c r="M960" s="33" t="n">
        <v>0</v>
      </c>
      <c r="N960" s="33" t="n">
        <v>0</v>
      </c>
      <c r="O960" s="33" t="n">
        <v>0</v>
      </c>
      <c r="P960" s="33" t="n">
        <v>0</v>
      </c>
      <c r="Q960" s="33" t="n">
        <v>0</v>
      </c>
      <c r="R960" s="33" t="n">
        <v>0</v>
      </c>
      <c r="S960" s="32" t="n">
        <f aca="false">(F960+R960+SUM(G960:Q960)*2)/24</f>
        <v>0</v>
      </c>
      <c r="T960" s="34" t="n">
        <f aca="false">[2]Report!K2547/1000</f>
        <v>0</v>
      </c>
      <c r="U960" s="34" t="n">
        <f aca="false">T960-S960</f>
        <v>0</v>
      </c>
    </row>
    <row r="961" customFormat="false" ht="11.65" hidden="false" customHeight="true" outlineLevel="0" collapsed="false">
      <c r="A961" s="31"/>
      <c r="D961" s="3" t="s">
        <v>128</v>
      </c>
      <c r="F961" s="33" t="n">
        <v>0.903035147070534</v>
      </c>
      <c r="G961" s="33" t="n">
        <v>0.903035147070534</v>
      </c>
      <c r="H961" s="33" t="n">
        <v>0.903035147070534</v>
      </c>
      <c r="I961" s="33" t="n">
        <v>0.903035147070534</v>
      </c>
      <c r="J961" s="33" t="n">
        <v>0.903035147070534</v>
      </c>
      <c r="K961" s="33" t="n">
        <v>0.903035147070534</v>
      </c>
      <c r="L961" s="33" t="n">
        <v>0.903035147070534</v>
      </c>
      <c r="M961" s="33" t="n">
        <v>0.903035147070534</v>
      </c>
      <c r="N961" s="33" t="n">
        <v>0.903035147070534</v>
      </c>
      <c r="O961" s="33" t="n">
        <v>0.903035147070534</v>
      </c>
      <c r="P961" s="33" t="n">
        <v>0.903035147070534</v>
      </c>
      <c r="Q961" s="33" t="n">
        <v>0.903035147070534</v>
      </c>
      <c r="R961" s="33" t="n">
        <v>0.903035147070534</v>
      </c>
      <c r="S961" s="32" t="n">
        <f aca="false">(F961+R961+SUM(G961:Q961)*2)/24</f>
        <v>0.903035147070534</v>
      </c>
      <c r="T961" s="34" t="n">
        <f aca="false">[2]Report!K2548/1000</f>
        <v>0.903035147070534</v>
      </c>
      <c r="U961" s="34" t="n">
        <f aca="false">T961-S961</f>
        <v>0</v>
      </c>
    </row>
    <row r="962" customFormat="false" ht="11.65" hidden="false" customHeight="true" outlineLevel="0" collapsed="false">
      <c r="A962" s="31"/>
      <c r="D962" s="3" t="s">
        <v>126</v>
      </c>
      <c r="F962" s="33" t="n">
        <v>0</v>
      </c>
      <c r="G962" s="33" t="n">
        <v>0</v>
      </c>
      <c r="H962" s="33" t="n">
        <v>0</v>
      </c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v>0</v>
      </c>
      <c r="P962" s="33" t="n">
        <v>0</v>
      </c>
      <c r="Q962" s="33" t="n">
        <v>0</v>
      </c>
      <c r="R962" s="33" t="n">
        <v>0</v>
      </c>
      <c r="S962" s="32" t="n">
        <f aca="false">(F962+R962+SUM(G962:Q962)*2)/24</f>
        <v>0</v>
      </c>
      <c r="T962" s="34" t="n">
        <f aca="false">[2]Report!K2549/1000</f>
        <v>0</v>
      </c>
      <c r="U962" s="34" t="n">
        <f aca="false">T962-S962</f>
        <v>0</v>
      </c>
    </row>
    <row r="963" customFormat="false" ht="11.65" hidden="false" customHeight="true" outlineLevel="0" collapsed="false">
      <c r="A963" s="31"/>
      <c r="D963" s="3" t="s">
        <v>125</v>
      </c>
      <c r="F963" s="33" t="n">
        <v>0</v>
      </c>
      <c r="G963" s="33" t="n">
        <v>0</v>
      </c>
      <c r="H963" s="33" t="n">
        <v>0</v>
      </c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v>0</v>
      </c>
      <c r="P963" s="33" t="n">
        <v>0</v>
      </c>
      <c r="Q963" s="33" t="n">
        <v>0</v>
      </c>
      <c r="R963" s="33" t="n">
        <v>0</v>
      </c>
      <c r="S963" s="32" t="n">
        <f aca="false">(F963+R963+SUM(G963:Q963)*2)/24</f>
        <v>0</v>
      </c>
      <c r="T963" s="34" t="n">
        <f aca="false">[2]Report!K2550/1000</f>
        <v>0</v>
      </c>
      <c r="U963" s="34" t="n">
        <f aca="false">T963-S963</f>
        <v>0</v>
      </c>
    </row>
    <row r="964" customFormat="false" ht="11.65" hidden="false" customHeight="true" outlineLevel="0" collapsed="false">
      <c r="A964" s="40"/>
      <c r="D964" s="3" t="s">
        <v>123</v>
      </c>
      <c r="F964" s="33" t="n">
        <v>1466.0335158337</v>
      </c>
      <c r="G964" s="33" t="n">
        <v>1333.17256140908</v>
      </c>
      <c r="H964" s="33" t="n">
        <v>2349.34379963637</v>
      </c>
      <c r="I964" s="33" t="n">
        <v>2667.48242684588</v>
      </c>
      <c r="J964" s="33" t="n">
        <v>2585.64368667784</v>
      </c>
      <c r="K964" s="33" t="n">
        <v>2457.7320936748</v>
      </c>
      <c r="L964" s="33" t="n">
        <v>2315.99157323602</v>
      </c>
      <c r="M964" s="33" t="n">
        <v>2117.45226670467</v>
      </c>
      <c r="N964" s="33" t="n">
        <v>1863.82626906789</v>
      </c>
      <c r="O964" s="33" t="n">
        <v>1846.86915825609</v>
      </c>
      <c r="P964" s="33" t="n">
        <v>1670.75080263877</v>
      </c>
      <c r="Q964" s="33" t="n">
        <v>1491.38653724207</v>
      </c>
      <c r="R964" s="33" t="n">
        <v>1469.7731327067</v>
      </c>
      <c r="S964" s="32" t="n">
        <f aca="false">(F964+R964+SUM(G964:Q964)*2)/24</f>
        <v>2013.96287497164</v>
      </c>
      <c r="T964" s="34" t="n">
        <f aca="false">[2]Report!K2551/1000</f>
        <v>2013.96287497163</v>
      </c>
      <c r="U964" s="34" t="n">
        <f aca="false">T964-S964</f>
        <v>0</v>
      </c>
    </row>
    <row r="965" customFormat="false" ht="11.65" hidden="false" customHeight="true" outlineLevel="0" collapsed="false">
      <c r="A965" s="31" t="s">
        <v>189</v>
      </c>
      <c r="F965" s="42" t="n">
        <f aca="false">SUBTOTAL(9,F956:F964)</f>
        <v>2387.23408824108</v>
      </c>
      <c r="G965" s="42" t="n">
        <f aca="false">SUBTOTAL(9,G956:G964)</f>
        <v>2311.47575819671</v>
      </c>
      <c r="H965" s="42" t="n">
        <f aca="false">SUBTOTAL(9,H956:H964)</f>
        <v>3123.81434497573</v>
      </c>
      <c r="I965" s="42" t="n">
        <f aca="false">SUBTOTAL(9,I956:I964)</f>
        <v>3691.59402995121</v>
      </c>
      <c r="J965" s="42" t="n">
        <f aca="false">SUBTOTAL(9,J956:J964)</f>
        <v>3420.29267478043</v>
      </c>
      <c r="K965" s="42" t="n">
        <f aca="false">SUBTOTAL(9,K956:K964)</f>
        <v>3122.63816387093</v>
      </c>
      <c r="L965" s="42" t="n">
        <f aca="false">SUBTOTAL(9,L956:L964)</f>
        <v>3013.97310194623</v>
      </c>
      <c r="M965" s="42" t="n">
        <f aca="false">SUBTOTAL(9,M956:M964)</f>
        <v>2719.95900595893</v>
      </c>
      <c r="N965" s="42" t="n">
        <f aca="false">SUBTOTAL(9,N956:N964)</f>
        <v>2386.85843105208</v>
      </c>
      <c r="O965" s="42" t="n">
        <f aca="false">SUBTOTAL(9,O956:O964)</f>
        <v>2547.65044711382</v>
      </c>
      <c r="P965" s="42" t="n">
        <f aca="false">SUBTOTAL(9,P956:P964)</f>
        <v>2292.43721963529</v>
      </c>
      <c r="Q965" s="42" t="n">
        <f aca="false">SUBTOTAL(9,Q956:Q964)</f>
        <v>2900.64087990319</v>
      </c>
      <c r="R965" s="42" t="n">
        <f aca="false">SUBTOTAL(9,R956:R964)</f>
        <v>2960.36843029373</v>
      </c>
      <c r="S965" s="42" t="n">
        <f aca="false">(F965+R965+SUM(G965:Q965)*2)/24</f>
        <v>2850.42794305433</v>
      </c>
      <c r="T965" s="34" t="n">
        <f aca="false">[2]Report!K2552/1000</f>
        <v>2850.42794305432</v>
      </c>
      <c r="U965" s="34" t="n">
        <f aca="false">T965-S965</f>
        <v>0</v>
      </c>
    </row>
    <row r="966" customFormat="false" ht="11.65" hidden="false" customHeight="true" outlineLevel="0" collapsed="false">
      <c r="A966" s="31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 t="n">
        <f aca="false">(F966+R966+SUM(G966:Q966)*2)/24</f>
        <v>0</v>
      </c>
      <c r="T966" s="34" t="n">
        <f aca="false">[2]Report!K2553/1000</f>
        <v>0</v>
      </c>
      <c r="U966" s="34" t="n">
        <f aca="false">T966-S966</f>
        <v>0</v>
      </c>
    </row>
    <row r="967" customFormat="false" ht="11.65" hidden="false" customHeight="true" outlineLevel="0" collapsed="false">
      <c r="A967" s="31" t="s">
        <v>190</v>
      </c>
      <c r="B967" s="3" t="s">
        <v>191</v>
      </c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 t="n">
        <f aca="false">(F967+R967+SUM(G967:Q967)*2)/24</f>
        <v>0</v>
      </c>
      <c r="T967" s="34" t="n">
        <f aca="false">[2]Report!K2554/1000</f>
        <v>0</v>
      </c>
      <c r="U967" s="34" t="n">
        <f aca="false">T967-S967</f>
        <v>0</v>
      </c>
    </row>
    <row r="968" customFormat="false" ht="11.65" hidden="false" customHeight="true" outlineLevel="0" collapsed="false">
      <c r="A968" s="31"/>
      <c r="D968" s="3" t="s">
        <v>48</v>
      </c>
      <c r="F968" s="33" t="n">
        <v>1038.10555</v>
      </c>
      <c r="G968" s="33" t="n">
        <v>983.86254</v>
      </c>
      <c r="H968" s="33" t="n">
        <v>924.69514</v>
      </c>
      <c r="I968" s="33" t="n">
        <v>851.28089</v>
      </c>
      <c r="J968" s="33" t="n">
        <v>790.20013</v>
      </c>
      <c r="K968" s="33" t="n">
        <v>734.62342</v>
      </c>
      <c r="L968" s="33" t="n">
        <v>655.86578</v>
      </c>
      <c r="M968" s="33" t="n">
        <v>598.12693</v>
      </c>
      <c r="N968" s="33" t="n">
        <v>582.20768</v>
      </c>
      <c r="O968" s="33" t="n">
        <v>525.70641</v>
      </c>
      <c r="P968" s="33" t="n">
        <v>439.28224</v>
      </c>
      <c r="Q968" s="33" t="n">
        <v>367.01392</v>
      </c>
      <c r="R968" s="33" t="n">
        <v>18305.12676</v>
      </c>
      <c r="S968" s="32" t="n">
        <f aca="false">(F968+R968+SUM(G968:Q968)*2)/24</f>
        <v>1427.04010291667</v>
      </c>
      <c r="T968" s="34" t="n">
        <f aca="false">[2]Report!K2555/1000</f>
        <v>1427.04010291666</v>
      </c>
      <c r="U968" s="34" t="n">
        <f aca="false">T968-S968</f>
        <v>-6.82121026329696E-012</v>
      </c>
    </row>
    <row r="969" customFormat="false" ht="11.65" hidden="false" customHeight="true" outlineLevel="0" collapsed="false">
      <c r="A969" s="31"/>
      <c r="D969" s="3" t="s">
        <v>44</v>
      </c>
      <c r="F969" s="33" t="n">
        <v>0</v>
      </c>
      <c r="G969" s="33" t="n">
        <v>0</v>
      </c>
      <c r="H969" s="33" t="n">
        <v>0</v>
      </c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3" t="n">
        <v>0</v>
      </c>
      <c r="O969" s="33" t="n">
        <v>0</v>
      </c>
      <c r="P969" s="33" t="n">
        <v>0</v>
      </c>
      <c r="Q969" s="33" t="n">
        <v>0</v>
      </c>
      <c r="R969" s="33" t="n">
        <v>0</v>
      </c>
      <c r="S969" s="32" t="n">
        <f aca="false">(F969+R969+SUM(G969:Q969)*2)/24</f>
        <v>0</v>
      </c>
      <c r="T969" s="34" t="n">
        <f aca="false">[2]Report!K2556/1000</f>
        <v>0</v>
      </c>
      <c r="U969" s="34" t="n">
        <f aca="false">T969-S969</f>
        <v>0</v>
      </c>
    </row>
    <row r="970" customFormat="false" ht="11.65" hidden="false" customHeight="true" outlineLevel="0" collapsed="false">
      <c r="A970" s="31"/>
      <c r="D970" s="3" t="s">
        <v>46</v>
      </c>
      <c r="F970" s="33" t="n">
        <v>0</v>
      </c>
      <c r="G970" s="33" t="n">
        <v>0</v>
      </c>
      <c r="H970" s="33" t="n">
        <v>0</v>
      </c>
      <c r="I970" s="33" t="n">
        <v>0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</v>
      </c>
      <c r="R970" s="33" t="n">
        <v>0</v>
      </c>
      <c r="S970" s="32" t="n">
        <f aca="false">(F970+R970+SUM(G970:Q970)*2)/24</f>
        <v>0</v>
      </c>
      <c r="T970" s="34" t="n">
        <f aca="false">[2]Report!K2557/1000</f>
        <v>0</v>
      </c>
      <c r="U970" s="34" t="n">
        <f aca="false">T970-S970</f>
        <v>0</v>
      </c>
    </row>
    <row r="971" customFormat="false" ht="11.65" hidden="false" customHeight="true" outlineLevel="0" collapsed="false">
      <c r="A971" s="31"/>
      <c r="D971" s="3" t="s">
        <v>46</v>
      </c>
      <c r="F971" s="33" t="n">
        <v>0</v>
      </c>
      <c r="G971" s="33" t="n">
        <v>0</v>
      </c>
      <c r="H971" s="33" t="n">
        <v>0</v>
      </c>
      <c r="I971" s="33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3" t="n">
        <v>0</v>
      </c>
      <c r="O971" s="33" t="n">
        <v>0</v>
      </c>
      <c r="P971" s="33" t="n">
        <v>0</v>
      </c>
      <c r="Q971" s="33" t="n">
        <v>0</v>
      </c>
      <c r="R971" s="33" t="n">
        <v>0</v>
      </c>
      <c r="S971" s="32" t="n">
        <f aca="false">(F971+R971+SUM(G971:Q971)*2)/24</f>
        <v>0</v>
      </c>
      <c r="T971" s="34" t="n">
        <f aca="false">[2]Report!K2558/1000</f>
        <v>0</v>
      </c>
      <c r="U971" s="34" t="n">
        <f aca="false">T971-S971</f>
        <v>0</v>
      </c>
    </row>
    <row r="972" customFormat="false" ht="11.65" hidden="false" customHeight="true" outlineLevel="0" collapsed="false">
      <c r="A972" s="31"/>
      <c r="D972" s="3" t="s">
        <v>45</v>
      </c>
      <c r="F972" s="33" t="n">
        <v>1172.66573327066</v>
      </c>
      <c r="G972" s="33" t="n">
        <v>1123.80466068293</v>
      </c>
      <c r="H972" s="33" t="n">
        <v>1074.9435880952</v>
      </c>
      <c r="I972" s="33" t="n">
        <v>1026.08251550747</v>
      </c>
      <c r="J972" s="33" t="n">
        <v>977.221442919741</v>
      </c>
      <c r="K972" s="33" t="n">
        <v>928.360370332013</v>
      </c>
      <c r="L972" s="33" t="n">
        <v>879.499297744284</v>
      </c>
      <c r="M972" s="33" t="n">
        <v>830.638225156555</v>
      </c>
      <c r="N972" s="33" t="n">
        <v>781.777152568826</v>
      </c>
      <c r="O972" s="33" t="n">
        <v>732.916079981098</v>
      </c>
      <c r="P972" s="33" t="n">
        <v>684.055007393369</v>
      </c>
      <c r="Q972" s="33" t="n">
        <v>635.19393480564</v>
      </c>
      <c r="R972" s="33" t="n">
        <v>586.332862217912</v>
      </c>
      <c r="S972" s="32" t="n">
        <f aca="false">(F972+R972+SUM(G972:Q972)*2)/24</f>
        <v>879.499297744284</v>
      </c>
      <c r="T972" s="34" t="n">
        <f aca="false">[2]Report!K2559/1000</f>
        <v>879.499297744284</v>
      </c>
      <c r="U972" s="34" t="n">
        <f aca="false">T972-S972</f>
        <v>0</v>
      </c>
    </row>
    <row r="973" customFormat="false" ht="11.65" hidden="false" customHeight="true" outlineLevel="0" collapsed="false">
      <c r="A973" s="31"/>
      <c r="D973" s="3" t="s">
        <v>47</v>
      </c>
      <c r="F973" s="33" t="n">
        <v>0</v>
      </c>
      <c r="G973" s="33" t="n">
        <v>0</v>
      </c>
      <c r="H973" s="33" t="n">
        <v>0</v>
      </c>
      <c r="I973" s="33" t="n">
        <v>0</v>
      </c>
      <c r="J973" s="33" t="n">
        <v>0</v>
      </c>
      <c r="K973" s="33" t="n">
        <v>0</v>
      </c>
      <c r="L973" s="33" t="n">
        <v>0</v>
      </c>
      <c r="M973" s="33" t="n">
        <v>0</v>
      </c>
      <c r="N973" s="33" t="n">
        <v>0</v>
      </c>
      <c r="O973" s="33" t="n">
        <v>0</v>
      </c>
      <c r="P973" s="33" t="n">
        <v>0</v>
      </c>
      <c r="Q973" s="33" t="n">
        <v>0</v>
      </c>
      <c r="R973" s="33" t="n">
        <v>0</v>
      </c>
      <c r="S973" s="32" t="n">
        <f aca="false">(F973+R973+SUM(G973:Q973)*2)/24</f>
        <v>0</v>
      </c>
      <c r="T973" s="34" t="n">
        <f aca="false">[2]Report!K2560/1000</f>
        <v>0</v>
      </c>
      <c r="U973" s="34" t="n">
        <f aca="false">T973-S973</f>
        <v>0</v>
      </c>
    </row>
    <row r="974" customFormat="false" ht="11.65" hidden="false" customHeight="true" outlineLevel="0" collapsed="false">
      <c r="A974" s="31"/>
      <c r="D974" s="3" t="s">
        <v>125</v>
      </c>
      <c r="F974" s="33" t="n">
        <v>837.021198967103</v>
      </c>
      <c r="G974" s="33" t="n">
        <v>837.021198967103</v>
      </c>
      <c r="H974" s="33" t="n">
        <v>837.021198967103</v>
      </c>
      <c r="I974" s="33" t="n">
        <v>837.021198967103</v>
      </c>
      <c r="J974" s="33" t="n">
        <v>837.021198967103</v>
      </c>
      <c r="K974" s="33" t="n">
        <v>837.021198967103</v>
      </c>
      <c r="L974" s="33" t="n">
        <v>837.021198967103</v>
      </c>
      <c r="M974" s="33" t="n">
        <v>837.021198967103</v>
      </c>
      <c r="N974" s="33" t="n">
        <v>837.021198967103</v>
      </c>
      <c r="O974" s="33" t="n">
        <v>837.021198967103</v>
      </c>
      <c r="P974" s="33" t="n">
        <v>837.021198967103</v>
      </c>
      <c r="Q974" s="33" t="n">
        <v>837.021198967103</v>
      </c>
      <c r="R974" s="33" t="n">
        <v>837.021198967103</v>
      </c>
      <c r="S974" s="32" t="n">
        <f aca="false">(F974+R974+SUM(G974:Q974)*2)/24</f>
        <v>837.021198967103</v>
      </c>
      <c r="T974" s="34" t="n">
        <f aca="false">[2]Report!K2561/1000</f>
        <v>837.021198967095</v>
      </c>
      <c r="U974" s="34" t="n">
        <f aca="false">T974-S974</f>
        <v>-7.95807864051312E-012</v>
      </c>
    </row>
    <row r="975" customFormat="false" ht="11.65" hidden="false" customHeight="true" outlineLevel="0" collapsed="false">
      <c r="A975" s="31"/>
      <c r="D975" s="3" t="s">
        <v>128</v>
      </c>
      <c r="F975" s="33" t="n">
        <v>0</v>
      </c>
      <c r="G975" s="33" t="n">
        <v>0</v>
      </c>
      <c r="H975" s="33" t="n">
        <v>0</v>
      </c>
      <c r="I975" s="33" t="n">
        <v>0</v>
      </c>
      <c r="J975" s="33" t="n">
        <v>0</v>
      </c>
      <c r="K975" s="33" t="n">
        <v>0</v>
      </c>
      <c r="L975" s="33" t="n">
        <v>0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v>0</v>
      </c>
      <c r="R975" s="33" t="n">
        <v>0</v>
      </c>
      <c r="S975" s="32" t="n">
        <f aca="false">(F975+R975+SUM(G975:Q975)*2)/24</f>
        <v>0</v>
      </c>
      <c r="T975" s="34" t="n">
        <f aca="false">[2]Report!K2562/1000</f>
        <v>0</v>
      </c>
      <c r="U975" s="34" t="n">
        <f aca="false">T975-S975</f>
        <v>0</v>
      </c>
    </row>
    <row r="976" customFormat="false" ht="11.65" hidden="false" customHeight="true" outlineLevel="0" collapsed="false">
      <c r="A976" s="31"/>
      <c r="D976" s="3" t="s">
        <v>126</v>
      </c>
      <c r="F976" s="33" t="n">
        <v>0</v>
      </c>
      <c r="G976" s="33" t="n">
        <v>0</v>
      </c>
      <c r="H976" s="33" t="n">
        <v>0</v>
      </c>
      <c r="I976" s="33" t="n">
        <v>0</v>
      </c>
      <c r="J976" s="33" t="n">
        <v>0</v>
      </c>
      <c r="K976" s="33" t="n">
        <v>0</v>
      </c>
      <c r="L976" s="33" t="n">
        <v>0</v>
      </c>
      <c r="M976" s="33" t="n">
        <v>0</v>
      </c>
      <c r="N976" s="33" t="n">
        <v>0</v>
      </c>
      <c r="O976" s="33" t="n">
        <v>0</v>
      </c>
      <c r="P976" s="33" t="n">
        <v>0</v>
      </c>
      <c r="Q976" s="33" t="n">
        <v>0</v>
      </c>
      <c r="R976" s="33" t="n">
        <v>0</v>
      </c>
      <c r="S976" s="32" t="n">
        <f aca="false">(F976+R976+SUM(G976:Q976)*2)/24</f>
        <v>0</v>
      </c>
      <c r="T976" s="34" t="n">
        <f aca="false">[2]Report!K2563/1000</f>
        <v>0</v>
      </c>
      <c r="U976" s="34" t="n">
        <f aca="false">T976-S976</f>
        <v>0</v>
      </c>
    </row>
    <row r="977" customFormat="false" ht="11.65" hidden="false" customHeight="true" outlineLevel="0" collapsed="false">
      <c r="A977" s="31"/>
      <c r="D977" s="3" t="s">
        <v>123</v>
      </c>
      <c r="F977" s="33" t="n">
        <v>521.169490510201</v>
      </c>
      <c r="G977" s="33" t="n">
        <v>517.045045871775</v>
      </c>
      <c r="H977" s="33" t="n">
        <v>517.815010331649</v>
      </c>
      <c r="I977" s="33" t="n">
        <v>532.398089802917</v>
      </c>
      <c r="J977" s="33" t="n">
        <v>535.72767267333</v>
      </c>
      <c r="K977" s="33" t="n">
        <v>533.373867663829</v>
      </c>
      <c r="L977" s="33" t="n">
        <v>552.976339134863</v>
      </c>
      <c r="M977" s="33" t="n">
        <v>553.565334161576</v>
      </c>
      <c r="N977" s="33" t="n">
        <v>509.700571111937</v>
      </c>
      <c r="O977" s="33" t="n">
        <v>510.150064314194</v>
      </c>
      <c r="P977" s="33" t="n">
        <v>537.196618298547</v>
      </c>
      <c r="Q977" s="33" t="n">
        <v>551.446599686836</v>
      </c>
      <c r="R977" s="33" t="n">
        <v>556.84139081988</v>
      </c>
      <c r="S977" s="32" t="n">
        <f aca="false">(F977+R977+SUM(G977:Q977)*2)/24</f>
        <v>532.533387809708</v>
      </c>
      <c r="T977" s="34" t="n">
        <f aca="false">[2]Report!K2564/1000</f>
        <v>532.533387809708</v>
      </c>
      <c r="U977" s="34" t="n">
        <f aca="false">T977-S977</f>
        <v>0</v>
      </c>
    </row>
    <row r="978" customFormat="false" ht="11.65" hidden="false" customHeight="true" outlineLevel="0" collapsed="false">
      <c r="A978" s="31"/>
      <c r="F978" s="42" t="n">
        <f aca="false">SUBTOTAL(9,F968:F977)</f>
        <v>3568.96197274796</v>
      </c>
      <c r="G978" s="42" t="n">
        <f aca="false">SUBTOTAL(9,G968:G977)</f>
        <v>3461.73344552181</v>
      </c>
      <c r="H978" s="42" t="n">
        <f aca="false">SUBTOTAL(9,H968:H977)</f>
        <v>3354.47493739395</v>
      </c>
      <c r="I978" s="42" t="n">
        <f aca="false">SUBTOTAL(9,I968:I977)</f>
        <v>3246.78269427749</v>
      </c>
      <c r="J978" s="42" t="n">
        <f aca="false">SUBTOTAL(9,J968:J977)</f>
        <v>3140.17044456017</v>
      </c>
      <c r="K978" s="42" t="n">
        <f aca="false">SUBTOTAL(9,K968:K977)</f>
        <v>3033.37885696295</v>
      </c>
      <c r="L978" s="42" t="n">
        <f aca="false">SUBTOTAL(9,L968:L977)</f>
        <v>2925.36261584625</v>
      </c>
      <c r="M978" s="42" t="n">
        <f aca="false">SUBTOTAL(9,M968:M977)</f>
        <v>2819.35168828523</v>
      </c>
      <c r="N978" s="42" t="n">
        <f aca="false">SUBTOTAL(9,N968:N977)</f>
        <v>2710.70660264787</v>
      </c>
      <c r="O978" s="42" t="n">
        <f aca="false">SUBTOTAL(9,O968:O977)</f>
        <v>2605.7937532624</v>
      </c>
      <c r="P978" s="42" t="n">
        <f aca="false">SUBTOTAL(9,P968:P977)</f>
        <v>2497.55506465902</v>
      </c>
      <c r="Q978" s="42" t="n">
        <f aca="false">SUBTOTAL(9,Q968:Q977)</f>
        <v>2390.67565345958</v>
      </c>
      <c r="R978" s="42" t="n">
        <f aca="false">SUBTOTAL(9,R968:R977)</f>
        <v>20285.3222120049</v>
      </c>
      <c r="S978" s="42" t="n">
        <f aca="false">(F978+R978+SUM(G978:Q978)*2)/24</f>
        <v>3676.09398743776</v>
      </c>
      <c r="T978" s="34" t="n">
        <f aca="false">[2]Report!K2565/1000</f>
        <v>3676.09398743775</v>
      </c>
      <c r="U978" s="34" t="n">
        <f aca="false">T978-S978</f>
        <v>-1.54614099301398E-011</v>
      </c>
    </row>
    <row r="979" customFormat="false" ht="11.65" hidden="false" customHeight="true" outlineLevel="0" collapsed="false">
      <c r="A979" s="31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 t="n">
        <f aca="false">(F979+R979+SUM(G979:Q979)*2)/24</f>
        <v>0</v>
      </c>
      <c r="T979" s="34" t="n">
        <f aca="false">[2]Report!K2566/1000</f>
        <v>0</v>
      </c>
      <c r="U979" s="34" t="n">
        <f aca="false">T979-S979</f>
        <v>0</v>
      </c>
    </row>
    <row r="980" customFormat="false" ht="11.65" hidden="false" customHeight="true" outlineLevel="0" collapsed="false">
      <c r="A980" s="31" t="s">
        <v>192</v>
      </c>
      <c r="B980" s="3" t="s">
        <v>15</v>
      </c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 t="n">
        <f aca="false">(F980+R980+SUM(G980:Q980)*2)/24</f>
        <v>0</v>
      </c>
      <c r="T980" s="34" t="n">
        <f aca="false">[2]Report!K2567/1000</f>
        <v>0</v>
      </c>
      <c r="U980" s="34" t="n">
        <f aca="false">T980-S980</f>
        <v>0</v>
      </c>
    </row>
    <row r="981" customFormat="false" ht="11.65" hidden="false" customHeight="true" outlineLevel="0" collapsed="false">
      <c r="A981" s="31"/>
      <c r="D981" s="3" t="s">
        <v>48</v>
      </c>
      <c r="F981" s="33" t="n">
        <v>117.3522</v>
      </c>
      <c r="G981" s="33" t="n">
        <v>113.44046</v>
      </c>
      <c r="H981" s="33" t="n">
        <v>109.52872</v>
      </c>
      <c r="I981" s="33" t="n">
        <v>105.61698</v>
      </c>
      <c r="J981" s="33" t="n">
        <v>101.70524</v>
      </c>
      <c r="K981" s="33" t="n">
        <v>97.7935</v>
      </c>
      <c r="L981" s="33" t="n">
        <v>93.88176</v>
      </c>
      <c r="M981" s="33" t="n">
        <v>89.97002</v>
      </c>
      <c r="N981" s="33" t="n">
        <v>86.05828</v>
      </c>
      <c r="O981" s="33" t="n">
        <v>82.14654</v>
      </c>
      <c r="P981" s="33" t="n">
        <v>78.2348</v>
      </c>
      <c r="Q981" s="33" t="n">
        <v>74.32306</v>
      </c>
      <c r="R981" s="33" t="n">
        <v>70.41132</v>
      </c>
      <c r="S981" s="32" t="n">
        <f aca="false">(F981+R981+SUM(G981:Q981)*2)/24</f>
        <v>93.88176</v>
      </c>
      <c r="T981" s="34" t="n">
        <f aca="false">[2]Report!K2568/1000</f>
        <v>93.88176</v>
      </c>
      <c r="U981" s="34" t="n">
        <f aca="false">T981-S981</f>
        <v>0</v>
      </c>
    </row>
    <row r="982" customFormat="false" ht="11.65" hidden="false" customHeight="true" outlineLevel="0" collapsed="false">
      <c r="A982" s="31"/>
      <c r="D982" s="3" t="s">
        <v>128</v>
      </c>
      <c r="F982" s="33" t="n">
        <v>0</v>
      </c>
      <c r="G982" s="33" t="n">
        <v>0</v>
      </c>
      <c r="H982" s="33" t="n">
        <v>0</v>
      </c>
      <c r="I982" s="33" t="n">
        <v>0</v>
      </c>
      <c r="J982" s="33" t="n">
        <v>0</v>
      </c>
      <c r="K982" s="33" t="n">
        <v>0</v>
      </c>
      <c r="L982" s="33" t="n">
        <v>0</v>
      </c>
      <c r="M982" s="33" t="n">
        <v>0</v>
      </c>
      <c r="N982" s="33" t="n">
        <v>0</v>
      </c>
      <c r="O982" s="33" t="n">
        <v>0</v>
      </c>
      <c r="P982" s="33" t="n">
        <v>0</v>
      </c>
      <c r="Q982" s="33" t="n">
        <v>0</v>
      </c>
      <c r="R982" s="33" t="n">
        <v>0</v>
      </c>
      <c r="S982" s="32" t="n">
        <f aca="false">(F982+R982+SUM(G982:Q982)*2)/24</f>
        <v>0</v>
      </c>
      <c r="T982" s="34" t="n">
        <f aca="false">[2]Report!K2569/1000</f>
        <v>0</v>
      </c>
      <c r="U982" s="34" t="n">
        <f aca="false">T982-S982</f>
        <v>0</v>
      </c>
    </row>
    <row r="983" customFormat="false" ht="11.65" hidden="false" customHeight="true" outlineLevel="0" collapsed="false">
      <c r="A983" s="31"/>
      <c r="D983" s="3" t="s">
        <v>126</v>
      </c>
      <c r="F983" s="33" t="n">
        <v>0</v>
      </c>
      <c r="G983" s="33" t="n">
        <v>0</v>
      </c>
      <c r="H983" s="33" t="n">
        <v>0</v>
      </c>
      <c r="I983" s="33" t="n">
        <v>0</v>
      </c>
      <c r="J983" s="33" t="n">
        <v>0</v>
      </c>
      <c r="K983" s="33" t="n">
        <v>0</v>
      </c>
      <c r="L983" s="33" t="n">
        <v>0</v>
      </c>
      <c r="M983" s="33" t="n">
        <v>0</v>
      </c>
      <c r="N983" s="33" t="n">
        <v>0</v>
      </c>
      <c r="O983" s="33" t="n">
        <v>0</v>
      </c>
      <c r="P983" s="33" t="n">
        <v>0</v>
      </c>
      <c r="Q983" s="33" t="n">
        <v>0</v>
      </c>
      <c r="R983" s="33" t="n">
        <v>0</v>
      </c>
      <c r="S983" s="32" t="n">
        <f aca="false">(F983+R983+SUM(G983:Q983)*2)/24</f>
        <v>0</v>
      </c>
      <c r="T983" s="34" t="n">
        <f aca="false">[2]Report!K2570/1000</f>
        <v>0</v>
      </c>
      <c r="U983" s="34" t="n">
        <f aca="false">T983-S983</f>
        <v>0</v>
      </c>
    </row>
    <row r="984" customFormat="false" ht="11.65" hidden="false" customHeight="true" outlineLevel="0" collapsed="false">
      <c r="A984" s="31"/>
      <c r="D984" s="3" t="s">
        <v>44</v>
      </c>
      <c r="F984" s="33" t="n">
        <v>1998.65024629971</v>
      </c>
      <c r="G984" s="33" t="n">
        <v>1995.67332532591</v>
      </c>
      <c r="H984" s="33" t="n">
        <v>1992.62951814251</v>
      </c>
      <c r="I984" s="33" t="n">
        <v>2025.18163349115</v>
      </c>
      <c r="J984" s="33" t="n">
        <v>2045.83225382813</v>
      </c>
      <c r="K984" s="33" t="n">
        <v>2039.80583428607</v>
      </c>
      <c r="L984" s="33" t="n">
        <v>1987.94867580906</v>
      </c>
      <c r="M984" s="33" t="n">
        <v>1966.19267477045</v>
      </c>
      <c r="N984" s="33" t="n">
        <v>2073.37174746326</v>
      </c>
      <c r="O984" s="33" t="n">
        <v>2068.15790909327</v>
      </c>
      <c r="P984" s="33" t="n">
        <v>2062.13148955121</v>
      </c>
      <c r="Q984" s="33" t="n">
        <v>2056.10507000916</v>
      </c>
      <c r="R984" s="33" t="n">
        <v>2043.62111764254</v>
      </c>
      <c r="S984" s="32" t="n">
        <f aca="false">(F984+R984+SUM(G984:Q984)*2)/24</f>
        <v>2027.84715114511</v>
      </c>
      <c r="T984" s="34" t="n">
        <f aca="false">[2]Report!K2571/1000</f>
        <v>2027.84715114511</v>
      </c>
      <c r="U984" s="34" t="n">
        <f aca="false">T984-S984</f>
        <v>0</v>
      </c>
    </row>
    <row r="985" customFormat="false" ht="11.65" hidden="false" customHeight="true" outlineLevel="0" collapsed="false">
      <c r="A985" s="31"/>
      <c r="D985" s="3" t="s">
        <v>123</v>
      </c>
      <c r="F985" s="33" t="n">
        <v>4.16248513529621</v>
      </c>
      <c r="G985" s="33" t="n">
        <v>6.67766740338013</v>
      </c>
      <c r="H985" s="33" t="n">
        <v>1.25396288496855</v>
      </c>
      <c r="I985" s="33" t="n">
        <v>1.25396288496855</v>
      </c>
      <c r="J985" s="33" t="n">
        <v>1.26655711350312</v>
      </c>
      <c r="K985" s="33" t="n">
        <v>3.75592788062394</v>
      </c>
      <c r="L985" s="33" t="n">
        <v>3.74333365208937</v>
      </c>
      <c r="M985" s="33" t="n">
        <v>1.25396288496855</v>
      </c>
      <c r="N985" s="33" t="n">
        <v>1.25396288496855</v>
      </c>
      <c r="O985" s="33" t="n">
        <v>1.25396288496855</v>
      </c>
      <c r="P985" s="33" t="n">
        <v>1.25396288496855</v>
      </c>
      <c r="Q985" s="33" t="n">
        <v>1.29285682603119</v>
      </c>
      <c r="R985" s="33" t="n">
        <v>1.25396288496855</v>
      </c>
      <c r="S985" s="32" t="n">
        <f aca="false">(F985+R985+SUM(G985:Q985)*2)/24</f>
        <v>2.24736201629762</v>
      </c>
      <c r="T985" s="34" t="n">
        <f aca="false">[2]Report!K2572/1000</f>
        <v>2.24736201629762</v>
      </c>
      <c r="U985" s="34" t="n">
        <f aca="false">T985-S985</f>
        <v>0</v>
      </c>
    </row>
    <row r="986" customFormat="false" ht="11.65" hidden="false" customHeight="true" outlineLevel="0" collapsed="false">
      <c r="A986" s="31"/>
      <c r="D986" s="3" t="s">
        <v>125</v>
      </c>
      <c r="F986" s="33" t="n">
        <v>0</v>
      </c>
      <c r="G986" s="33" t="n">
        <v>0</v>
      </c>
      <c r="H986" s="33" t="n">
        <v>0</v>
      </c>
      <c r="I986" s="33" t="n">
        <v>0</v>
      </c>
      <c r="J986" s="33" t="n">
        <v>0</v>
      </c>
      <c r="K986" s="33" t="n">
        <v>0</v>
      </c>
      <c r="L986" s="33" t="n">
        <v>0</v>
      </c>
      <c r="M986" s="33" t="n">
        <v>0</v>
      </c>
      <c r="N986" s="33" t="n">
        <v>0</v>
      </c>
      <c r="O986" s="33" t="n">
        <v>0</v>
      </c>
      <c r="P986" s="33" t="n">
        <v>0</v>
      </c>
      <c r="Q986" s="33" t="n">
        <v>0</v>
      </c>
      <c r="R986" s="33" t="n">
        <v>0</v>
      </c>
      <c r="S986" s="32" t="n">
        <f aca="false">(F986+R986+SUM(G986:Q986)*2)/24</f>
        <v>0</v>
      </c>
      <c r="T986" s="34" t="n">
        <f aca="false">[2]Report!K2573/1000</f>
        <v>0</v>
      </c>
      <c r="U986" s="34" t="n">
        <f aca="false">T986-S986</f>
        <v>0</v>
      </c>
    </row>
    <row r="987" customFormat="false" ht="11.65" hidden="false" customHeight="true" outlineLevel="0" collapsed="false">
      <c r="A987" s="31"/>
      <c r="D987" s="3" t="s">
        <v>45</v>
      </c>
      <c r="F987" s="33" t="n">
        <v>1385.87427894645</v>
      </c>
      <c r="G987" s="33" t="n">
        <v>1387.69775084598</v>
      </c>
      <c r="H987" s="33" t="n">
        <v>1552.32404241591</v>
      </c>
      <c r="I987" s="33" t="n">
        <v>1676.9157870416</v>
      </c>
      <c r="J987" s="33" t="n">
        <v>1690.10935718449</v>
      </c>
      <c r="K987" s="33" t="n">
        <v>1702.76142055927</v>
      </c>
      <c r="L987" s="33" t="n">
        <v>-0.000220870814871235</v>
      </c>
      <c r="M987" s="33" t="n">
        <v>88.8849647238459</v>
      </c>
      <c r="N987" s="33" t="n">
        <v>212.321170672547</v>
      </c>
      <c r="O987" s="33" t="n">
        <v>320.14910316416</v>
      </c>
      <c r="P987" s="33" t="n">
        <v>358.132504572878</v>
      </c>
      <c r="Q987" s="33" t="n">
        <v>491.970482399327</v>
      </c>
      <c r="R987" s="33" t="n">
        <v>571.408407012372</v>
      </c>
      <c r="S987" s="32" t="n">
        <f aca="false">(F987+R987+SUM(G987:Q987)*2)/24</f>
        <v>871.65897547405</v>
      </c>
      <c r="T987" s="34" t="n">
        <f aca="false">[2]Report!K2574/1000</f>
        <v>871.65897547405</v>
      </c>
      <c r="U987" s="34" t="n">
        <f aca="false">T987-S987</f>
        <v>0</v>
      </c>
    </row>
    <row r="988" customFormat="false" ht="11.65" hidden="false" customHeight="true" outlineLevel="0" collapsed="false">
      <c r="A988" s="31"/>
      <c r="D988" s="3" t="s">
        <v>46</v>
      </c>
      <c r="F988" s="33" t="n">
        <v>0</v>
      </c>
      <c r="G988" s="33" t="n">
        <v>0</v>
      </c>
      <c r="H988" s="33" t="n">
        <v>0</v>
      </c>
      <c r="I988" s="33" t="n">
        <v>0</v>
      </c>
      <c r="J988" s="33" t="n">
        <v>0</v>
      </c>
      <c r="K988" s="33" t="n">
        <v>0</v>
      </c>
      <c r="L988" s="33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  <c r="Q988" s="33" t="n">
        <v>0</v>
      </c>
      <c r="R988" s="33" t="n">
        <v>0</v>
      </c>
      <c r="S988" s="32" t="n">
        <f aca="false">(F988+R988+SUM(G988:Q988)*2)/24</f>
        <v>0</v>
      </c>
      <c r="T988" s="34" t="n">
        <f aca="false">[2]Report!K2575/1000</f>
        <v>0</v>
      </c>
      <c r="U988" s="34" t="n">
        <f aca="false">T988-S988</f>
        <v>0</v>
      </c>
    </row>
    <row r="989" customFormat="false" ht="11.65" hidden="false" customHeight="true" outlineLevel="0" collapsed="false">
      <c r="A989" s="31"/>
      <c r="D989" s="3" t="s">
        <v>128</v>
      </c>
      <c r="F989" s="33" t="n">
        <v>0</v>
      </c>
      <c r="G989" s="33" t="n">
        <v>0</v>
      </c>
      <c r="H989" s="33" t="n">
        <v>0</v>
      </c>
      <c r="I989" s="33" t="n">
        <v>0</v>
      </c>
      <c r="J989" s="33" t="n">
        <v>0</v>
      </c>
      <c r="K989" s="33" t="n">
        <v>0</v>
      </c>
      <c r="L989" s="33" t="n">
        <v>0</v>
      </c>
      <c r="M989" s="33" t="n">
        <v>0</v>
      </c>
      <c r="N989" s="33" t="n">
        <v>0</v>
      </c>
      <c r="O989" s="33" t="n">
        <v>0</v>
      </c>
      <c r="P989" s="33" t="n">
        <v>0</v>
      </c>
      <c r="Q989" s="33" t="n">
        <v>0</v>
      </c>
      <c r="R989" s="33" t="n">
        <v>0</v>
      </c>
      <c r="S989" s="32" t="n">
        <f aca="false">(F989+R989+SUM(G989:Q989)*2)/24</f>
        <v>0</v>
      </c>
      <c r="T989" s="34" t="n">
        <f aca="false">[2]Report!K2576/1000</f>
        <v>0</v>
      </c>
      <c r="U989" s="34" t="n">
        <f aca="false">T989-S989</f>
        <v>0</v>
      </c>
    </row>
    <row r="990" customFormat="false" ht="11.65" hidden="false" customHeight="true" outlineLevel="0" collapsed="false">
      <c r="A990" s="31"/>
      <c r="D990" s="3" t="s">
        <v>126</v>
      </c>
      <c r="F990" s="33" t="n">
        <v>0</v>
      </c>
      <c r="G990" s="33" t="n">
        <v>0</v>
      </c>
      <c r="H990" s="33" t="n">
        <v>0</v>
      </c>
      <c r="I990" s="33" t="n">
        <v>0</v>
      </c>
      <c r="J990" s="33" t="n">
        <v>0</v>
      </c>
      <c r="K990" s="33" t="n">
        <v>0</v>
      </c>
      <c r="L990" s="33" t="n">
        <v>0</v>
      </c>
      <c r="M990" s="33" t="n">
        <v>0</v>
      </c>
      <c r="N990" s="33" t="n">
        <v>0</v>
      </c>
      <c r="O990" s="33" t="n">
        <v>0</v>
      </c>
      <c r="P990" s="33" t="n">
        <v>0</v>
      </c>
      <c r="Q990" s="33" t="n">
        <v>0</v>
      </c>
      <c r="R990" s="33" t="n">
        <v>0</v>
      </c>
      <c r="S990" s="32" t="n">
        <f aca="false">(F990+R990+SUM(G990:Q990)*2)/24</f>
        <v>0</v>
      </c>
      <c r="T990" s="34" t="n">
        <f aca="false">[2]Report!K2577/1000</f>
        <v>0</v>
      </c>
      <c r="U990" s="34" t="n">
        <f aca="false">T990-S990</f>
        <v>0</v>
      </c>
    </row>
    <row r="991" customFormat="false" ht="11.65" hidden="false" customHeight="true" outlineLevel="0" collapsed="false">
      <c r="A991" s="31"/>
      <c r="D991" s="3" t="s">
        <v>180</v>
      </c>
      <c r="F991" s="33" t="n">
        <v>0</v>
      </c>
      <c r="G991" s="33" t="n">
        <v>0</v>
      </c>
      <c r="H991" s="33" t="n">
        <v>0</v>
      </c>
      <c r="I991" s="33" t="n">
        <v>0</v>
      </c>
      <c r="J991" s="33" t="n">
        <v>0</v>
      </c>
      <c r="K991" s="33" t="n">
        <v>0</v>
      </c>
      <c r="L991" s="33" t="n">
        <v>0</v>
      </c>
      <c r="M991" s="33" t="n">
        <v>0</v>
      </c>
      <c r="N991" s="33" t="n">
        <v>0</v>
      </c>
      <c r="O991" s="33" t="n">
        <v>0</v>
      </c>
      <c r="P991" s="33" t="n">
        <v>0</v>
      </c>
      <c r="Q991" s="33" t="n">
        <v>0</v>
      </c>
      <c r="R991" s="33" t="n">
        <v>0</v>
      </c>
      <c r="S991" s="32" t="n">
        <f aca="false">(F991+R991+SUM(G991:Q991)*2)/24</f>
        <v>0</v>
      </c>
      <c r="T991" s="34" t="n">
        <f aca="false">[2]Report!K2578/1000</f>
        <v>0</v>
      </c>
      <c r="U991" s="34" t="n">
        <f aca="false">T991-S991</f>
        <v>0</v>
      </c>
    </row>
    <row r="992" customFormat="false" ht="11.65" hidden="false" customHeight="true" outlineLevel="0" collapsed="false">
      <c r="A992" s="40"/>
      <c r="D992" s="3" t="s">
        <v>193</v>
      </c>
      <c r="F992" s="33" t="n">
        <v>0</v>
      </c>
      <c r="G992" s="33" t="n">
        <v>0</v>
      </c>
      <c r="H992" s="33" t="n">
        <v>0</v>
      </c>
      <c r="I992" s="33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33" t="n">
        <v>0</v>
      </c>
      <c r="O992" s="33" t="n">
        <v>0</v>
      </c>
      <c r="P992" s="33" t="n">
        <v>0</v>
      </c>
      <c r="Q992" s="33" t="n">
        <v>0</v>
      </c>
      <c r="R992" s="33" t="n">
        <v>0</v>
      </c>
      <c r="S992" s="32" t="n">
        <f aca="false">(F992+R992+SUM(G992:Q992)*2)/24</f>
        <v>0</v>
      </c>
      <c r="T992" s="34" t="n">
        <f aca="false">[2]Report!K2579/1000</f>
        <v>0</v>
      </c>
      <c r="U992" s="34" t="n">
        <f aca="false">T992-S992</f>
        <v>0</v>
      </c>
    </row>
    <row r="993" customFormat="false" ht="11.65" hidden="false" customHeight="true" outlineLevel="0" collapsed="false">
      <c r="A993" s="31" t="s">
        <v>194</v>
      </c>
      <c r="F993" s="42" t="n">
        <f aca="false">SUBTOTAL(9,F981:F992)</f>
        <v>3506.03921038145</v>
      </c>
      <c r="G993" s="42" t="n">
        <f aca="false">SUBTOTAL(9,G981:G992)</f>
        <v>3503.48920357527</v>
      </c>
      <c r="H993" s="42" t="n">
        <f aca="false">SUBTOTAL(9,H981:H992)</f>
        <v>3655.73624344339</v>
      </c>
      <c r="I993" s="42" t="n">
        <f aca="false">SUBTOTAL(9,I981:I992)</f>
        <v>3808.96836341772</v>
      </c>
      <c r="J993" s="42" t="n">
        <f aca="false">SUBTOTAL(9,J981:J992)</f>
        <v>3838.91340812612</v>
      </c>
      <c r="K993" s="42" t="n">
        <f aca="false">SUBTOTAL(9,K981:K992)</f>
        <v>3844.11668272596</v>
      </c>
      <c r="L993" s="42" t="n">
        <f aca="false">SUBTOTAL(9,L981:L992)</f>
        <v>2085.57354859033</v>
      </c>
      <c r="M993" s="42" t="n">
        <f aca="false">SUBTOTAL(9,M981:M992)</f>
        <v>2146.30162237926</v>
      </c>
      <c r="N993" s="42" t="n">
        <f aca="false">SUBTOTAL(9,N981:N992)</f>
        <v>2373.00516102077</v>
      </c>
      <c r="O993" s="42" t="n">
        <f aca="false">SUBTOTAL(9,O981:O992)</f>
        <v>2471.7075151424</v>
      </c>
      <c r="P993" s="42" t="n">
        <f aca="false">SUBTOTAL(9,P981:P992)</f>
        <v>2499.75275700906</v>
      </c>
      <c r="Q993" s="42" t="n">
        <f aca="false">SUBTOTAL(9,Q981:Q992)</f>
        <v>2623.69146923452</v>
      </c>
      <c r="R993" s="42" t="n">
        <f aca="false">SUBTOTAL(9,R981:R992)</f>
        <v>2686.69480753988</v>
      </c>
      <c r="S993" s="42" t="n">
        <f aca="false">(F993+R993+SUM(G993:Q993)*2)/24</f>
        <v>2995.63524863546</v>
      </c>
      <c r="T993" s="34" t="n">
        <f aca="false">[2]Report!K2580/1000</f>
        <v>2995.63524863545</v>
      </c>
      <c r="U993" s="34" t="n">
        <f aca="false">T993-S993</f>
        <v>0</v>
      </c>
    </row>
    <row r="994" customFormat="false" ht="11.65" hidden="false" customHeight="true" outlineLevel="0" collapsed="false">
      <c r="A994" s="31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2"/>
      <c r="S994" s="32" t="n">
        <f aca="false">(F994+R994+SUM(G994:Q994)*2)/24</f>
        <v>0</v>
      </c>
      <c r="T994" s="34" t="n">
        <f aca="false">[2]Report!K2581/1000</f>
        <v>0</v>
      </c>
      <c r="U994" s="34" t="n">
        <f aca="false">T994-S994</f>
        <v>0</v>
      </c>
    </row>
    <row r="995" customFormat="false" ht="11.65" hidden="false" customHeight="true" outlineLevel="0" collapsed="false">
      <c r="A995" s="31" t="s">
        <v>21</v>
      </c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 t="n">
        <f aca="false">(F995+R995+SUM(G995:Q995)*2)/24</f>
        <v>0</v>
      </c>
      <c r="T995" s="34" t="n">
        <f aca="false">[2]Report!K2582/1000</f>
        <v>0</v>
      </c>
      <c r="U995" s="34" t="n">
        <f aca="false">T995-S995</f>
        <v>0</v>
      </c>
    </row>
    <row r="996" customFormat="false" ht="11.65" hidden="false" customHeight="true" outlineLevel="0" collapsed="false">
      <c r="A996" s="31" t="s">
        <v>195</v>
      </c>
      <c r="B996" s="3" t="s">
        <v>196</v>
      </c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2"/>
      <c r="S996" s="32" t="n">
        <f aca="false">(F996+R996+SUM(G996:Q996)*2)/24</f>
        <v>0</v>
      </c>
      <c r="T996" s="34" t="n">
        <f aca="false">[2]Report!K2583/1000</f>
        <v>0</v>
      </c>
      <c r="U996" s="34" t="n">
        <f aca="false">T996-S996</f>
        <v>0</v>
      </c>
    </row>
    <row r="997" customFormat="false" ht="11.65" hidden="false" customHeight="true" outlineLevel="0" collapsed="false">
      <c r="A997" s="31"/>
      <c r="D997" s="3" t="s">
        <v>48</v>
      </c>
      <c r="F997" s="33" t="n">
        <v>0</v>
      </c>
      <c r="G997" s="33" t="n">
        <v>0</v>
      </c>
      <c r="H997" s="33" t="n">
        <v>0</v>
      </c>
      <c r="I997" s="33" t="n">
        <v>0</v>
      </c>
      <c r="J997" s="33" t="n">
        <v>0</v>
      </c>
      <c r="K997" s="33" t="n">
        <v>0</v>
      </c>
      <c r="L997" s="33" t="n">
        <v>0</v>
      </c>
      <c r="M997" s="33" t="n">
        <v>0</v>
      </c>
      <c r="N997" s="33" t="n">
        <v>0</v>
      </c>
      <c r="O997" s="33" t="n">
        <v>0</v>
      </c>
      <c r="P997" s="33" t="n">
        <v>0</v>
      </c>
      <c r="Q997" s="33" t="n">
        <v>0</v>
      </c>
      <c r="R997" s="33" t="n">
        <v>0</v>
      </c>
      <c r="S997" s="32" t="n">
        <v>0</v>
      </c>
      <c r="T997" s="34" t="n">
        <f aca="false">[2]Report!K2584/1000</f>
        <v>0</v>
      </c>
      <c r="U997" s="34" t="n">
        <f aca="false">T997-S997</f>
        <v>0</v>
      </c>
    </row>
    <row r="998" customFormat="false" ht="11.65" hidden="false" customHeight="true" outlineLevel="0" collapsed="false">
      <c r="A998" s="31"/>
      <c r="D998" s="3" t="s">
        <v>123</v>
      </c>
      <c r="F998" s="33" t="n">
        <v>0</v>
      </c>
      <c r="G998" s="33" t="n">
        <v>0</v>
      </c>
      <c r="H998" s="33" t="n">
        <v>0</v>
      </c>
      <c r="I998" s="33" t="n">
        <v>0</v>
      </c>
      <c r="J998" s="33" t="n">
        <v>0</v>
      </c>
      <c r="K998" s="33" t="n">
        <v>0</v>
      </c>
      <c r="L998" s="33" t="n">
        <v>0</v>
      </c>
      <c r="M998" s="33" t="n">
        <v>0</v>
      </c>
      <c r="N998" s="33" t="n">
        <v>0</v>
      </c>
      <c r="O998" s="33" t="n">
        <v>0</v>
      </c>
      <c r="P998" s="33" t="n">
        <v>0</v>
      </c>
      <c r="Q998" s="33" t="n">
        <v>0</v>
      </c>
      <c r="R998" s="33" t="n">
        <v>0</v>
      </c>
      <c r="S998" s="32" t="n">
        <f aca="false">(F998+R998+SUM(G998:Q998)*2)/24</f>
        <v>0</v>
      </c>
      <c r="T998" s="34" t="n">
        <f aca="false">[2]Report!K2585/1000</f>
        <v>0</v>
      </c>
      <c r="U998" s="34" t="n">
        <f aca="false">T998-S998</f>
        <v>0</v>
      </c>
    </row>
    <row r="999" customFormat="false" ht="11.65" hidden="false" customHeight="true" outlineLevel="0" collapsed="false">
      <c r="A999" s="31"/>
      <c r="D999" s="3" t="s">
        <v>125</v>
      </c>
      <c r="F999" s="33" t="n">
        <v>0</v>
      </c>
      <c r="G999" s="33" t="n">
        <v>0</v>
      </c>
      <c r="H999" s="33" t="n">
        <v>0</v>
      </c>
      <c r="I999" s="33" t="n">
        <v>0</v>
      </c>
      <c r="J999" s="33" t="n">
        <v>0</v>
      </c>
      <c r="K999" s="33" t="n">
        <v>0</v>
      </c>
      <c r="L999" s="33" t="n">
        <v>0</v>
      </c>
      <c r="M999" s="33" t="n">
        <v>0</v>
      </c>
      <c r="N999" s="33" t="n">
        <v>0</v>
      </c>
      <c r="O999" s="33" t="n">
        <v>0</v>
      </c>
      <c r="P999" s="33" t="n">
        <v>0</v>
      </c>
      <c r="Q999" s="33" t="n">
        <v>0</v>
      </c>
      <c r="R999" s="33" t="n">
        <v>0</v>
      </c>
      <c r="S999" s="32" t="n">
        <f aca="false">(F999+R999+SUM(G999:Q999)*2)/24</f>
        <v>0</v>
      </c>
      <c r="T999" s="34" t="n">
        <f aca="false">[2]Report!K2586/1000</f>
        <v>0</v>
      </c>
      <c r="U999" s="34" t="n">
        <f aca="false">T999-S999</f>
        <v>0</v>
      </c>
    </row>
    <row r="1000" customFormat="false" ht="11.65" hidden="false" customHeight="true" outlineLevel="0" collapsed="false">
      <c r="A1000" s="31"/>
      <c r="F1000" s="35" t="n">
        <f aca="false">SUBTOTAL(9,F997:F999)</f>
        <v>0</v>
      </c>
      <c r="G1000" s="35" t="n">
        <f aca="false">SUBTOTAL(9,G997:G999)</f>
        <v>0</v>
      </c>
      <c r="H1000" s="35" t="n">
        <f aca="false">SUBTOTAL(9,H997:H999)</f>
        <v>0</v>
      </c>
      <c r="I1000" s="35" t="n">
        <f aca="false">SUBTOTAL(9,I997:I999)</f>
        <v>0</v>
      </c>
      <c r="J1000" s="35" t="n">
        <f aca="false">SUBTOTAL(9,J997:J999)</f>
        <v>0</v>
      </c>
      <c r="K1000" s="35" t="n">
        <f aca="false">SUBTOTAL(9,K997:K999)</f>
        <v>0</v>
      </c>
      <c r="L1000" s="35" t="n">
        <f aca="false">SUBTOTAL(9,L997:L999)</f>
        <v>0</v>
      </c>
      <c r="M1000" s="35" t="n">
        <f aca="false">SUBTOTAL(9,M997:M999)</f>
        <v>0</v>
      </c>
      <c r="N1000" s="35" t="n">
        <f aca="false">SUBTOTAL(9,N997:N999)</f>
        <v>0</v>
      </c>
      <c r="O1000" s="35" t="n">
        <f aca="false">SUBTOTAL(9,O997:O999)</f>
        <v>0</v>
      </c>
      <c r="P1000" s="35" t="n">
        <f aca="false">SUBTOTAL(9,P997:P999)</f>
        <v>0</v>
      </c>
      <c r="Q1000" s="35" t="n">
        <f aca="false">SUBTOTAL(9,Q997:Q999)</f>
        <v>0</v>
      </c>
      <c r="R1000" s="35" t="n">
        <f aca="false">SUBTOTAL(9,R997:R999)</f>
        <v>0</v>
      </c>
      <c r="S1000" s="35" t="n">
        <f aca="false">(F1000+R1000+SUM(G1000:Q1000)*2)/24</f>
        <v>0</v>
      </c>
      <c r="T1000" s="34" t="n">
        <f aca="false">[2]Report!K2587/1000</f>
        <v>0</v>
      </c>
      <c r="U1000" s="34" t="n">
        <f aca="false">T1000-S1000</f>
        <v>0</v>
      </c>
    </row>
    <row r="1001" customFormat="false" ht="11.65" hidden="false" customHeight="true" outlineLevel="0" collapsed="false">
      <c r="A1001" s="31"/>
      <c r="B1001" s="48"/>
      <c r="C1001" s="49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 t="n">
        <f aca="false">(F1001+R1001+SUM(G1001:Q1001)*2)/24</f>
        <v>0</v>
      </c>
      <c r="T1001" s="34" t="n">
        <f aca="false">[2]Report!K2588/1000</f>
        <v>0</v>
      </c>
      <c r="U1001" s="34" t="n">
        <f aca="false">T1001-S1001</f>
        <v>0</v>
      </c>
    </row>
    <row r="1002" customFormat="false" ht="11.65" hidden="false" customHeight="true" outlineLevel="0" collapsed="false">
      <c r="A1002" s="31" t="s">
        <v>197</v>
      </c>
      <c r="B1002" s="50" t="s">
        <v>198</v>
      </c>
      <c r="C1002" s="49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 t="n">
        <f aca="false">(F1002+R1002+SUM(G1002:Q1002)*2)/24</f>
        <v>0</v>
      </c>
      <c r="T1002" s="34" t="n">
        <f aca="false">[2]Report!K2589/1000</f>
        <v>0</v>
      </c>
      <c r="U1002" s="34" t="n">
        <f aca="false">T1002-S1002</f>
        <v>0</v>
      </c>
    </row>
    <row r="1003" customFormat="false" ht="11.65" hidden="false" customHeight="true" outlineLevel="0" collapsed="false">
      <c r="A1003" s="31" t="n">
        <v>131</v>
      </c>
      <c r="B1003" s="50" t="s">
        <v>199</v>
      </c>
      <c r="C1003" s="49"/>
      <c r="D1003" s="3" t="s">
        <v>200</v>
      </c>
      <c r="F1003" s="33" t="n">
        <v>0</v>
      </c>
      <c r="G1003" s="33" t="n">
        <v>0</v>
      </c>
      <c r="H1003" s="33" t="n">
        <v>0</v>
      </c>
      <c r="I1003" s="33" t="n">
        <v>0</v>
      </c>
      <c r="J1003" s="33" t="n">
        <v>0</v>
      </c>
      <c r="K1003" s="33" t="n">
        <v>0</v>
      </c>
      <c r="L1003" s="33" t="n">
        <v>0</v>
      </c>
      <c r="M1003" s="33" t="n">
        <v>0</v>
      </c>
      <c r="N1003" s="33" t="n">
        <v>0</v>
      </c>
      <c r="O1003" s="33" t="n">
        <v>0</v>
      </c>
      <c r="P1003" s="33" t="n">
        <v>0</v>
      </c>
      <c r="Q1003" s="33" t="n">
        <v>0</v>
      </c>
      <c r="R1003" s="33" t="n">
        <v>0</v>
      </c>
      <c r="S1003" s="32" t="n">
        <f aca="false">(F1003+R1003+SUM(G1003:Q1003)*2)/24</f>
        <v>0</v>
      </c>
      <c r="T1003" s="34" t="n">
        <f aca="false">[2]Report!K2590/1000</f>
        <v>0</v>
      </c>
      <c r="U1003" s="34" t="n">
        <f aca="false">T1003-S1003</f>
        <v>0</v>
      </c>
    </row>
    <row r="1004" customFormat="false" ht="11.65" hidden="false" customHeight="true" outlineLevel="0" collapsed="false">
      <c r="A1004" s="31" t="n">
        <v>135</v>
      </c>
      <c r="B1004" s="50" t="s">
        <v>201</v>
      </c>
      <c r="C1004" s="49"/>
      <c r="D1004" s="3" t="s">
        <v>44</v>
      </c>
      <c r="F1004" s="33" t="n">
        <v>0.159199576568703</v>
      </c>
      <c r="G1004" s="33" t="n">
        <v>0.159199576568703</v>
      </c>
      <c r="H1004" s="33" t="n">
        <v>0.159199576568703</v>
      </c>
      <c r="I1004" s="33" t="n">
        <v>0.159199576568703</v>
      </c>
      <c r="J1004" s="33" t="n">
        <v>0.159199576568703</v>
      </c>
      <c r="K1004" s="33" t="n">
        <v>0.159199576568703</v>
      </c>
      <c r="L1004" s="33" t="n">
        <v>0.159199576568703</v>
      </c>
      <c r="M1004" s="33" t="n">
        <v>0.159199576568703</v>
      </c>
      <c r="N1004" s="33" t="n">
        <v>0.159199576568703</v>
      </c>
      <c r="O1004" s="33" t="n">
        <v>0.159199576568703</v>
      </c>
      <c r="P1004" s="33" t="n">
        <v>0.159199576568703</v>
      </c>
      <c r="Q1004" s="33" t="n">
        <v>0.159199576568703</v>
      </c>
      <c r="R1004" s="33" t="n">
        <v>0.159199576568703</v>
      </c>
      <c r="S1004" s="32" t="n">
        <f aca="false">(F1004+R1004+SUM(G1004:Q1004)*2)/24</f>
        <v>0.159199576568703</v>
      </c>
      <c r="T1004" s="34" t="n">
        <f aca="false">[2]Report!K2591/1000</f>
        <v>0.159199576568703</v>
      </c>
      <c r="U1004" s="34" t="n">
        <f aca="false">T1004-S1004</f>
        <v>0</v>
      </c>
    </row>
    <row r="1005" customFormat="false" ht="11.65" hidden="false" customHeight="true" outlineLevel="0" collapsed="false">
      <c r="A1005" s="31" t="n">
        <v>141</v>
      </c>
      <c r="B1005" s="50" t="s">
        <v>202</v>
      </c>
      <c r="C1005" s="49"/>
      <c r="D1005" s="3" t="s">
        <v>123</v>
      </c>
      <c r="F1005" s="33" t="n">
        <v>40.0475596787006</v>
      </c>
      <c r="G1005" s="33" t="n">
        <v>40.0475596787006</v>
      </c>
      <c r="H1005" s="33" t="n">
        <v>40.0475596787006</v>
      </c>
      <c r="I1005" s="33" t="n">
        <v>40.0475596787006</v>
      </c>
      <c r="J1005" s="33" t="n">
        <v>40.0475596787006</v>
      </c>
      <c r="K1005" s="33" t="n">
        <v>40.0475596787006</v>
      </c>
      <c r="L1005" s="33" t="n">
        <v>40.0475596787006</v>
      </c>
      <c r="M1005" s="33" t="n">
        <v>40.0475596787006</v>
      </c>
      <c r="N1005" s="33" t="n">
        <v>40.0475596787006</v>
      </c>
      <c r="O1005" s="33" t="n">
        <v>40.0475596787006</v>
      </c>
      <c r="P1005" s="33" t="n">
        <v>40.0475596787006</v>
      </c>
      <c r="Q1005" s="33" t="n">
        <v>40.0475596787006</v>
      </c>
      <c r="R1005" s="33" t="n">
        <v>40.0475596787006</v>
      </c>
      <c r="S1005" s="32" t="n">
        <f aca="false">(F1005+R1005+SUM(G1005:Q1005)*2)/24</f>
        <v>40.0475596787006</v>
      </c>
      <c r="T1005" s="34" t="n">
        <f aca="false">[2]Report!K2592/1000</f>
        <v>40.0475596787006</v>
      </c>
      <c r="U1005" s="34" t="n">
        <f aca="false">T1005-S1005</f>
        <v>0</v>
      </c>
    </row>
    <row r="1006" customFormat="false" ht="11.65" hidden="false" customHeight="true" outlineLevel="0" collapsed="false">
      <c r="A1006" s="31" t="n">
        <v>143</v>
      </c>
      <c r="B1006" s="50" t="s">
        <v>202</v>
      </c>
      <c r="C1006" s="49"/>
      <c r="D1006" s="3" t="s">
        <v>123</v>
      </c>
      <c r="F1006" s="33" t="n">
        <v>2517.76202886396</v>
      </c>
      <c r="G1006" s="33" t="n">
        <v>2517.76202886396</v>
      </c>
      <c r="H1006" s="33" t="n">
        <v>2517.76202886396</v>
      </c>
      <c r="I1006" s="33" t="n">
        <v>2517.76202886396</v>
      </c>
      <c r="J1006" s="33" t="n">
        <v>2517.76202886396</v>
      </c>
      <c r="K1006" s="33" t="n">
        <v>2517.76202886396</v>
      </c>
      <c r="L1006" s="33" t="n">
        <v>2517.76202886396</v>
      </c>
      <c r="M1006" s="33" t="n">
        <v>2517.76202886396</v>
      </c>
      <c r="N1006" s="33" t="n">
        <v>2517.76202886396</v>
      </c>
      <c r="O1006" s="33" t="n">
        <v>2517.76202886396</v>
      </c>
      <c r="P1006" s="33" t="n">
        <v>2517.76202886396</v>
      </c>
      <c r="Q1006" s="33" t="n">
        <v>2517.76202886396</v>
      </c>
      <c r="R1006" s="33" t="n">
        <v>2517.76202886396</v>
      </c>
      <c r="S1006" s="32" t="n">
        <f aca="false">(F1006+R1006+SUM(G1006:Q1006)*2)/24</f>
        <v>2517.76202886396</v>
      </c>
      <c r="T1006" s="34" t="n">
        <f aca="false">[2]Report!K2593/1000</f>
        <v>2517.76202886396</v>
      </c>
      <c r="U1006" s="34" t="n">
        <f aca="false">T1006-S1006</f>
        <v>0</v>
      </c>
    </row>
    <row r="1007" customFormat="false" ht="11.65" hidden="false" customHeight="true" outlineLevel="0" collapsed="false">
      <c r="A1007" s="31" t="n">
        <v>232</v>
      </c>
      <c r="B1007" s="50" t="s">
        <v>203</v>
      </c>
      <c r="C1007" s="49"/>
      <c r="D1007" s="3" t="s">
        <v>48</v>
      </c>
      <c r="F1007" s="33" t="n">
        <v>0</v>
      </c>
      <c r="G1007" s="33" t="n">
        <v>0</v>
      </c>
      <c r="H1007" s="33" t="n">
        <v>0</v>
      </c>
      <c r="I1007" s="33" t="n">
        <v>0</v>
      </c>
      <c r="J1007" s="33" t="n">
        <v>0</v>
      </c>
      <c r="K1007" s="33" t="n">
        <v>0</v>
      </c>
      <c r="L1007" s="33" t="n">
        <v>0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v>0</v>
      </c>
      <c r="R1007" s="33" t="n">
        <v>0</v>
      </c>
      <c r="S1007" s="32" t="n">
        <f aca="false">(F1007+R1007+SUM(G1007:Q1007)*2)/24</f>
        <v>0</v>
      </c>
      <c r="T1007" s="34" t="n">
        <f aca="false">[2]Report!K2594/1000</f>
        <v>0</v>
      </c>
      <c r="U1007" s="34" t="n">
        <f aca="false">T1007-S1007</f>
        <v>0</v>
      </c>
    </row>
    <row r="1008" customFormat="false" ht="11.65" hidden="false" customHeight="true" outlineLevel="0" collapsed="false">
      <c r="A1008" s="31" t="n">
        <v>232</v>
      </c>
      <c r="B1008" s="50" t="s">
        <v>203</v>
      </c>
      <c r="C1008" s="49"/>
      <c r="D1008" s="3" t="s">
        <v>123</v>
      </c>
      <c r="F1008" s="33" t="n">
        <v>-312.27486373901</v>
      </c>
      <c r="G1008" s="33" t="n">
        <v>-312.27486373901</v>
      </c>
      <c r="H1008" s="33" t="n">
        <v>-312.27486373901</v>
      </c>
      <c r="I1008" s="33" t="n">
        <v>-312.27486373901</v>
      </c>
      <c r="J1008" s="33" t="n">
        <v>-312.27486373901</v>
      </c>
      <c r="K1008" s="33" t="n">
        <v>-312.27486373901</v>
      </c>
      <c r="L1008" s="33" t="n">
        <v>-312.27486373901</v>
      </c>
      <c r="M1008" s="33" t="n">
        <v>-312.27486373901</v>
      </c>
      <c r="N1008" s="33" t="n">
        <v>-312.27486373901</v>
      </c>
      <c r="O1008" s="33" t="n">
        <v>-312.27486373901</v>
      </c>
      <c r="P1008" s="33" t="n">
        <v>-312.27486373901</v>
      </c>
      <c r="Q1008" s="33" t="n">
        <v>-312.27486373901</v>
      </c>
      <c r="R1008" s="33" t="n">
        <v>-312.27486373901</v>
      </c>
      <c r="S1008" s="32" t="n">
        <f aca="false">(F1008+R1008+SUM(G1008:Q1008)*2)/24</f>
        <v>-312.27486373901</v>
      </c>
      <c r="T1008" s="34" t="n">
        <f aca="false">[2]Report!K2595/1000</f>
        <v>-312.27486373901</v>
      </c>
      <c r="U1008" s="34" t="n">
        <f aca="false">T1008-S1008</f>
        <v>0</v>
      </c>
    </row>
    <row r="1009" customFormat="false" ht="11.65" hidden="false" customHeight="true" outlineLevel="0" collapsed="false">
      <c r="A1009" s="31" t="n">
        <v>232</v>
      </c>
      <c r="B1009" s="50" t="s">
        <v>203</v>
      </c>
      <c r="C1009" s="49"/>
      <c r="D1009" s="3" t="s">
        <v>126</v>
      </c>
      <c r="F1009" s="33" t="n">
        <v>0</v>
      </c>
      <c r="G1009" s="33" t="n">
        <v>0</v>
      </c>
      <c r="H1009" s="33" t="n">
        <v>0</v>
      </c>
      <c r="I1009" s="33" t="n">
        <v>0</v>
      </c>
      <c r="J1009" s="33" t="n">
        <v>0</v>
      </c>
      <c r="K1009" s="33" t="n">
        <v>0</v>
      </c>
      <c r="L1009" s="33" t="n">
        <v>0</v>
      </c>
      <c r="M1009" s="33" t="n">
        <v>0</v>
      </c>
      <c r="N1009" s="33" t="n">
        <v>0</v>
      </c>
      <c r="O1009" s="33" t="n">
        <v>0</v>
      </c>
      <c r="P1009" s="33" t="n">
        <v>0</v>
      </c>
      <c r="Q1009" s="33" t="n">
        <v>0</v>
      </c>
      <c r="R1009" s="33" t="n">
        <v>0</v>
      </c>
      <c r="S1009" s="32" t="n">
        <f aca="false">(F1009+R1009+SUM(G1009:Q1009)*2)/24</f>
        <v>0</v>
      </c>
      <c r="T1009" s="34" t="n">
        <f aca="false">[2]Report!K2596/1000</f>
        <v>0</v>
      </c>
      <c r="U1009" s="34" t="n">
        <f aca="false">T1009-S1009</f>
        <v>0</v>
      </c>
    </row>
    <row r="1010" customFormat="false" ht="11.65" hidden="false" customHeight="true" outlineLevel="0" collapsed="false">
      <c r="A1010" s="31" t="n">
        <v>232</v>
      </c>
      <c r="B1010" s="49" t="s">
        <v>203</v>
      </c>
      <c r="C1010" s="49"/>
      <c r="D1010" s="3" t="s">
        <v>44</v>
      </c>
      <c r="F1010" s="33" t="n">
        <v>0</v>
      </c>
      <c r="G1010" s="33" t="n">
        <v>0</v>
      </c>
      <c r="H1010" s="33" t="n">
        <v>0</v>
      </c>
      <c r="I1010" s="33" t="n">
        <v>0</v>
      </c>
      <c r="J1010" s="33" t="n">
        <v>0</v>
      </c>
      <c r="K1010" s="33" t="n">
        <v>0</v>
      </c>
      <c r="L1010" s="33" t="n">
        <v>0</v>
      </c>
      <c r="M1010" s="33" t="n">
        <v>0</v>
      </c>
      <c r="N1010" s="33" t="n">
        <v>0</v>
      </c>
      <c r="O1010" s="33" t="n">
        <v>0</v>
      </c>
      <c r="P1010" s="33" t="n">
        <v>0</v>
      </c>
      <c r="Q1010" s="33" t="n">
        <v>0</v>
      </c>
      <c r="R1010" s="33" t="n">
        <v>0</v>
      </c>
      <c r="S1010" s="32" t="n">
        <f aca="false">(F1010+R1010+SUM(G1010:Q1010)*2)/24</f>
        <v>0</v>
      </c>
      <c r="T1010" s="34" t="n">
        <f aca="false">[2]Report!K2597/1000</f>
        <v>0</v>
      </c>
      <c r="U1010" s="34" t="n">
        <f aca="false">T1010-S1010</f>
        <v>0</v>
      </c>
    </row>
    <row r="1011" customFormat="false" ht="11.65" hidden="false" customHeight="true" outlineLevel="0" collapsed="false">
      <c r="A1011" s="31" t="n">
        <v>2533</v>
      </c>
      <c r="B1011" s="49" t="s">
        <v>204</v>
      </c>
      <c r="C1011" s="49"/>
      <c r="D1011" s="3" t="s">
        <v>48</v>
      </c>
      <c r="F1011" s="33" t="n">
        <v>0</v>
      </c>
      <c r="G1011" s="33" t="n">
        <v>0</v>
      </c>
      <c r="H1011" s="33" t="n">
        <v>0</v>
      </c>
      <c r="I1011" s="33" t="n">
        <v>0</v>
      </c>
      <c r="J1011" s="33" t="n">
        <v>0</v>
      </c>
      <c r="K1011" s="33" t="n">
        <v>0</v>
      </c>
      <c r="L1011" s="33" t="n">
        <v>0</v>
      </c>
      <c r="M1011" s="33" t="n">
        <v>0</v>
      </c>
      <c r="N1011" s="33" t="n">
        <v>0</v>
      </c>
      <c r="O1011" s="33" t="n">
        <v>0</v>
      </c>
      <c r="P1011" s="33" t="n">
        <v>0</v>
      </c>
      <c r="Q1011" s="33" t="n">
        <v>0</v>
      </c>
      <c r="R1011" s="33" t="n">
        <v>0</v>
      </c>
      <c r="S1011" s="32" t="n">
        <f aca="false">(F1011+R1011+SUM(G1011:Q1011)*2)/24</f>
        <v>0</v>
      </c>
      <c r="T1011" s="34" t="n">
        <f aca="false">[2]Report!K2598/1000</f>
        <v>0</v>
      </c>
      <c r="U1011" s="34" t="n">
        <f aca="false">T1011-S1011</f>
        <v>0</v>
      </c>
    </row>
    <row r="1012" customFormat="false" ht="11.65" hidden="false" customHeight="true" outlineLevel="0" collapsed="false">
      <c r="A1012" s="31" t="n">
        <v>2533</v>
      </c>
      <c r="B1012" s="49" t="s">
        <v>204</v>
      </c>
      <c r="C1012" s="49"/>
      <c r="D1012" s="3" t="s">
        <v>125</v>
      </c>
      <c r="F1012" s="33" t="n">
        <v>-87.2148187290512</v>
      </c>
      <c r="G1012" s="33" t="n">
        <v>-87.2148187290512</v>
      </c>
      <c r="H1012" s="33" t="n">
        <v>-87.2148187290512</v>
      </c>
      <c r="I1012" s="33" t="n">
        <v>-87.2148187290512</v>
      </c>
      <c r="J1012" s="33" t="n">
        <v>-87.2148187290512</v>
      </c>
      <c r="K1012" s="33" t="n">
        <v>-87.2148187290512</v>
      </c>
      <c r="L1012" s="33" t="n">
        <v>-87.2148187290512</v>
      </c>
      <c r="M1012" s="33" t="n">
        <v>-87.2148187290512</v>
      </c>
      <c r="N1012" s="33" t="n">
        <v>-87.2148187290512</v>
      </c>
      <c r="O1012" s="33" t="n">
        <v>-87.2148187290512</v>
      </c>
      <c r="P1012" s="33" t="n">
        <v>-87.2148187290512</v>
      </c>
      <c r="Q1012" s="33" t="n">
        <v>-87.2148187290512</v>
      </c>
      <c r="R1012" s="33" t="n">
        <v>-87.2148187290512</v>
      </c>
      <c r="S1012" s="32" t="n">
        <f aca="false">(F1012+R1012+SUM(G1012:Q1012)*2)/24</f>
        <v>-87.2148187290512</v>
      </c>
      <c r="T1012" s="34" t="n">
        <f aca="false">[2]Report!K2599/1000</f>
        <v>-87.2148187290512</v>
      </c>
      <c r="U1012" s="34" t="n">
        <f aca="false">T1012-S1012</f>
        <v>0</v>
      </c>
    </row>
    <row r="1013" customFormat="false" ht="11.65" hidden="false" customHeight="true" outlineLevel="0" collapsed="false">
      <c r="A1013" s="31" t="n">
        <v>2533</v>
      </c>
      <c r="B1013" s="49" t="s">
        <v>204</v>
      </c>
      <c r="C1013" s="49"/>
      <c r="D1013" s="3" t="s">
        <v>128</v>
      </c>
      <c r="F1013" s="33" t="n">
        <v>0</v>
      </c>
      <c r="G1013" s="33" t="n">
        <v>0</v>
      </c>
      <c r="H1013" s="33" t="n">
        <v>0</v>
      </c>
      <c r="I1013" s="33" t="n">
        <v>0</v>
      </c>
      <c r="J1013" s="33" t="n">
        <v>0</v>
      </c>
      <c r="K1013" s="33" t="n">
        <v>0</v>
      </c>
      <c r="L1013" s="33" t="n">
        <v>0</v>
      </c>
      <c r="M1013" s="33" t="n">
        <v>0</v>
      </c>
      <c r="N1013" s="33" t="n">
        <v>0</v>
      </c>
      <c r="O1013" s="33" t="n">
        <v>0</v>
      </c>
      <c r="P1013" s="33" t="n">
        <v>0</v>
      </c>
      <c r="Q1013" s="33" t="n">
        <v>0</v>
      </c>
      <c r="R1013" s="33" t="n">
        <v>0</v>
      </c>
      <c r="S1013" s="32" t="n">
        <f aca="false">(F1013+R1013+SUM(G1013:Q1013)*2)/24</f>
        <v>0</v>
      </c>
      <c r="T1013" s="34" t="n">
        <f aca="false">[2]Report!K2600/1000</f>
        <v>0</v>
      </c>
      <c r="U1013" s="34" t="n">
        <f aca="false">T1013-S1013</f>
        <v>0</v>
      </c>
    </row>
    <row r="1014" customFormat="false" ht="11.65" hidden="false" customHeight="true" outlineLevel="0" collapsed="false">
      <c r="A1014" s="31" t="n">
        <v>2533</v>
      </c>
      <c r="B1014" s="49" t="s">
        <v>204</v>
      </c>
      <c r="C1014" s="49"/>
      <c r="D1014" s="3" t="s">
        <v>126</v>
      </c>
      <c r="F1014" s="33" t="n">
        <v>0</v>
      </c>
      <c r="G1014" s="33" t="n">
        <v>0</v>
      </c>
      <c r="H1014" s="33" t="n">
        <v>0</v>
      </c>
      <c r="I1014" s="33" t="n">
        <v>0</v>
      </c>
      <c r="J1014" s="33" t="n">
        <v>0</v>
      </c>
      <c r="K1014" s="33" t="n">
        <v>0</v>
      </c>
      <c r="L1014" s="33" t="n">
        <v>0</v>
      </c>
      <c r="M1014" s="33" t="n">
        <v>0</v>
      </c>
      <c r="N1014" s="33" t="n">
        <v>0</v>
      </c>
      <c r="O1014" s="33" t="n">
        <v>0</v>
      </c>
      <c r="P1014" s="33" t="n">
        <v>0</v>
      </c>
      <c r="Q1014" s="33" t="n">
        <v>0</v>
      </c>
      <c r="R1014" s="33" t="n">
        <v>0</v>
      </c>
      <c r="S1014" s="32" t="n">
        <f aca="false">(F1014+R1014+SUM(G1014:Q1014)*2)/24</f>
        <v>0</v>
      </c>
      <c r="T1014" s="34" t="n">
        <f aca="false">[2]Report!K2601/1000</f>
        <v>0</v>
      </c>
      <c r="U1014" s="34" t="n">
        <f aca="false">T1014-S1014</f>
        <v>0</v>
      </c>
    </row>
    <row r="1015" customFormat="false" ht="11.65" hidden="false" customHeight="true" outlineLevel="0" collapsed="false">
      <c r="A1015" s="31" t="n">
        <v>230</v>
      </c>
      <c r="B1015" s="49" t="s">
        <v>205</v>
      </c>
      <c r="C1015" s="49"/>
      <c r="D1015" s="3" t="s">
        <v>125</v>
      </c>
      <c r="F1015" s="33" t="n">
        <v>0.81204502276223</v>
      </c>
      <c r="G1015" s="33" t="n">
        <v>0.81204502276223</v>
      </c>
      <c r="H1015" s="33" t="n">
        <v>0.81204502276223</v>
      </c>
      <c r="I1015" s="33" t="n">
        <v>0.81204502276223</v>
      </c>
      <c r="J1015" s="33" t="n">
        <v>0.81204502276223</v>
      </c>
      <c r="K1015" s="33" t="n">
        <v>0.81204502276223</v>
      </c>
      <c r="L1015" s="33" t="n">
        <v>0.81204502276223</v>
      </c>
      <c r="M1015" s="33" t="n">
        <v>0.81204502276223</v>
      </c>
      <c r="N1015" s="33" t="n">
        <v>0.81204502276223</v>
      </c>
      <c r="O1015" s="33" t="n">
        <v>0.81204502276223</v>
      </c>
      <c r="P1015" s="33" t="n">
        <v>0.81204502276223</v>
      </c>
      <c r="Q1015" s="33" t="n">
        <v>0.81204502276223</v>
      </c>
      <c r="R1015" s="33" t="n">
        <v>0.81204502276223</v>
      </c>
      <c r="S1015" s="32" t="n">
        <f aca="false">(F1015+R1015+SUM(G1015:Q1015)*2)/24</f>
        <v>0.81204502276223</v>
      </c>
      <c r="T1015" s="34" t="n">
        <f aca="false">[2]Report!K2602/1000</f>
        <v>0.81204502276223</v>
      </c>
      <c r="U1015" s="34" t="n">
        <f aca="false">T1015-S1015</f>
        <v>0</v>
      </c>
    </row>
    <row r="1016" customFormat="false" ht="11.65" hidden="false" customHeight="true" outlineLevel="0" collapsed="false">
      <c r="A1016" s="31" t="n">
        <v>230</v>
      </c>
      <c r="B1016" s="49" t="s">
        <v>205</v>
      </c>
      <c r="C1016" s="49"/>
      <c r="D1016" s="3" t="s">
        <v>128</v>
      </c>
      <c r="F1016" s="33" t="n">
        <v>0</v>
      </c>
      <c r="G1016" s="33" t="n">
        <v>0</v>
      </c>
      <c r="H1016" s="33" t="n">
        <v>0</v>
      </c>
      <c r="I1016" s="33" t="n">
        <v>0</v>
      </c>
      <c r="J1016" s="33" t="n">
        <v>0</v>
      </c>
      <c r="K1016" s="33" t="n">
        <v>0</v>
      </c>
      <c r="L1016" s="33" t="n">
        <v>0</v>
      </c>
      <c r="M1016" s="33" t="n">
        <v>0</v>
      </c>
      <c r="N1016" s="33" t="n">
        <v>0</v>
      </c>
      <c r="O1016" s="33" t="n">
        <v>0</v>
      </c>
      <c r="P1016" s="33" t="n">
        <v>0</v>
      </c>
      <c r="Q1016" s="33" t="n">
        <v>0</v>
      </c>
      <c r="R1016" s="33" t="n">
        <v>0</v>
      </c>
      <c r="S1016" s="32" t="n">
        <f aca="false">(F1016+R1016+SUM(G1016:Q1016)*2)/24</f>
        <v>0</v>
      </c>
      <c r="T1016" s="34" t="n">
        <f aca="false">[2]Report!K2603/1000</f>
        <v>0</v>
      </c>
      <c r="U1016" s="34" t="n">
        <f aca="false">T1016-S1016</f>
        <v>0</v>
      </c>
    </row>
    <row r="1017" customFormat="false" ht="11.65" hidden="false" customHeight="true" outlineLevel="0" collapsed="false">
      <c r="A1017" s="31" t="n">
        <v>230</v>
      </c>
      <c r="B1017" s="49" t="s">
        <v>205</v>
      </c>
      <c r="C1017" s="49"/>
      <c r="D1017" s="3" t="s">
        <v>126</v>
      </c>
      <c r="F1017" s="33" t="n">
        <v>0</v>
      </c>
      <c r="G1017" s="33" t="n">
        <v>0</v>
      </c>
      <c r="H1017" s="33" t="n">
        <v>0</v>
      </c>
      <c r="I1017" s="33" t="n">
        <v>0</v>
      </c>
      <c r="J1017" s="33" t="n">
        <v>0</v>
      </c>
      <c r="K1017" s="33" t="n">
        <v>0</v>
      </c>
      <c r="L1017" s="33" t="n">
        <v>0</v>
      </c>
      <c r="M1017" s="33" t="n">
        <v>0</v>
      </c>
      <c r="N1017" s="33" t="n">
        <v>0</v>
      </c>
      <c r="O1017" s="33" t="n">
        <v>0</v>
      </c>
      <c r="P1017" s="33" t="n">
        <v>0</v>
      </c>
      <c r="Q1017" s="33" t="n">
        <v>0</v>
      </c>
      <c r="R1017" s="33" t="n">
        <v>0</v>
      </c>
      <c r="S1017" s="32" t="n">
        <f aca="false">(F1017+R1017+SUM(G1017:Q1017)*2)/24</f>
        <v>0</v>
      </c>
      <c r="T1017" s="34" t="n">
        <f aca="false">[2]Report!K2604/1000</f>
        <v>0</v>
      </c>
      <c r="U1017" s="34" t="n">
        <f aca="false">T1017-S1017</f>
        <v>0</v>
      </c>
    </row>
    <row r="1018" customFormat="false" ht="11.65" hidden="false" customHeight="true" outlineLevel="0" collapsed="false">
      <c r="A1018" s="31" t="n">
        <v>230</v>
      </c>
      <c r="B1018" s="49" t="s">
        <v>205</v>
      </c>
      <c r="C1018" s="49"/>
      <c r="D1018" s="3" t="s">
        <v>48</v>
      </c>
      <c r="F1018" s="33" t="n">
        <v>0</v>
      </c>
      <c r="G1018" s="33" t="n">
        <v>0</v>
      </c>
      <c r="H1018" s="33" t="n">
        <v>0</v>
      </c>
      <c r="I1018" s="33" t="n">
        <v>0</v>
      </c>
      <c r="J1018" s="33" t="n">
        <v>0</v>
      </c>
      <c r="K1018" s="33" t="n">
        <v>0</v>
      </c>
      <c r="L1018" s="33" t="n">
        <v>0</v>
      </c>
      <c r="M1018" s="33" t="n">
        <v>0</v>
      </c>
      <c r="N1018" s="33" t="n">
        <v>0</v>
      </c>
      <c r="O1018" s="33" t="n">
        <v>0</v>
      </c>
      <c r="P1018" s="33" t="n">
        <v>0</v>
      </c>
      <c r="Q1018" s="33" t="n">
        <v>0</v>
      </c>
      <c r="R1018" s="33" t="n">
        <v>0</v>
      </c>
      <c r="S1018" s="32" t="n">
        <f aca="false">(F1018+R1018+SUM(G1018:Q1018)*2)/24</f>
        <v>0</v>
      </c>
      <c r="T1018" s="34" t="n">
        <f aca="false">[2]Report!K2605/1000</f>
        <v>0</v>
      </c>
      <c r="U1018" s="34" t="n">
        <f aca="false">T1018-S1018</f>
        <v>0</v>
      </c>
    </row>
    <row r="1019" customFormat="false" ht="11.65" hidden="false" customHeight="true" outlineLevel="0" collapsed="false">
      <c r="A1019" s="31" t="n">
        <v>254105</v>
      </c>
      <c r="B1019" s="49" t="s">
        <v>206</v>
      </c>
      <c r="C1019" s="49"/>
      <c r="D1019" s="3" t="s">
        <v>48</v>
      </c>
      <c r="F1019" s="33" t="n">
        <v>0</v>
      </c>
      <c r="G1019" s="33" t="n">
        <v>0</v>
      </c>
      <c r="H1019" s="33" t="n">
        <v>0</v>
      </c>
      <c r="I1019" s="33" t="n">
        <v>0</v>
      </c>
      <c r="J1019" s="33" t="n">
        <v>0</v>
      </c>
      <c r="K1019" s="33" t="n">
        <v>0</v>
      </c>
      <c r="L1019" s="33" t="n">
        <v>0</v>
      </c>
      <c r="M1019" s="33" t="n">
        <v>0</v>
      </c>
      <c r="N1019" s="33" t="n">
        <v>0</v>
      </c>
      <c r="O1019" s="33" t="n">
        <v>0</v>
      </c>
      <c r="P1019" s="33" t="n">
        <v>0</v>
      </c>
      <c r="Q1019" s="33" t="n">
        <v>0</v>
      </c>
      <c r="R1019" s="33" t="n">
        <v>0</v>
      </c>
      <c r="S1019" s="32" t="n">
        <f aca="false">(F1019+R1019+SUM(G1019:Q1019)*2)/24</f>
        <v>0</v>
      </c>
      <c r="T1019" s="34" t="n">
        <f aca="false">[2]Report!K2606/1000</f>
        <v>0</v>
      </c>
      <c r="U1019" s="34" t="n">
        <f aca="false">T1019-S1019</f>
        <v>0</v>
      </c>
    </row>
    <row r="1020" customFormat="false" ht="11.65" hidden="false" customHeight="true" outlineLevel="0" collapsed="false">
      <c r="A1020" s="31" t="n">
        <v>254105</v>
      </c>
      <c r="B1020" s="49" t="s">
        <v>206</v>
      </c>
      <c r="C1020" s="49"/>
      <c r="D1020" s="3" t="s">
        <v>125</v>
      </c>
      <c r="F1020" s="33" t="n">
        <v>0</v>
      </c>
      <c r="G1020" s="33" t="n">
        <v>0</v>
      </c>
      <c r="H1020" s="33" t="n">
        <v>0</v>
      </c>
      <c r="I1020" s="33" t="n">
        <v>0</v>
      </c>
      <c r="J1020" s="33" t="n">
        <v>0</v>
      </c>
      <c r="K1020" s="33" t="n">
        <v>0</v>
      </c>
      <c r="L1020" s="33" t="n">
        <v>0</v>
      </c>
      <c r="M1020" s="33" t="n">
        <v>0</v>
      </c>
      <c r="N1020" s="33" t="n">
        <v>0</v>
      </c>
      <c r="O1020" s="33" t="n">
        <v>0</v>
      </c>
      <c r="P1020" s="33" t="n">
        <v>0</v>
      </c>
      <c r="Q1020" s="33" t="n">
        <v>0</v>
      </c>
      <c r="R1020" s="33" t="n">
        <v>0</v>
      </c>
      <c r="S1020" s="32" t="n">
        <f aca="false">(F1020+R1020+SUM(G1020:Q1020)*2)/24</f>
        <v>0</v>
      </c>
      <c r="T1020" s="34" t="n">
        <f aca="false">[2]Report!K2607/1000</f>
        <v>0</v>
      </c>
      <c r="U1020" s="34" t="n">
        <f aca="false">T1020-S1020</f>
        <v>0</v>
      </c>
    </row>
    <row r="1021" customFormat="false" ht="11.65" hidden="false" customHeight="true" outlineLevel="0" collapsed="false">
      <c r="A1021" s="31" t="n">
        <v>254105</v>
      </c>
      <c r="B1021" s="49" t="s">
        <v>206</v>
      </c>
      <c r="C1021" s="49"/>
      <c r="D1021" s="3" t="s">
        <v>46</v>
      </c>
      <c r="F1021" s="33" t="n">
        <v>0</v>
      </c>
      <c r="G1021" s="33" t="n">
        <v>0</v>
      </c>
      <c r="H1021" s="33" t="n">
        <v>0</v>
      </c>
      <c r="I1021" s="33" t="n">
        <v>0</v>
      </c>
      <c r="J1021" s="33" t="n">
        <v>0</v>
      </c>
      <c r="K1021" s="33" t="n">
        <v>0</v>
      </c>
      <c r="L1021" s="33" t="n">
        <v>0</v>
      </c>
      <c r="M1021" s="33" t="n">
        <v>0</v>
      </c>
      <c r="N1021" s="33" t="n">
        <v>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2" t="n">
        <f aca="false">(F1021+R1021+SUM(G1021:Q1021)*2)/24</f>
        <v>0</v>
      </c>
      <c r="T1021" s="34" t="n">
        <f aca="false">[2]Report!K2608/1000</f>
        <v>0</v>
      </c>
      <c r="U1021" s="34" t="n">
        <f aca="false">T1021-S1021</f>
        <v>0</v>
      </c>
    </row>
    <row r="1022" customFormat="false" ht="11.65" hidden="false" customHeight="true" outlineLevel="0" collapsed="false">
      <c r="A1022" s="31" t="n">
        <v>254105</v>
      </c>
      <c r="B1022" s="49" t="s">
        <v>206</v>
      </c>
      <c r="C1022" s="49"/>
      <c r="D1022" s="3" t="s">
        <v>126</v>
      </c>
      <c r="F1022" s="33" t="n">
        <v>0</v>
      </c>
      <c r="G1022" s="33" t="n">
        <v>0</v>
      </c>
      <c r="H1022" s="33" t="n">
        <v>0</v>
      </c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33" t="n">
        <v>0</v>
      </c>
      <c r="O1022" s="33" t="n">
        <v>0</v>
      </c>
      <c r="P1022" s="33" t="n">
        <v>0</v>
      </c>
      <c r="Q1022" s="33" t="n">
        <v>0</v>
      </c>
      <c r="R1022" s="33" t="n">
        <v>0</v>
      </c>
      <c r="S1022" s="32" t="n">
        <f aca="false">(F1022+R1022+SUM(G1022:Q1022)*2)/24</f>
        <v>0</v>
      </c>
      <c r="T1022" s="34" t="n">
        <f aca="false">[2]Report!K2609/1000</f>
        <v>0</v>
      </c>
      <c r="U1022" s="34" t="n">
        <f aca="false">T1022-S1022</f>
        <v>0</v>
      </c>
    </row>
    <row r="1023" customFormat="false" ht="11.65" hidden="false" customHeight="true" outlineLevel="0" collapsed="false">
      <c r="A1023" s="31" t="n">
        <v>2533</v>
      </c>
      <c r="B1023" s="3" t="s">
        <v>207</v>
      </c>
      <c r="D1023" s="3" t="s">
        <v>126</v>
      </c>
      <c r="F1023" s="33" t="n">
        <v>0</v>
      </c>
      <c r="G1023" s="33" t="n">
        <v>0</v>
      </c>
      <c r="H1023" s="33" t="n">
        <v>0</v>
      </c>
      <c r="I1023" s="33" t="n">
        <v>0</v>
      </c>
      <c r="J1023" s="33" t="n">
        <v>0</v>
      </c>
      <c r="K1023" s="33" t="n">
        <v>0</v>
      </c>
      <c r="L1023" s="33" t="n">
        <v>0</v>
      </c>
      <c r="M1023" s="33" t="n">
        <v>0</v>
      </c>
      <c r="N1023" s="33" t="n">
        <v>0</v>
      </c>
      <c r="O1023" s="33" t="n">
        <v>0</v>
      </c>
      <c r="P1023" s="33" t="n">
        <v>0</v>
      </c>
      <c r="Q1023" s="33" t="n">
        <v>0</v>
      </c>
      <c r="R1023" s="33" t="n">
        <v>0</v>
      </c>
      <c r="S1023" s="32" t="n">
        <f aca="false">(F1023+R1023+SUM(G1023:Q1023)*2)/24</f>
        <v>0</v>
      </c>
      <c r="T1023" s="34" t="n">
        <f aca="false">[2]Report!K2610/1000</f>
        <v>0</v>
      </c>
      <c r="U1023" s="34" t="n">
        <f aca="false">T1023-S1023</f>
        <v>0</v>
      </c>
    </row>
    <row r="1024" customFormat="false" ht="11.65" hidden="false" customHeight="true" outlineLevel="0" collapsed="false">
      <c r="A1024" s="31"/>
      <c r="F1024" s="35" t="n">
        <f aca="false">SUBTOTAL(9,F1003:F1023)</f>
        <v>2159.29115067393</v>
      </c>
      <c r="G1024" s="35" t="n">
        <f aca="false">SUBTOTAL(9,G1003:G1023)</f>
        <v>2159.29115067393</v>
      </c>
      <c r="H1024" s="35" t="n">
        <f aca="false">SUBTOTAL(9,H1003:H1023)</f>
        <v>2159.29115067393</v>
      </c>
      <c r="I1024" s="35" t="n">
        <f aca="false">SUBTOTAL(9,I1003:I1023)</f>
        <v>2159.29115067393</v>
      </c>
      <c r="J1024" s="35" t="n">
        <f aca="false">SUBTOTAL(9,J1003:J1023)</f>
        <v>2159.29115067393</v>
      </c>
      <c r="K1024" s="35" t="n">
        <f aca="false">SUBTOTAL(9,K1003:K1023)</f>
        <v>2159.29115067393</v>
      </c>
      <c r="L1024" s="35" t="n">
        <f aca="false">SUBTOTAL(9,L1003:L1023)</f>
        <v>2159.29115067393</v>
      </c>
      <c r="M1024" s="35" t="n">
        <f aca="false">SUBTOTAL(9,M1003:M1023)</f>
        <v>2159.29115067393</v>
      </c>
      <c r="N1024" s="35" t="n">
        <f aca="false">SUBTOTAL(9,N1003:N1023)</f>
        <v>2159.29115067393</v>
      </c>
      <c r="O1024" s="35" t="n">
        <f aca="false">SUBTOTAL(9,O1003:O1023)</f>
        <v>2159.29115067393</v>
      </c>
      <c r="P1024" s="35" t="n">
        <f aca="false">SUBTOTAL(9,P1003:P1023)</f>
        <v>2159.29115067393</v>
      </c>
      <c r="Q1024" s="35" t="n">
        <f aca="false">SUBTOTAL(9,Q1003:Q1023)</f>
        <v>2159.29115067393</v>
      </c>
      <c r="R1024" s="35" t="n">
        <f aca="false">SUBTOTAL(9,R1003:R1023)</f>
        <v>2159.29115067393</v>
      </c>
      <c r="S1024" s="35" t="n">
        <f aca="false">(F1024+R1024+SUM(G1024:Q1024)*2)/24</f>
        <v>2159.29115067393</v>
      </c>
      <c r="T1024" s="34" t="n">
        <f aca="false">[2]Report!K2611/1000</f>
        <v>2159.29115067393</v>
      </c>
      <c r="U1024" s="34" t="n">
        <f aca="false">T1024-S1024</f>
        <v>0</v>
      </c>
    </row>
    <row r="1025" customFormat="false" ht="15" hidden="false" customHeight="true" outlineLevel="0" collapsed="false">
      <c r="A1025" s="40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 t="n">
        <f aca="false">(F1025+R1025+SUM(G1025:Q1025)*2)/24</f>
        <v>0</v>
      </c>
      <c r="T1025" s="34" t="n">
        <f aca="false">[2]Report!K2612/1000</f>
        <v>0</v>
      </c>
      <c r="U1025" s="34" t="n">
        <f aca="false">T1025-S1025</f>
        <v>0</v>
      </c>
    </row>
    <row r="1026" customFormat="false" ht="11.65" hidden="false" customHeight="true" outlineLevel="0" collapsed="false">
      <c r="A1026" s="31" t="s">
        <v>208</v>
      </c>
      <c r="F1026" s="47" t="n">
        <f aca="false">SUBTOTAL(9,F997:F1024)</f>
        <v>2159.29115067393</v>
      </c>
      <c r="G1026" s="47" t="n">
        <f aca="false">SUBTOTAL(9,G997:G1024)</f>
        <v>2159.29115067393</v>
      </c>
      <c r="H1026" s="47" t="n">
        <f aca="false">SUBTOTAL(9,H997:H1024)</f>
        <v>2159.29115067393</v>
      </c>
      <c r="I1026" s="47" t="n">
        <f aca="false">SUBTOTAL(9,I997:I1024)</f>
        <v>2159.29115067393</v>
      </c>
      <c r="J1026" s="47" t="n">
        <f aca="false">SUBTOTAL(9,J997:J1024)</f>
        <v>2159.29115067393</v>
      </c>
      <c r="K1026" s="47" t="n">
        <f aca="false">SUBTOTAL(9,K997:K1024)</f>
        <v>2159.29115067393</v>
      </c>
      <c r="L1026" s="47" t="n">
        <f aca="false">SUBTOTAL(9,L997:L1024)</f>
        <v>2159.29115067393</v>
      </c>
      <c r="M1026" s="47" t="n">
        <f aca="false">SUBTOTAL(9,M997:M1024)</f>
        <v>2159.29115067393</v>
      </c>
      <c r="N1026" s="47" t="n">
        <f aca="false">SUBTOTAL(9,N997:N1024)</f>
        <v>2159.29115067393</v>
      </c>
      <c r="O1026" s="47" t="n">
        <f aca="false">SUBTOTAL(9,O997:O1024)</f>
        <v>2159.29115067393</v>
      </c>
      <c r="P1026" s="47" t="n">
        <f aca="false">SUBTOTAL(9,P997:P1024)</f>
        <v>2159.29115067393</v>
      </c>
      <c r="Q1026" s="47" t="n">
        <f aca="false">SUBTOTAL(9,Q997:Q1024)</f>
        <v>2159.29115067393</v>
      </c>
      <c r="R1026" s="47" t="n">
        <f aca="false">SUBTOTAL(9,R997:R1024)</f>
        <v>2159.29115067393</v>
      </c>
      <c r="S1026" s="47" t="n">
        <f aca="false">(F1026+R1026+SUM(G1026:Q1026)*2)/24</f>
        <v>2159.29115067393</v>
      </c>
      <c r="T1026" s="34" t="n">
        <f aca="false">[2]Report!K2613/1000</f>
        <v>2159.29115067393</v>
      </c>
      <c r="U1026" s="34" t="n">
        <f aca="false">T1026-S1026</f>
        <v>0</v>
      </c>
    </row>
    <row r="1027" customFormat="false" ht="11.65" hidden="false" customHeight="true" outlineLevel="0" collapsed="false">
      <c r="A1027" s="31" t="s">
        <v>23</v>
      </c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 t="n">
        <f aca="false">(F1027+R1027+SUM(G1027:Q1027)*2)/24</f>
        <v>0</v>
      </c>
      <c r="T1027" s="34" t="n">
        <f aca="false">[2]Report!K2614/1000</f>
        <v>0</v>
      </c>
      <c r="U1027" s="34" t="n">
        <f aca="false">T1027-S1027</f>
        <v>0</v>
      </c>
    </row>
    <row r="1028" customFormat="false" ht="11.65" hidden="false" customHeight="true" outlineLevel="0" collapsed="false">
      <c r="A1028" s="31" t="n">
        <v>18221</v>
      </c>
      <c r="B1028" s="3" t="s">
        <v>209</v>
      </c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2"/>
      <c r="S1028" s="32" t="n">
        <f aca="false">(F1028+R1028+SUM(G1028:Q1028)*2)/24</f>
        <v>0</v>
      </c>
      <c r="T1028" s="34" t="n">
        <f aca="false">[2]Report!K2615/1000</f>
        <v>0</v>
      </c>
      <c r="U1028" s="34" t="n">
        <f aca="false">T1028-S1028</f>
        <v>0</v>
      </c>
    </row>
    <row r="1029" customFormat="false" ht="11.65" hidden="false" customHeight="true" outlineLevel="0" collapsed="false">
      <c r="A1029" s="31"/>
      <c r="D1029" s="3" t="s">
        <v>48</v>
      </c>
      <c r="F1029" s="33" t="n">
        <v>0</v>
      </c>
      <c r="G1029" s="33" t="n">
        <v>0</v>
      </c>
      <c r="H1029" s="33" t="n">
        <v>0</v>
      </c>
      <c r="I1029" s="33" t="n">
        <v>0</v>
      </c>
      <c r="J1029" s="33" t="n">
        <v>0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2" t="n">
        <f aca="false">(F1029+R1029+SUM(G1029:Q1029)*2)/24</f>
        <v>0</v>
      </c>
      <c r="T1029" s="34" t="n">
        <f aca="false">[2]Report!K2616/1000</f>
        <v>0</v>
      </c>
      <c r="U1029" s="34" t="n">
        <f aca="false">T1029-S1029</f>
        <v>0</v>
      </c>
    </row>
    <row r="1030" customFormat="false" ht="11.65" hidden="false" customHeight="true" outlineLevel="0" collapsed="false">
      <c r="A1030" s="31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2"/>
      <c r="S1030" s="32" t="n">
        <f aca="false">(F1030+R1030+SUM(G1030:Q1030)*2)/24</f>
        <v>0</v>
      </c>
      <c r="T1030" s="34" t="n">
        <f aca="false">[2]Report!K2617/1000</f>
        <v>0</v>
      </c>
      <c r="U1030" s="34" t="n">
        <f aca="false">T1030-S1030</f>
        <v>0</v>
      </c>
    </row>
    <row r="1031" customFormat="false" ht="11.65" hidden="false" customHeight="true" outlineLevel="0" collapsed="false">
      <c r="A1031" s="31"/>
      <c r="F1031" s="35" t="n">
        <f aca="false">SUBTOTAL(9,F1029)</f>
        <v>0</v>
      </c>
      <c r="G1031" s="35" t="n">
        <f aca="false">SUBTOTAL(9,G1029)</f>
        <v>0</v>
      </c>
      <c r="H1031" s="35" t="n">
        <f aca="false">SUBTOTAL(9,H1029)</f>
        <v>0</v>
      </c>
      <c r="I1031" s="35" t="n">
        <f aca="false">SUBTOTAL(9,I1029)</f>
        <v>0</v>
      </c>
      <c r="J1031" s="35" t="n">
        <f aca="false">SUBTOTAL(9,J1029)</f>
        <v>0</v>
      </c>
      <c r="K1031" s="35" t="n">
        <f aca="false">SUBTOTAL(9,K1029)</f>
        <v>0</v>
      </c>
      <c r="L1031" s="35" t="n">
        <f aca="false">SUBTOTAL(9,L1029)</f>
        <v>0</v>
      </c>
      <c r="M1031" s="35" t="n">
        <f aca="false">SUBTOTAL(9,M1029)</f>
        <v>0</v>
      </c>
      <c r="N1031" s="35" t="n">
        <f aca="false">SUBTOTAL(9,N1029)</f>
        <v>0</v>
      </c>
      <c r="O1031" s="35" t="n">
        <f aca="false">SUBTOTAL(9,O1029)</f>
        <v>0</v>
      </c>
      <c r="P1031" s="35" t="n">
        <f aca="false">SUBTOTAL(9,P1029)</f>
        <v>0</v>
      </c>
      <c r="Q1031" s="35" t="n">
        <f aca="false">SUBTOTAL(9,Q1029)</f>
        <v>0</v>
      </c>
      <c r="R1031" s="35" t="n">
        <f aca="false">SUBTOTAL(9,R1029)</f>
        <v>0</v>
      </c>
      <c r="S1031" s="35" t="n">
        <f aca="false">(F1031+R1031+SUM(G1031:Q1031)*2)/24</f>
        <v>0</v>
      </c>
      <c r="T1031" s="34" t="n">
        <f aca="false">[2]Report!K2618/1000</f>
        <v>0</v>
      </c>
      <c r="U1031" s="34" t="n">
        <f aca="false">T1031-S1031</f>
        <v>0</v>
      </c>
    </row>
    <row r="1032" customFormat="false" ht="11.65" hidden="false" customHeight="true" outlineLevel="0" collapsed="false">
      <c r="A1032" s="31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2"/>
      <c r="S1032" s="32" t="n">
        <f aca="false">(F1032+R1032+SUM(G1032:Q1032)*2)/24</f>
        <v>0</v>
      </c>
      <c r="T1032" s="34" t="n">
        <f aca="false">[2]Report!K2619/1000</f>
        <v>0</v>
      </c>
      <c r="U1032" s="34" t="n">
        <f aca="false">T1032-S1032</f>
        <v>0</v>
      </c>
    </row>
    <row r="1033" customFormat="false" ht="11.65" hidden="false" customHeight="true" outlineLevel="0" collapsed="false">
      <c r="A1033" s="31" t="n">
        <v>18222</v>
      </c>
      <c r="B1033" s="3" t="s">
        <v>210</v>
      </c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 t="n">
        <f aca="false">(F1033+R1033+SUM(G1033:Q1033)*2)/24</f>
        <v>0</v>
      </c>
      <c r="T1033" s="34" t="n">
        <f aca="false">[2]Report!K2620/1000</f>
        <v>0</v>
      </c>
      <c r="U1033" s="34" t="n">
        <f aca="false">T1033-S1033</f>
        <v>0</v>
      </c>
    </row>
    <row r="1034" customFormat="false" ht="11.65" hidden="false" customHeight="true" outlineLevel="0" collapsed="false">
      <c r="A1034" s="31"/>
      <c r="D1034" s="3" t="s">
        <v>48</v>
      </c>
      <c r="F1034" s="33" t="n">
        <v>-574.51206</v>
      </c>
      <c r="G1034" s="33" t="n">
        <v>-551.53161</v>
      </c>
      <c r="H1034" s="33" t="n">
        <v>-528.55116</v>
      </c>
      <c r="I1034" s="33" t="n">
        <v>-505.57071</v>
      </c>
      <c r="J1034" s="33" t="n">
        <v>-482.59026</v>
      </c>
      <c r="K1034" s="33" t="n">
        <v>-459.60981</v>
      </c>
      <c r="L1034" s="33" t="n">
        <v>-436.62936</v>
      </c>
      <c r="M1034" s="33" t="n">
        <v>-413.64891</v>
      </c>
      <c r="N1034" s="33" t="n">
        <v>-390.66846</v>
      </c>
      <c r="O1034" s="33" t="n">
        <v>-367.68801</v>
      </c>
      <c r="P1034" s="33" t="n">
        <v>-344.70756</v>
      </c>
      <c r="Q1034" s="33" t="n">
        <v>-321.72711</v>
      </c>
      <c r="R1034" s="33" t="n">
        <v>-298.74666</v>
      </c>
      <c r="S1034" s="32" t="n">
        <f aca="false">(F1034+R1034+SUM(G1034:Q1034)*2)/24</f>
        <v>-436.62936</v>
      </c>
      <c r="T1034" s="34" t="n">
        <f aca="false">[2]Report!K2621/1000</f>
        <v>-436.62936</v>
      </c>
      <c r="U1034" s="34" t="n">
        <f aca="false">T1034-S1034</f>
        <v>0</v>
      </c>
    </row>
    <row r="1035" customFormat="false" ht="11.65" hidden="false" customHeight="true" outlineLevel="0" collapsed="false">
      <c r="A1035" s="31"/>
      <c r="D1035" s="3" t="s">
        <v>211</v>
      </c>
      <c r="F1035" s="33" t="n">
        <v>376.492095905644</v>
      </c>
      <c r="G1035" s="33" t="n">
        <v>361.432410919441</v>
      </c>
      <c r="H1035" s="33" t="n">
        <v>346.372725933238</v>
      </c>
      <c r="I1035" s="33" t="n">
        <v>331.313040947035</v>
      </c>
      <c r="J1035" s="33" t="n">
        <v>316.253355960831</v>
      </c>
      <c r="K1035" s="33" t="n">
        <v>301.193670974628</v>
      </c>
      <c r="L1035" s="33" t="n">
        <v>286.133985988425</v>
      </c>
      <c r="M1035" s="33" t="n">
        <v>271.074301002222</v>
      </c>
      <c r="N1035" s="33" t="n">
        <v>256.014616016018</v>
      </c>
      <c r="O1035" s="33" t="n">
        <v>240.954931029815</v>
      </c>
      <c r="P1035" s="33" t="n">
        <v>225.895246043612</v>
      </c>
      <c r="Q1035" s="33" t="n">
        <v>210.835561057408</v>
      </c>
      <c r="R1035" s="33" t="n">
        <v>195.775876071205</v>
      </c>
      <c r="S1035" s="32" t="n">
        <f aca="false">(F1035+R1035+SUM(G1035:Q1035)*2)/24</f>
        <v>286.133985988425</v>
      </c>
      <c r="T1035" s="34" t="n">
        <f aca="false">[2]Report!K2622/1000</f>
        <v>286.133985988425</v>
      </c>
      <c r="U1035" s="34" t="n">
        <f aca="false">T1035-S1035</f>
        <v>0</v>
      </c>
    </row>
    <row r="1036" customFormat="false" ht="11.65" hidden="false" customHeight="true" outlineLevel="0" collapsed="false">
      <c r="A1036" s="31"/>
      <c r="D1036" s="3" t="s">
        <v>212</v>
      </c>
      <c r="F1036" s="33" t="n">
        <v>551.410508334537</v>
      </c>
      <c r="G1036" s="33" t="n">
        <v>529.354087293319</v>
      </c>
      <c r="H1036" s="33" t="n">
        <v>507.297666252102</v>
      </c>
      <c r="I1036" s="33" t="n">
        <v>485.241245210885</v>
      </c>
      <c r="J1036" s="33" t="n">
        <v>463.184824169667</v>
      </c>
      <c r="K1036" s="33" t="n">
        <v>441.12840312845</v>
      </c>
      <c r="L1036" s="33" t="n">
        <v>419.071982087232</v>
      </c>
      <c r="M1036" s="33" t="n">
        <v>397.015561046015</v>
      </c>
      <c r="N1036" s="33" t="n">
        <v>374.959140004797</v>
      </c>
      <c r="O1036" s="33" t="n">
        <v>352.90271896358</v>
      </c>
      <c r="P1036" s="33" t="n">
        <v>330.846297922362</v>
      </c>
      <c r="Q1036" s="33" t="n">
        <v>308.789876881145</v>
      </c>
      <c r="R1036" s="33" t="n">
        <v>286.733455839928</v>
      </c>
      <c r="S1036" s="32" t="n">
        <f aca="false">(F1036+R1036+SUM(G1036:Q1036)*2)/24</f>
        <v>419.071982087232</v>
      </c>
      <c r="T1036" s="34" t="n">
        <f aca="false">[2]Report!K2623/1000</f>
        <v>419.071982087232</v>
      </c>
      <c r="U1036" s="34" t="n">
        <f aca="false">T1036-S1036</f>
        <v>0</v>
      </c>
    </row>
    <row r="1037" customFormat="false" ht="11.65" hidden="false" customHeight="true" outlineLevel="0" collapsed="false">
      <c r="A1037" s="31"/>
      <c r="F1037" s="35" t="n">
        <f aca="false">SUBTOTAL(9,F1034:F1036)</f>
        <v>353.390544240181</v>
      </c>
      <c r="G1037" s="35" t="n">
        <f aca="false">SUBTOTAL(9,G1034:G1036)</f>
        <v>339.25488821276</v>
      </c>
      <c r="H1037" s="35" t="n">
        <f aca="false">SUBTOTAL(9,H1034:H1036)</f>
        <v>325.11923218534</v>
      </c>
      <c r="I1037" s="35" t="n">
        <f aca="false">SUBTOTAL(9,I1034:I1036)</f>
        <v>310.983576157919</v>
      </c>
      <c r="J1037" s="35" t="n">
        <f aca="false">SUBTOTAL(9,J1034:J1036)</f>
        <v>296.847920130498</v>
      </c>
      <c r="K1037" s="35" t="n">
        <f aca="false">SUBTOTAL(9,K1034:K1036)</f>
        <v>282.712264103078</v>
      </c>
      <c r="L1037" s="35" t="n">
        <f aca="false">SUBTOTAL(9,L1034:L1036)</f>
        <v>268.576608075657</v>
      </c>
      <c r="M1037" s="35" t="n">
        <f aca="false">SUBTOTAL(9,M1034:M1036)</f>
        <v>254.440952048236</v>
      </c>
      <c r="N1037" s="35" t="n">
        <f aca="false">SUBTOTAL(9,N1034:N1036)</f>
        <v>240.305296020815</v>
      </c>
      <c r="O1037" s="35" t="n">
        <f aca="false">SUBTOTAL(9,O1034:O1036)</f>
        <v>226.169639993395</v>
      </c>
      <c r="P1037" s="35" t="n">
        <f aca="false">SUBTOTAL(9,P1034:P1036)</f>
        <v>212.033983965974</v>
      </c>
      <c r="Q1037" s="35" t="n">
        <f aca="false">SUBTOTAL(9,Q1034:Q1036)</f>
        <v>197.898327938553</v>
      </c>
      <c r="R1037" s="35" t="n">
        <f aca="false">SUBTOTAL(9,R1034:R1036)</f>
        <v>183.762671911133</v>
      </c>
      <c r="S1037" s="35" t="n">
        <f aca="false">(F1037+R1037+SUM(G1037:Q1037)*2)/24</f>
        <v>268.576608075657</v>
      </c>
      <c r="T1037" s="34" t="n">
        <f aca="false">[2]Report!K2624/1000</f>
        <v>268.576608075657</v>
      </c>
      <c r="U1037" s="34" t="n">
        <f aca="false">T1037-S1037</f>
        <v>0</v>
      </c>
    </row>
    <row r="1038" customFormat="false" ht="11.65" hidden="false" customHeight="true" outlineLevel="0" collapsed="false">
      <c r="A1038" s="31"/>
      <c r="C1038" s="31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2"/>
      <c r="S1038" s="32" t="n">
        <f aca="false">(F1038+R1038+SUM(G1038:Q1038)*2)/24</f>
        <v>0</v>
      </c>
      <c r="T1038" s="34" t="n">
        <f aca="false">[2]Report!K2625/1000</f>
        <v>0</v>
      </c>
      <c r="U1038" s="34" t="n">
        <f aca="false">T1038-S1038</f>
        <v>0</v>
      </c>
    </row>
    <row r="1039" customFormat="false" ht="11.65" hidden="false" customHeight="true" outlineLevel="0" collapsed="false">
      <c r="A1039" s="37"/>
      <c r="B1039" s="38"/>
      <c r="C1039" s="37"/>
      <c r="D1039" s="38"/>
      <c r="E1039" s="38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 t="n">
        <f aca="false">(F1039+R1039+SUM(G1039:Q1039)*2)/24</f>
        <v>0</v>
      </c>
      <c r="T1039" s="34" t="n">
        <f aca="false">[2]Report!K2626/1000</f>
        <v>0</v>
      </c>
      <c r="U1039" s="34" t="n">
        <f aca="false">T1039-S1039</f>
        <v>0</v>
      </c>
    </row>
    <row r="1040" customFormat="false" ht="11.65" hidden="false" customHeight="true" outlineLevel="0" collapsed="false">
      <c r="A1040" s="31"/>
      <c r="F1040" s="39"/>
      <c r="G1040" s="39"/>
      <c r="H1040" s="39"/>
      <c r="I1040" s="39"/>
      <c r="J1040" s="39"/>
      <c r="K1040" s="39"/>
      <c r="L1040" s="39"/>
      <c r="M1040" s="39"/>
      <c r="N1040" s="39"/>
      <c r="O1040" s="39"/>
      <c r="P1040" s="39"/>
      <c r="Q1040" s="39"/>
      <c r="R1040" s="39"/>
      <c r="S1040" s="36" t="n">
        <f aca="false">(F1040+R1040+SUM(G1040:Q1040)*2)/24</f>
        <v>0</v>
      </c>
      <c r="T1040" s="34" t="n">
        <f aca="false">[2]Report!K2627/1000</f>
        <v>0</v>
      </c>
      <c r="U1040" s="34" t="n">
        <f aca="false">T1040-S1040</f>
        <v>0</v>
      </c>
    </row>
    <row r="1041" customFormat="false" ht="11.65" hidden="false" customHeight="true" outlineLevel="0" collapsed="false">
      <c r="A1041" s="31" t="n">
        <v>1869</v>
      </c>
      <c r="B1041" s="3" t="s">
        <v>213</v>
      </c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 t="n">
        <f aca="false">(F1041+R1041+SUM(G1041:Q1041)*2)/24</f>
        <v>0</v>
      </c>
      <c r="T1041" s="34" t="n">
        <f aca="false">[2]Report!K2628/1000</f>
        <v>0</v>
      </c>
      <c r="U1041" s="34" t="n">
        <f aca="false">T1041-S1041</f>
        <v>0</v>
      </c>
    </row>
    <row r="1042" customFormat="false" ht="11.65" hidden="false" customHeight="true" outlineLevel="0" collapsed="false">
      <c r="A1042" s="31"/>
      <c r="D1042" s="3" t="s">
        <v>48</v>
      </c>
      <c r="F1042" s="33" t="n">
        <v>0</v>
      </c>
      <c r="G1042" s="33" t="n">
        <v>0</v>
      </c>
      <c r="H1042" s="33" t="n">
        <v>0</v>
      </c>
      <c r="I1042" s="33" t="n">
        <v>0</v>
      </c>
      <c r="J1042" s="33" t="n">
        <v>0</v>
      </c>
      <c r="K1042" s="33" t="n">
        <v>0</v>
      </c>
      <c r="L1042" s="33" t="n">
        <v>0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2" t="n">
        <f aca="false">(F1042+R1042+SUM(G1042:Q1042)*2)/24</f>
        <v>0</v>
      </c>
      <c r="T1042" s="34" t="n">
        <f aca="false">[2]Report!K2629/1000</f>
        <v>0</v>
      </c>
      <c r="U1042" s="34" t="n">
        <f aca="false">T1042-S1042</f>
        <v>0</v>
      </c>
    </row>
    <row r="1043" customFormat="false" ht="11.65" hidden="false" customHeight="true" outlineLevel="0" collapsed="false">
      <c r="A1043" s="31"/>
      <c r="D1043" s="3" t="s">
        <v>214</v>
      </c>
      <c r="F1043" s="33" t="n">
        <v>0</v>
      </c>
      <c r="G1043" s="33" t="n">
        <v>0</v>
      </c>
      <c r="H1043" s="33" t="n">
        <v>0</v>
      </c>
      <c r="I1043" s="33" t="n">
        <v>0</v>
      </c>
      <c r="J1043" s="33" t="n">
        <v>0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</v>
      </c>
      <c r="P1043" s="33" t="n">
        <v>0</v>
      </c>
      <c r="Q1043" s="33" t="n">
        <v>0</v>
      </c>
      <c r="R1043" s="33" t="n">
        <v>0</v>
      </c>
      <c r="S1043" s="32" t="n">
        <f aca="false">(F1043+R1043+SUM(G1043:Q1043)*2)/24</f>
        <v>0</v>
      </c>
      <c r="T1043" s="34" t="n">
        <f aca="false">[2]Report!K2630/1000</f>
        <v>0</v>
      </c>
      <c r="U1043" s="34" t="n">
        <f aca="false">T1043-S1043</f>
        <v>0</v>
      </c>
    </row>
    <row r="1044" customFormat="false" ht="11.65" hidden="false" customHeight="true" outlineLevel="0" collapsed="false">
      <c r="A1044" s="31"/>
      <c r="F1044" s="35" t="n">
        <f aca="false">SUBTOTAL(9,F1042:F1043)</f>
        <v>0</v>
      </c>
      <c r="G1044" s="35" t="n">
        <f aca="false">SUBTOTAL(9,G1042:G1043)</f>
        <v>0</v>
      </c>
      <c r="H1044" s="35" t="n">
        <f aca="false">SUBTOTAL(9,H1042:H1043)</f>
        <v>0</v>
      </c>
      <c r="I1044" s="35" t="n">
        <f aca="false">SUBTOTAL(9,I1042:I1043)</f>
        <v>0</v>
      </c>
      <c r="J1044" s="35" t="n">
        <f aca="false">SUBTOTAL(9,J1042:J1043)</f>
        <v>0</v>
      </c>
      <c r="K1044" s="35" t="n">
        <f aca="false">SUBTOTAL(9,K1042:K1043)</f>
        <v>0</v>
      </c>
      <c r="L1044" s="35" t="n">
        <f aca="false">SUBTOTAL(9,L1042:L1043)</f>
        <v>0</v>
      </c>
      <c r="M1044" s="35" t="n">
        <f aca="false">SUBTOTAL(9,M1042:M1043)</f>
        <v>0</v>
      </c>
      <c r="N1044" s="35" t="n">
        <f aca="false">SUBTOTAL(9,N1042:N1043)</f>
        <v>0</v>
      </c>
      <c r="O1044" s="35" t="n">
        <f aca="false">SUBTOTAL(9,O1042:O1043)</f>
        <v>0</v>
      </c>
      <c r="P1044" s="35" t="n">
        <f aca="false">SUBTOTAL(9,P1042:P1043)</f>
        <v>0</v>
      </c>
      <c r="Q1044" s="35" t="n">
        <f aca="false">SUBTOTAL(9,Q1042:Q1043)</f>
        <v>0</v>
      </c>
      <c r="R1044" s="35" t="n">
        <f aca="false">SUBTOTAL(9,R1042:R1043)</f>
        <v>0</v>
      </c>
      <c r="S1044" s="35" t="n">
        <f aca="false">(F1044+R1044+SUM(G1044:Q1044)*2)/24</f>
        <v>0</v>
      </c>
      <c r="T1044" s="34" t="n">
        <f aca="false">[2]Report!K2631/1000</f>
        <v>0</v>
      </c>
      <c r="U1044" s="34" t="n">
        <f aca="false">T1044-S1044</f>
        <v>0</v>
      </c>
    </row>
    <row r="1045" customFormat="false" ht="11.65" hidden="false" customHeight="true" outlineLevel="0" collapsed="false">
      <c r="A1045" s="40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 t="n">
        <f aca="false">(F1045+R1045+SUM(G1045:Q1045)*2)/24</f>
        <v>0</v>
      </c>
      <c r="T1045" s="34" t="n">
        <f aca="false">[2]Report!K2632/1000</f>
        <v>0</v>
      </c>
      <c r="U1045" s="34" t="n">
        <f aca="false">T1045-S1045</f>
        <v>0</v>
      </c>
    </row>
    <row r="1046" customFormat="false" ht="11.65" hidden="false" customHeight="true" outlineLevel="0" collapsed="false">
      <c r="A1046" s="31" t="s">
        <v>215</v>
      </c>
      <c r="F1046" s="47" t="n">
        <f aca="false">SUBTOTAL(9,F1029:F1045)</f>
        <v>353.390544240181</v>
      </c>
      <c r="G1046" s="47" t="n">
        <f aca="false">SUBTOTAL(9,G1029:G1045)</f>
        <v>339.25488821276</v>
      </c>
      <c r="H1046" s="47" t="n">
        <f aca="false">SUBTOTAL(9,H1029:H1045)</f>
        <v>325.11923218534</v>
      </c>
      <c r="I1046" s="47" t="n">
        <f aca="false">SUBTOTAL(9,I1029:I1045)</f>
        <v>310.983576157919</v>
      </c>
      <c r="J1046" s="47" t="n">
        <f aca="false">SUBTOTAL(9,J1029:J1045)</f>
        <v>296.847920130498</v>
      </c>
      <c r="K1046" s="47" t="n">
        <f aca="false">SUBTOTAL(9,K1029:K1045)</f>
        <v>282.712264103078</v>
      </c>
      <c r="L1046" s="47" t="n">
        <f aca="false">SUBTOTAL(9,L1029:L1045)</f>
        <v>268.576608075657</v>
      </c>
      <c r="M1046" s="47" t="n">
        <f aca="false">SUBTOTAL(9,M1029:M1045)</f>
        <v>254.440952048236</v>
      </c>
      <c r="N1046" s="47" t="n">
        <f aca="false">SUBTOTAL(9,N1029:N1045)</f>
        <v>240.305296020815</v>
      </c>
      <c r="O1046" s="47" t="n">
        <f aca="false">SUBTOTAL(9,O1029:O1045)</f>
        <v>226.169639993395</v>
      </c>
      <c r="P1046" s="47" t="n">
        <f aca="false">SUBTOTAL(9,P1029:P1045)</f>
        <v>212.033983965974</v>
      </c>
      <c r="Q1046" s="47" t="n">
        <f aca="false">SUBTOTAL(9,Q1029:Q1045)</f>
        <v>197.898327938553</v>
      </c>
      <c r="R1046" s="47" t="n">
        <f aca="false">SUBTOTAL(9,R1029:R1045)</f>
        <v>183.762671911133</v>
      </c>
      <c r="S1046" s="47" t="n">
        <f aca="false">(F1046+R1046+SUM(G1046:Q1046)*2)/24</f>
        <v>268.576608075657</v>
      </c>
      <c r="T1046" s="34" t="n">
        <f aca="false">[2]Report!K2633/1000</f>
        <v>268.576608075657</v>
      </c>
      <c r="U1046" s="34" t="n">
        <f aca="false">T1046-S1046</f>
        <v>0</v>
      </c>
    </row>
    <row r="1047" customFormat="false" ht="11.65" hidden="false" customHeight="true" outlineLevel="0" collapsed="false">
      <c r="A1047" s="40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 t="n">
        <f aca="false">(F1047+R1047+SUM(G1047:Q1047)*2)/24</f>
        <v>0</v>
      </c>
      <c r="T1047" s="34" t="n">
        <f aca="false">[2]Report!K2634/1000</f>
        <v>0</v>
      </c>
      <c r="U1047" s="34" t="n">
        <f aca="false">T1047-S1047</f>
        <v>0</v>
      </c>
    </row>
    <row r="1048" customFormat="false" ht="11.65" hidden="false" customHeight="true" outlineLevel="0" collapsed="false">
      <c r="A1048" s="31" t="s">
        <v>216</v>
      </c>
      <c r="F1048" s="41" t="n">
        <f aca="false">F1046+F1026+F993+F978+F965+F953+F920+F884+F862+F850+F858+F842</f>
        <v>24878.8327933098</v>
      </c>
      <c r="G1048" s="41" t="n">
        <f aca="false">G1046+G1026+G993+G978+G965+G953+G920+G884+G862+G850+G858+G842</f>
        <v>25187.3115907955</v>
      </c>
      <c r="H1048" s="41" t="n">
        <f aca="false">H1046+H1026+H993+H978+H965+H953+H920+H884+H862+H850+H858+H842</f>
        <v>26437.7210871938</v>
      </c>
      <c r="I1048" s="41" t="n">
        <f aca="false">I1046+I1026+I993+I978+I965+I953+I920+I884+I862+I850+I858+I842</f>
        <v>26506.7702343778</v>
      </c>
      <c r="J1048" s="41" t="n">
        <f aca="false">J1046+J1026+J993+J978+J965+J953+J920+J884+J862+J850+J858+J842</f>
        <v>27660.2483560249</v>
      </c>
      <c r="K1048" s="41" t="n">
        <f aca="false">K1046+K1026+K993+K978+K965+K953+K920+K884+K862+K850+K858+K842</f>
        <v>26722.3616202423</v>
      </c>
      <c r="L1048" s="41" t="n">
        <f aca="false">L1046+L1026+L993+L978+L965+L953+L920+L884+L862+L850+L858+L842</f>
        <v>24589.7120432085</v>
      </c>
      <c r="M1048" s="41" t="n">
        <f aca="false">M1046+M1026+M993+M978+M965+M953+M920+M884+M862+M850+M858+M842</f>
        <v>23631.3348880082</v>
      </c>
      <c r="N1048" s="41" t="n">
        <f aca="false">N1046+N1026+N993+N978+N965+N953+N920+N884+N862+N850+N858+N842</f>
        <v>22678.9195123056</v>
      </c>
      <c r="O1048" s="41" t="n">
        <f aca="false">O1046+O1026+O993+O978+O965+O953+O920+O884+O862+O850+O858+O842</f>
        <v>21841.5316272556</v>
      </c>
      <c r="P1048" s="41" t="n">
        <f aca="false">P1046+P1026+P993+P978+P965+P953+P920+P884+P862+P850+P858+P842</f>
        <v>22145.7971102195</v>
      </c>
      <c r="Q1048" s="41" t="n">
        <f aca="false">Q1046+Q1026+Q993+Q978+Q965+Q953+Q920+Q884+Q862+Q850+Q858+Q842</f>
        <v>23236.9350404164</v>
      </c>
      <c r="R1048" s="41" t="n">
        <f aca="false">R1046+R1026+R993+R978+R965+R953+R920+R884+R862+R850+R858+R842</f>
        <v>41566.3500392247</v>
      </c>
      <c r="S1048" s="41" t="n">
        <f aca="false">(F1048+R1048+SUM(G1048:Q1048)*2)/24</f>
        <v>25321.7695438596</v>
      </c>
      <c r="T1048" s="34" t="n">
        <f aca="false">[2]Report!K2635/1000</f>
        <v>25321.7695438596</v>
      </c>
      <c r="U1048" s="34" t="n">
        <f aca="false">T1048-S1048</f>
        <v>0</v>
      </c>
    </row>
    <row r="1049" customFormat="false" ht="11.65" hidden="false" customHeight="true" outlineLevel="0" collapsed="false">
      <c r="A1049" s="31" t="n">
        <v>235</v>
      </c>
      <c r="B1049" s="3" t="s">
        <v>31</v>
      </c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 t="n">
        <f aca="false">(F1049+R1049+SUM(G1049:Q1049)*2)/24</f>
        <v>0</v>
      </c>
      <c r="T1049" s="34" t="n">
        <f aca="false">[2]Report!K2636/1000</f>
        <v>0</v>
      </c>
      <c r="U1049" s="34" t="n">
        <f aca="false">T1049-S1049</f>
        <v>0</v>
      </c>
    </row>
    <row r="1050" customFormat="false" ht="11.65" hidden="false" customHeight="true" outlineLevel="0" collapsed="false">
      <c r="A1050" s="31"/>
      <c r="D1050" s="3" t="s">
        <v>48</v>
      </c>
      <c r="F1050" s="33" t="n">
        <v>0</v>
      </c>
      <c r="G1050" s="33" t="n">
        <v>0</v>
      </c>
      <c r="H1050" s="33" t="n">
        <v>0</v>
      </c>
      <c r="I1050" s="33" t="n">
        <v>0</v>
      </c>
      <c r="J1050" s="33" t="n">
        <v>0</v>
      </c>
      <c r="K1050" s="33" t="n">
        <v>0</v>
      </c>
      <c r="L1050" s="33" t="n">
        <v>0</v>
      </c>
      <c r="M1050" s="33" t="n">
        <v>0</v>
      </c>
      <c r="N1050" s="33" t="n">
        <v>0</v>
      </c>
      <c r="O1050" s="33" t="n">
        <v>0</v>
      </c>
      <c r="P1050" s="33" t="n">
        <v>0</v>
      </c>
      <c r="Q1050" s="33" t="n">
        <v>0</v>
      </c>
      <c r="R1050" s="33" t="n">
        <v>0</v>
      </c>
      <c r="S1050" s="32" t="n">
        <f aca="false">(F1050+R1050+SUM(G1050:Q1050)*2)/24</f>
        <v>0</v>
      </c>
      <c r="T1050" s="34" t="n">
        <f aca="false">[2]Report!K2637/1000</f>
        <v>0</v>
      </c>
      <c r="U1050" s="34" t="n">
        <f aca="false">T1050-S1050</f>
        <v>0</v>
      </c>
    </row>
    <row r="1051" customFormat="false" ht="11.65" hidden="false" customHeight="true" outlineLevel="0" collapsed="false">
      <c r="A1051" s="40"/>
      <c r="D1051" s="3" t="s">
        <v>122</v>
      </c>
      <c r="F1051" s="33" t="n">
        <v>0</v>
      </c>
      <c r="G1051" s="33" t="n">
        <v>0</v>
      </c>
      <c r="H1051" s="33" t="n">
        <v>0</v>
      </c>
      <c r="I1051" s="33" t="n">
        <v>0</v>
      </c>
      <c r="J1051" s="33" t="n">
        <v>0</v>
      </c>
      <c r="K1051" s="33" t="n">
        <v>0</v>
      </c>
      <c r="L1051" s="33" t="n">
        <v>0</v>
      </c>
      <c r="M1051" s="33" t="n">
        <v>0</v>
      </c>
      <c r="N1051" s="33" t="n">
        <v>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2" t="n">
        <f aca="false">(F1051+R1051+SUM(G1051:Q1051)*2)/24</f>
        <v>0</v>
      </c>
      <c r="T1051" s="34" t="n">
        <f aca="false">[2]Report!K2638/1000</f>
        <v>0</v>
      </c>
      <c r="U1051" s="34" t="n">
        <f aca="false">T1051-S1051</f>
        <v>0</v>
      </c>
    </row>
    <row r="1052" customFormat="false" ht="11.65" hidden="false" customHeight="true" outlineLevel="0" collapsed="false">
      <c r="A1052" s="31" t="s">
        <v>217</v>
      </c>
      <c r="F1052" s="42" t="n">
        <f aca="false">SUBTOTAL(9,F1050:F1051)</f>
        <v>0</v>
      </c>
      <c r="G1052" s="42" t="n">
        <f aca="false">SUBTOTAL(9,G1050:G1051)</f>
        <v>0</v>
      </c>
      <c r="H1052" s="42" t="n">
        <f aca="false">SUBTOTAL(9,H1050:H1051)</f>
        <v>0</v>
      </c>
      <c r="I1052" s="42" t="n">
        <f aca="false">SUBTOTAL(9,I1050:I1051)</f>
        <v>0</v>
      </c>
      <c r="J1052" s="42" t="n">
        <f aca="false">SUBTOTAL(9,J1050:J1051)</f>
        <v>0</v>
      </c>
      <c r="K1052" s="42" t="n">
        <f aca="false">SUBTOTAL(9,K1050:K1051)</f>
        <v>0</v>
      </c>
      <c r="L1052" s="42" t="n">
        <f aca="false">SUBTOTAL(9,L1050:L1051)</f>
        <v>0</v>
      </c>
      <c r="M1052" s="42" t="n">
        <f aca="false">SUBTOTAL(9,M1050:M1051)</f>
        <v>0</v>
      </c>
      <c r="N1052" s="42" t="n">
        <f aca="false">SUBTOTAL(9,N1050:N1051)</f>
        <v>0</v>
      </c>
      <c r="O1052" s="42" t="n">
        <f aca="false">SUBTOTAL(9,O1050:O1051)</f>
        <v>0</v>
      </c>
      <c r="P1052" s="42" t="n">
        <f aca="false">SUBTOTAL(9,P1050:P1051)</f>
        <v>0</v>
      </c>
      <c r="Q1052" s="42" t="n">
        <f aca="false">SUBTOTAL(9,Q1050:Q1051)</f>
        <v>0</v>
      </c>
      <c r="R1052" s="42" t="n">
        <f aca="false">SUBTOTAL(9,R1050:R1051)</f>
        <v>0</v>
      </c>
      <c r="S1052" s="42" t="n">
        <f aca="false">(F1052+R1052+SUM(G1052:Q1052)*2)/24</f>
        <v>0</v>
      </c>
      <c r="T1052" s="34" t="n">
        <f aca="false">[2]Report!K2639/1000</f>
        <v>0</v>
      </c>
      <c r="U1052" s="34" t="n">
        <f aca="false">T1052-S1052</f>
        <v>0</v>
      </c>
    </row>
    <row r="1053" customFormat="false" ht="11.65" hidden="false" customHeight="true" outlineLevel="0" collapsed="false">
      <c r="A1053" s="31"/>
      <c r="C1053" s="49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 t="n">
        <f aca="false">(F1053+R1053+SUM(G1053:Q1053)*2)/24</f>
        <v>0</v>
      </c>
      <c r="T1053" s="34" t="n">
        <f aca="false">[2]Report!K2640/1000</f>
        <v>0</v>
      </c>
      <c r="U1053" s="34" t="n">
        <f aca="false">T1053-S1053</f>
        <v>0</v>
      </c>
    </row>
    <row r="1054" customFormat="false" ht="11.65" hidden="false" customHeight="true" outlineLevel="0" collapsed="false">
      <c r="A1054" s="31" t="n">
        <v>2281</v>
      </c>
      <c r="B1054" s="3" t="s">
        <v>218</v>
      </c>
      <c r="C1054" s="49"/>
      <c r="D1054" s="3" t="s">
        <v>123</v>
      </c>
      <c r="F1054" s="33" t="n">
        <v>0</v>
      </c>
      <c r="G1054" s="33" t="n">
        <v>0</v>
      </c>
      <c r="H1054" s="33" t="n">
        <v>0</v>
      </c>
      <c r="I1054" s="33" t="n">
        <v>0</v>
      </c>
      <c r="J1054" s="33" t="n">
        <v>0</v>
      </c>
      <c r="K1054" s="33" t="n">
        <v>0</v>
      </c>
      <c r="L1054" s="33" t="n">
        <v>0</v>
      </c>
      <c r="M1054" s="33" t="n">
        <v>0</v>
      </c>
      <c r="N1054" s="33" t="n">
        <v>0</v>
      </c>
      <c r="O1054" s="33" t="n">
        <v>0</v>
      </c>
      <c r="P1054" s="33" t="n">
        <v>0</v>
      </c>
      <c r="Q1054" s="33" t="n">
        <v>0</v>
      </c>
      <c r="R1054" s="33" t="n">
        <v>0</v>
      </c>
      <c r="S1054" s="32" t="n">
        <f aca="false">(F1054+R1054+SUM(G1054:Q1054)*2)/24</f>
        <v>0</v>
      </c>
      <c r="T1054" s="34" t="n">
        <f aca="false">[2]Report!K2641/1000</f>
        <v>0</v>
      </c>
      <c r="U1054" s="34" t="n">
        <f aca="false">T1054-S1054</f>
        <v>0</v>
      </c>
    </row>
    <row r="1055" customFormat="false" ht="11.65" hidden="false" customHeight="true" outlineLevel="0" collapsed="false">
      <c r="A1055" s="31" t="n">
        <v>2282</v>
      </c>
      <c r="B1055" s="3" t="s">
        <v>219</v>
      </c>
      <c r="C1055" s="49"/>
      <c r="D1055" s="3" t="s">
        <v>123</v>
      </c>
      <c r="F1055" s="33" t="n">
        <v>-629.827352897861</v>
      </c>
      <c r="G1055" s="33" t="n">
        <v>-637.585669562324</v>
      </c>
      <c r="H1055" s="33" t="n">
        <v>-614.175598313499</v>
      </c>
      <c r="I1055" s="33" t="n">
        <v>-605.693014976982</v>
      </c>
      <c r="J1055" s="33" t="n">
        <v>-603.675297327644</v>
      </c>
      <c r="K1055" s="33" t="n">
        <v>-596.865499427686</v>
      </c>
      <c r="L1055" s="33" t="n">
        <v>-633.233080473994</v>
      </c>
      <c r="M1055" s="33" t="n">
        <v>-790.494834098459</v>
      </c>
      <c r="N1055" s="33" t="n">
        <v>-789.083510772973</v>
      </c>
      <c r="O1055" s="33" t="n">
        <v>-674.102798923274</v>
      </c>
      <c r="P1055" s="33" t="n">
        <v>-535.127948104742</v>
      </c>
      <c r="Q1055" s="33" t="n">
        <v>-553.443321275533</v>
      </c>
      <c r="R1055" s="33" t="n">
        <v>-554.729175710499</v>
      </c>
      <c r="S1055" s="32" t="n">
        <f aca="false">(F1055+R1055+SUM(G1055:Q1055)*2)/24</f>
        <v>-635.479903130108</v>
      </c>
      <c r="T1055" s="34" t="n">
        <f aca="false">[2]Report!K2642/1000</f>
        <v>-635.479903130107</v>
      </c>
      <c r="U1055" s="34" t="n">
        <f aca="false">T1055-S1055</f>
        <v>0</v>
      </c>
    </row>
    <row r="1056" customFormat="false" ht="11.65" hidden="false" customHeight="true" outlineLevel="0" collapsed="false">
      <c r="A1056" s="31" t="n">
        <v>2283</v>
      </c>
      <c r="B1056" s="3" t="s">
        <v>220</v>
      </c>
      <c r="C1056" s="49"/>
      <c r="D1056" s="3" t="s">
        <v>123</v>
      </c>
      <c r="F1056" s="33" t="n">
        <v>-1544.27104747783</v>
      </c>
      <c r="G1056" s="33" t="n">
        <v>-1518.92567002534</v>
      </c>
      <c r="H1056" s="33" t="n">
        <v>-1527.82178930081</v>
      </c>
      <c r="I1056" s="33" t="n">
        <v>-1536.37102499892</v>
      </c>
      <c r="J1056" s="33" t="n">
        <v>-1594.25065963773</v>
      </c>
      <c r="K1056" s="33" t="n">
        <v>-1609.13909877404</v>
      </c>
      <c r="L1056" s="33" t="n">
        <v>-1624.12520022595</v>
      </c>
      <c r="M1056" s="33" t="n">
        <v>-1618.22820459921</v>
      </c>
      <c r="N1056" s="33" t="n">
        <v>-1627.84388549112</v>
      </c>
      <c r="O1056" s="33" t="n">
        <v>-1644.0951868432</v>
      </c>
      <c r="P1056" s="33" t="n">
        <v>-1609.99494475997</v>
      </c>
      <c r="Q1056" s="33" t="n">
        <v>-1682.83246385207</v>
      </c>
      <c r="R1056" s="33" t="n">
        <v>-1683.61574115234</v>
      </c>
      <c r="S1056" s="32" t="n">
        <f aca="false">(F1056+R1056+SUM(G1056:Q1056)*2)/24</f>
        <v>-1600.63096023529</v>
      </c>
      <c r="T1056" s="34" t="n">
        <f aca="false">[2]Report!K2643/1000</f>
        <v>-1600.63096023528</v>
      </c>
      <c r="U1056" s="34" t="n">
        <f aca="false">T1056-S1056</f>
        <v>0</v>
      </c>
    </row>
    <row r="1057" customFormat="false" ht="11.65" hidden="false" customHeight="true" outlineLevel="0" collapsed="false">
      <c r="A1057" s="31" t="n">
        <v>2283</v>
      </c>
      <c r="B1057" s="3" t="s">
        <v>220</v>
      </c>
      <c r="C1057" s="49"/>
      <c r="D1057" s="3" t="s">
        <v>48</v>
      </c>
      <c r="F1057" s="33" t="n">
        <v>0</v>
      </c>
      <c r="G1057" s="33" t="n">
        <v>0</v>
      </c>
      <c r="H1057" s="33" t="n">
        <v>0</v>
      </c>
      <c r="I1057" s="33" t="n">
        <v>0</v>
      </c>
      <c r="J1057" s="33" t="n">
        <v>0</v>
      </c>
      <c r="K1057" s="33" t="n">
        <v>0</v>
      </c>
      <c r="L1057" s="33" t="n">
        <v>0</v>
      </c>
      <c r="M1057" s="33" t="n">
        <v>0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32" t="n">
        <f aca="false">(F1057+R1057+SUM(G1057:Q1057)*2)/24</f>
        <v>0</v>
      </c>
      <c r="T1057" s="34" t="n">
        <f aca="false">[2]Report!K2644/1000</f>
        <v>0</v>
      </c>
      <c r="U1057" s="34" t="n">
        <f aca="false">T1057-S1057</f>
        <v>0</v>
      </c>
    </row>
    <row r="1058" customFormat="false" ht="11.65" hidden="false" customHeight="true" outlineLevel="0" collapsed="false">
      <c r="A1058" s="40" t="n">
        <v>254</v>
      </c>
      <c r="B1058" s="3" t="s">
        <v>221</v>
      </c>
      <c r="D1058" s="3" t="s">
        <v>123</v>
      </c>
      <c r="F1058" s="33" t="n">
        <v>0</v>
      </c>
      <c r="G1058" s="33" t="n">
        <v>0</v>
      </c>
      <c r="H1058" s="33" t="n">
        <v>-35.6117636092637</v>
      </c>
      <c r="I1058" s="33" t="n">
        <v>-32.5067202760457</v>
      </c>
      <c r="J1058" s="33" t="n">
        <v>-12.0252516636918</v>
      </c>
      <c r="K1058" s="33" t="n">
        <v>-28.8575418173177</v>
      </c>
      <c r="L1058" s="33" t="n">
        <v>-7.74535572162665</v>
      </c>
      <c r="M1058" s="33" t="n">
        <v>-22.8147791078441</v>
      </c>
      <c r="N1058" s="33" t="n">
        <v>-18.4395981960342</v>
      </c>
      <c r="O1058" s="33" t="n">
        <v>0</v>
      </c>
      <c r="P1058" s="33" t="n">
        <v>-3.10220518677591</v>
      </c>
      <c r="Q1058" s="33" t="n">
        <v>-17.0177801739939</v>
      </c>
      <c r="R1058" s="33" t="n">
        <v>-8.11692102357108</v>
      </c>
      <c r="S1058" s="32" t="n">
        <f aca="false">(F1058+R1058+SUM(G1058:Q1058)*2)/24</f>
        <v>-15.1816213553649</v>
      </c>
      <c r="T1058" s="34" t="n">
        <f aca="false">[2]Report!K2645/1000</f>
        <v>-15.1816213553649</v>
      </c>
      <c r="U1058" s="34" t="n">
        <f aca="false">T1058-S1058</f>
        <v>0</v>
      </c>
    </row>
    <row r="1059" customFormat="false" ht="11.65" hidden="false" customHeight="true" outlineLevel="0" collapsed="false">
      <c r="A1059" s="31"/>
      <c r="F1059" s="42" t="n">
        <f aca="false">SUBTOTAL(9,F1054:F1058)</f>
        <v>-2174.09840037569</v>
      </c>
      <c r="G1059" s="42" t="n">
        <f aca="false">SUBTOTAL(9,G1054:G1058)</f>
        <v>-2156.51133958766</v>
      </c>
      <c r="H1059" s="42" t="n">
        <f aca="false">SUBTOTAL(9,H1054:H1058)</f>
        <v>-2177.60915122357</v>
      </c>
      <c r="I1059" s="42" t="n">
        <f aca="false">SUBTOTAL(9,I1054:I1058)</f>
        <v>-2174.57076025194</v>
      </c>
      <c r="J1059" s="42" t="n">
        <f aca="false">SUBTOTAL(9,J1054:J1058)</f>
        <v>-2209.95120862906</v>
      </c>
      <c r="K1059" s="42" t="n">
        <f aca="false">SUBTOTAL(9,K1054:K1058)</f>
        <v>-2234.86214001905</v>
      </c>
      <c r="L1059" s="42" t="n">
        <f aca="false">SUBTOTAL(9,L1054:L1058)</f>
        <v>-2265.10363642157</v>
      </c>
      <c r="M1059" s="42" t="n">
        <f aca="false">SUBTOTAL(9,M1054:M1058)</f>
        <v>-2431.53781780551</v>
      </c>
      <c r="N1059" s="42" t="n">
        <f aca="false">SUBTOTAL(9,N1054:N1058)</f>
        <v>-2435.36699446013</v>
      </c>
      <c r="O1059" s="42" t="n">
        <f aca="false">SUBTOTAL(9,O1054:O1058)</f>
        <v>-2318.19798576647</v>
      </c>
      <c r="P1059" s="42" t="n">
        <f aca="false">SUBTOTAL(9,P1054:P1058)</f>
        <v>-2148.22509805149</v>
      </c>
      <c r="Q1059" s="42" t="n">
        <f aca="false">SUBTOTAL(9,Q1054:Q1058)</f>
        <v>-2253.2935653016</v>
      </c>
      <c r="R1059" s="42" t="n">
        <f aca="false">SUBTOTAL(9,R1054:R1058)</f>
        <v>-2246.46183788641</v>
      </c>
      <c r="S1059" s="42" t="n">
        <f aca="false">(F1059+R1059+SUM(G1059:Q1059)*2)/24</f>
        <v>-2251.29248472076</v>
      </c>
      <c r="T1059" s="34" t="n">
        <f aca="false">[2]Report!K2646/1000</f>
        <v>-2251.29248472076</v>
      </c>
      <c r="U1059" s="34" t="n">
        <f aca="false">T1059-S1059</f>
        <v>0</v>
      </c>
    </row>
    <row r="1060" customFormat="false" ht="11.65" hidden="false" customHeight="true" outlineLevel="0" collapsed="false">
      <c r="A1060" s="31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2"/>
      <c r="S1060" s="32" t="n">
        <f aca="false">(F1060+R1060+SUM(G1060:Q1060)*2)/24</f>
        <v>0</v>
      </c>
      <c r="T1060" s="34" t="n">
        <f aca="false">[2]Report!K2647/1000</f>
        <v>0</v>
      </c>
      <c r="U1060" s="34" t="n">
        <f aca="false">T1060-S1060</f>
        <v>0</v>
      </c>
    </row>
    <row r="1061" customFormat="false" ht="11.65" hidden="false" customHeight="true" outlineLevel="0" collapsed="false">
      <c r="A1061" s="31" t="n">
        <v>22844</v>
      </c>
      <c r="B1061" s="3" t="s">
        <v>222</v>
      </c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 t="n">
        <f aca="false">(F1061+R1061+SUM(G1061:Q1061)*2)/24</f>
        <v>0</v>
      </c>
      <c r="T1061" s="34" t="n">
        <f aca="false">[2]Report!K2648/1000</f>
        <v>0</v>
      </c>
      <c r="U1061" s="34" t="n">
        <f aca="false">T1061-S1061</f>
        <v>0</v>
      </c>
    </row>
    <row r="1062" customFormat="false" ht="11.65" hidden="false" customHeight="true" outlineLevel="0" collapsed="false">
      <c r="A1062" s="31"/>
      <c r="D1062" s="3" t="s">
        <v>48</v>
      </c>
      <c r="F1062" s="33" t="n">
        <v>0</v>
      </c>
      <c r="G1062" s="33" t="n">
        <v>0</v>
      </c>
      <c r="H1062" s="33" t="n">
        <v>0</v>
      </c>
      <c r="I1062" s="33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v>0</v>
      </c>
      <c r="P1062" s="33" t="n">
        <v>0</v>
      </c>
      <c r="Q1062" s="33" t="n">
        <v>0</v>
      </c>
      <c r="R1062" s="33" t="n">
        <v>0</v>
      </c>
      <c r="S1062" s="32" t="n">
        <f aca="false">(F1062+R1062+SUM(G1062:Q1062)*2)/24</f>
        <v>0</v>
      </c>
      <c r="T1062" s="34" t="n">
        <f aca="false">[2]Report!K2649/1000</f>
        <v>0</v>
      </c>
      <c r="U1062" s="34" t="n">
        <f aca="false">T1062-S1062</f>
        <v>0</v>
      </c>
    </row>
    <row r="1063" customFormat="false" ht="11.65" hidden="false" customHeight="true" outlineLevel="0" collapsed="false">
      <c r="A1063" s="31"/>
      <c r="D1063" s="3" t="s">
        <v>45</v>
      </c>
      <c r="F1063" s="33" t="n">
        <v>-331.306222306853</v>
      </c>
      <c r="G1063" s="33" t="n">
        <v>-331.306222306853</v>
      </c>
      <c r="H1063" s="33" t="n">
        <v>-331.306222306853</v>
      </c>
      <c r="I1063" s="33" t="n">
        <v>-331.306222306853</v>
      </c>
      <c r="J1063" s="33" t="n">
        <v>-331.306222306853</v>
      </c>
      <c r="K1063" s="33" t="n">
        <v>-331.306222306853</v>
      </c>
      <c r="L1063" s="33" t="n">
        <v>-331.306222306853</v>
      </c>
      <c r="M1063" s="33" t="n">
        <v>-331.306222306853</v>
      </c>
      <c r="N1063" s="33" t="n">
        <v>-331.306222306853</v>
      </c>
      <c r="O1063" s="33" t="n">
        <v>-331.306222306853</v>
      </c>
      <c r="P1063" s="33" t="n">
        <v>-331.306222306853</v>
      </c>
      <c r="Q1063" s="33" t="n">
        <v>-331.306222306853</v>
      </c>
      <c r="R1063" s="33" t="n">
        <v>-331.306222306853</v>
      </c>
      <c r="S1063" s="32" t="n">
        <f aca="false">(F1063+R1063+SUM(G1063:Q1063)*2)/24</f>
        <v>-331.306222306853</v>
      </c>
      <c r="T1063" s="34" t="n">
        <f aca="false">[2]Report!K2650/1000</f>
        <v>-331.306222306853</v>
      </c>
      <c r="U1063" s="34" t="n">
        <f aca="false">T1063-S1063</f>
        <v>0</v>
      </c>
    </row>
    <row r="1064" customFormat="false" ht="11.65" hidden="false" customHeight="true" outlineLevel="0" collapsed="false">
      <c r="A1064" s="31"/>
      <c r="F1064" s="42" t="n">
        <f aca="false">SUBTOTAL(9,F1062:F1063)</f>
        <v>-331.306222306853</v>
      </c>
      <c r="G1064" s="42" t="n">
        <f aca="false">SUBTOTAL(9,G1062:G1063)</f>
        <v>-331.306222306853</v>
      </c>
      <c r="H1064" s="42" t="n">
        <f aca="false">SUBTOTAL(9,H1062:H1063)</f>
        <v>-331.306222306853</v>
      </c>
      <c r="I1064" s="42" t="n">
        <f aca="false">SUBTOTAL(9,I1062:I1063)</f>
        <v>-331.306222306853</v>
      </c>
      <c r="J1064" s="42" t="n">
        <f aca="false">SUBTOTAL(9,J1062:J1063)</f>
        <v>-331.306222306853</v>
      </c>
      <c r="K1064" s="42" t="n">
        <f aca="false">SUBTOTAL(9,K1062:K1063)</f>
        <v>-331.306222306853</v>
      </c>
      <c r="L1064" s="42" t="n">
        <f aca="false">SUBTOTAL(9,L1062:L1063)</f>
        <v>-331.306222306853</v>
      </c>
      <c r="M1064" s="42" t="n">
        <f aca="false">SUBTOTAL(9,M1062:M1063)</f>
        <v>-331.306222306853</v>
      </c>
      <c r="N1064" s="42" t="n">
        <f aca="false">SUBTOTAL(9,N1062:N1063)</f>
        <v>-331.306222306853</v>
      </c>
      <c r="O1064" s="42" t="n">
        <f aca="false">SUBTOTAL(9,O1062:O1063)</f>
        <v>-331.306222306853</v>
      </c>
      <c r="P1064" s="42" t="n">
        <f aca="false">SUBTOTAL(9,P1062:P1063)</f>
        <v>-331.306222306853</v>
      </c>
      <c r="Q1064" s="42" t="n">
        <f aca="false">SUBTOTAL(9,Q1062:Q1063)</f>
        <v>-331.306222306853</v>
      </c>
      <c r="R1064" s="42" t="n">
        <f aca="false">SUBTOTAL(9,R1062:R1063)</f>
        <v>-331.306222306853</v>
      </c>
      <c r="S1064" s="42" t="n">
        <f aca="false">(F1064+R1064+SUM(G1064:Q1064)*2)/24</f>
        <v>-331.306222306853</v>
      </c>
      <c r="T1064" s="34" t="n">
        <f aca="false">[2]Report!K2651/1000</f>
        <v>-331.306222306853</v>
      </c>
      <c r="U1064" s="34" t="n">
        <f aca="false">T1064-S1064</f>
        <v>0</v>
      </c>
    </row>
    <row r="1065" customFormat="false" ht="11.65" hidden="false" customHeight="true" outlineLevel="0" collapsed="false">
      <c r="A1065" s="31"/>
      <c r="C1065" s="49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 t="n">
        <f aca="false">(F1065+R1065+SUM(G1065:Q1065)*2)/24</f>
        <v>0</v>
      </c>
      <c r="T1065" s="34" t="n">
        <f aca="false">[2]Report!K2652/1000</f>
        <v>0</v>
      </c>
      <c r="U1065" s="34" t="n">
        <f aca="false">T1065-S1065</f>
        <v>0</v>
      </c>
    </row>
    <row r="1066" customFormat="false" ht="11.65" hidden="false" customHeight="true" outlineLevel="0" collapsed="false">
      <c r="A1066" s="31" t="n">
        <v>22842</v>
      </c>
      <c r="B1066" s="3" t="s">
        <v>223</v>
      </c>
      <c r="C1066" s="49"/>
      <c r="D1066" s="3" t="s">
        <v>212</v>
      </c>
      <c r="F1066" s="33" t="n">
        <v>0</v>
      </c>
      <c r="G1066" s="33" t="n">
        <v>0</v>
      </c>
      <c r="H1066" s="33" t="n">
        <v>0</v>
      </c>
      <c r="I1066" s="33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v>0</v>
      </c>
      <c r="P1066" s="33" t="n">
        <v>0</v>
      </c>
      <c r="Q1066" s="33" t="n">
        <v>0</v>
      </c>
      <c r="R1066" s="33" t="n">
        <v>0</v>
      </c>
      <c r="S1066" s="32" t="n">
        <f aca="false">(F1066+R1066+SUM(G1066:Q1066)*2)/24</f>
        <v>0</v>
      </c>
      <c r="T1066" s="34" t="n">
        <f aca="false">[2]Report!K2653/1000</f>
        <v>0</v>
      </c>
      <c r="U1066" s="34" t="n">
        <f aca="false">T1066-S1066</f>
        <v>0</v>
      </c>
    </row>
    <row r="1067" customFormat="false" ht="11.65" hidden="false" customHeight="true" outlineLevel="0" collapsed="false">
      <c r="A1067" s="31" t="n">
        <v>230</v>
      </c>
      <c r="B1067" s="3" t="s">
        <v>224</v>
      </c>
      <c r="C1067" s="49"/>
      <c r="D1067" s="3" t="s">
        <v>211</v>
      </c>
      <c r="F1067" s="33" t="n">
        <v>-452.220656646717</v>
      </c>
      <c r="G1067" s="33" t="n">
        <v>-448.14995749211</v>
      </c>
      <c r="H1067" s="33" t="n">
        <v>-445.318359079789</v>
      </c>
      <c r="I1067" s="33" t="n">
        <v>-450.996759933707</v>
      </c>
      <c r="J1067" s="33" t="n">
        <v>-447.529798959796</v>
      </c>
      <c r="K1067" s="33" t="n">
        <v>-445.631893807145</v>
      </c>
      <c r="L1067" s="33" t="n">
        <v>-449.097472596576</v>
      </c>
      <c r="M1067" s="33" t="n">
        <v>-447.679019596215</v>
      </c>
      <c r="N1067" s="33" t="n">
        <v>-445.475043512398</v>
      </c>
      <c r="O1067" s="33" t="n">
        <v>-451.153444366316</v>
      </c>
      <c r="P1067" s="33" t="n">
        <v>-450.73613522823</v>
      </c>
      <c r="Q1067" s="33" t="n">
        <v>-448.20286751399</v>
      </c>
      <c r="R1067" s="33" t="n">
        <v>-378.448937404506</v>
      </c>
      <c r="S1067" s="32" t="n">
        <f aca="false">(F1067+R1067+SUM(G1067:Q1067)*2)/24</f>
        <v>-445.442129092657</v>
      </c>
      <c r="T1067" s="34" t="n">
        <f aca="false">[2]Report!K2654/1000</f>
        <v>-445.442129092655</v>
      </c>
      <c r="U1067" s="34" t="n">
        <f aca="false">T1067-S1067</f>
        <v>0</v>
      </c>
    </row>
    <row r="1068" customFormat="false" ht="11.65" hidden="false" customHeight="true" outlineLevel="0" collapsed="false">
      <c r="A1068" s="31" t="n">
        <v>254105</v>
      </c>
      <c r="B1068" s="3" t="s">
        <v>224</v>
      </c>
      <c r="D1068" s="3" t="s">
        <v>211</v>
      </c>
      <c r="F1068" s="33" t="n">
        <v>-746.013278183802</v>
      </c>
      <c r="G1068" s="33" t="n">
        <v>-746.013278183802</v>
      </c>
      <c r="H1068" s="33" t="n">
        <v>-746.013278183802</v>
      </c>
      <c r="I1068" s="33" t="n">
        <v>-740.334877329884</v>
      </c>
      <c r="J1068" s="33" t="n">
        <v>-740.334877329884</v>
      </c>
      <c r="K1068" s="33" t="n">
        <v>-740.334877329884</v>
      </c>
      <c r="L1068" s="33" t="n">
        <v>-734.656476475966</v>
      </c>
      <c r="M1068" s="33" t="n">
        <v>-734.656476475966</v>
      </c>
      <c r="N1068" s="33" t="n">
        <v>-734.656476475966</v>
      </c>
      <c r="O1068" s="33" t="n">
        <v>-728.978075622049</v>
      </c>
      <c r="P1068" s="33" t="n">
        <v>-728.978075622049</v>
      </c>
      <c r="Q1068" s="33" t="n">
        <v>-728.978075622049</v>
      </c>
      <c r="R1068" s="33" t="n">
        <v>-798.116988925482</v>
      </c>
      <c r="S1068" s="32" t="n">
        <f aca="false">(F1068+R1068+SUM(G1068:Q1068)*2)/24</f>
        <v>-739.666664850495</v>
      </c>
      <c r="T1068" s="34" t="n">
        <f aca="false">[2]Report!K2655/1000</f>
        <v>-739.666664850495</v>
      </c>
      <c r="U1068" s="34" t="n">
        <f aca="false">T1068-S1068</f>
        <v>0</v>
      </c>
    </row>
    <row r="1069" customFormat="false" ht="11.65" hidden="false" customHeight="true" outlineLevel="0" collapsed="false">
      <c r="A1069" s="31" t="n">
        <v>254</v>
      </c>
      <c r="B1069" s="3" t="s">
        <v>225</v>
      </c>
      <c r="D1069" s="3" t="s">
        <v>126</v>
      </c>
      <c r="F1069" s="33" t="n">
        <v>0</v>
      </c>
      <c r="G1069" s="33" t="n">
        <v>0</v>
      </c>
      <c r="H1069" s="33" t="n">
        <v>0</v>
      </c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v>0</v>
      </c>
      <c r="P1069" s="33" t="n">
        <v>0</v>
      </c>
      <c r="Q1069" s="33" t="n">
        <v>0</v>
      </c>
      <c r="R1069" s="33" t="n">
        <v>0</v>
      </c>
      <c r="S1069" s="32" t="n">
        <f aca="false">(F1069+R1069+SUM(G1069:Q1069)*2)/24</f>
        <v>0</v>
      </c>
      <c r="T1069" s="34" t="n">
        <f aca="false">[2]Report!K2656/1000</f>
        <v>0</v>
      </c>
      <c r="U1069" s="34" t="n">
        <f aca="false">T1069-S1069</f>
        <v>0</v>
      </c>
    </row>
    <row r="1070" customFormat="false" ht="11.65" hidden="false" customHeight="true" outlineLevel="0" collapsed="false">
      <c r="A1070" s="31" t="n">
        <v>254</v>
      </c>
      <c r="B1070" s="3" t="s">
        <v>225</v>
      </c>
      <c r="D1070" s="3" t="s">
        <v>125</v>
      </c>
      <c r="F1070" s="33" t="n">
        <v>141.497610644869</v>
      </c>
      <c r="G1070" s="33" t="n">
        <v>155.179288417113</v>
      </c>
      <c r="H1070" s="33" t="n">
        <v>166.820042847475</v>
      </c>
      <c r="I1070" s="33" t="n">
        <v>175.627924496029</v>
      </c>
      <c r="J1070" s="33" t="n">
        <v>185.113559829918</v>
      </c>
      <c r="K1070" s="33" t="n">
        <v>195.000801202307</v>
      </c>
      <c r="L1070" s="33" t="n">
        <v>208.32715279558</v>
      </c>
      <c r="M1070" s="33" t="n">
        <v>224.334223472838</v>
      </c>
      <c r="N1070" s="33" t="n">
        <v>238.97305891067</v>
      </c>
      <c r="O1070" s="33" t="n">
        <v>250.168520200845</v>
      </c>
      <c r="P1070" s="33" t="n">
        <v>262.007908602585</v>
      </c>
      <c r="Q1070" s="33" t="n">
        <v>275.48863580667</v>
      </c>
      <c r="R1070" s="33" t="n">
        <v>286.409131419348</v>
      </c>
      <c r="S1070" s="32" t="n">
        <f aca="false">(F1070+R1070+SUM(G1070:Q1070)*2)/24</f>
        <v>212.582873967845</v>
      </c>
      <c r="T1070" s="34" t="n">
        <f aca="false">[2]Report!K2657/1000</f>
        <v>212.582873967844</v>
      </c>
      <c r="U1070" s="34" t="n">
        <f aca="false">T1070-S1070</f>
        <v>0</v>
      </c>
    </row>
    <row r="1071" customFormat="false" ht="11.65" hidden="false" customHeight="true" outlineLevel="0" collapsed="false">
      <c r="A1071" s="31" t="n">
        <v>254</v>
      </c>
      <c r="D1071" s="3" t="s">
        <v>48</v>
      </c>
      <c r="F1071" s="33" t="n">
        <v>-0.47973</v>
      </c>
      <c r="G1071" s="33" t="n">
        <v>-0.31608</v>
      </c>
      <c r="H1071" s="33" t="n">
        <v>-0.21194</v>
      </c>
      <c r="I1071" s="33" t="n">
        <v>-0.11157</v>
      </c>
      <c r="J1071" s="33" t="n">
        <v>-0.06648</v>
      </c>
      <c r="K1071" s="33" t="n">
        <v>-0.00936</v>
      </c>
      <c r="L1071" s="33" t="n">
        <v>0.01743</v>
      </c>
      <c r="M1071" s="33" t="n">
        <v>0.012</v>
      </c>
      <c r="N1071" s="33" t="n">
        <v>-0.00079</v>
      </c>
      <c r="O1071" s="33" t="n">
        <v>-0.01674</v>
      </c>
      <c r="P1071" s="33" t="n">
        <v>0.0008</v>
      </c>
      <c r="Q1071" s="33" t="n">
        <v>-0.00204</v>
      </c>
      <c r="R1071" s="33" t="n">
        <v>0.00323</v>
      </c>
      <c r="S1071" s="32" t="n">
        <f aca="false">(F1071+R1071+SUM(G1071:Q1071)*2)/24</f>
        <v>-0.078585</v>
      </c>
      <c r="T1071" s="34" t="n">
        <f aca="false">[2]Report!K2658/1000</f>
        <v>-0.078585</v>
      </c>
      <c r="U1071" s="34" t="n">
        <f aca="false">T1071-S1071</f>
        <v>0</v>
      </c>
    </row>
    <row r="1072" customFormat="false" ht="11.65" hidden="false" customHeight="true" outlineLevel="0" collapsed="false">
      <c r="A1072" s="31"/>
      <c r="F1072" s="42" t="n">
        <f aca="false">SUBTOTAL(9,F1066:F1071)</f>
        <v>-1057.21605418565</v>
      </c>
      <c r="G1072" s="42" t="n">
        <f aca="false">SUBTOTAL(9,G1066:G1071)</f>
        <v>-1039.3000272588</v>
      </c>
      <c r="H1072" s="42" t="n">
        <f aca="false">SUBTOTAL(9,H1066:H1071)</f>
        <v>-1024.72353441612</v>
      </c>
      <c r="I1072" s="42" t="n">
        <f aca="false">SUBTOTAL(9,I1066:I1071)</f>
        <v>-1015.81528276756</v>
      </c>
      <c r="J1072" s="42" t="n">
        <f aca="false">SUBTOTAL(9,J1066:J1071)</f>
        <v>-1002.81759645976</v>
      </c>
      <c r="K1072" s="42" t="n">
        <f aca="false">SUBTOTAL(9,K1066:K1071)</f>
        <v>-990.975329934722</v>
      </c>
      <c r="L1072" s="42" t="n">
        <f aca="false">SUBTOTAL(9,L1066:L1071)</f>
        <v>-975.409366276963</v>
      </c>
      <c r="M1072" s="42" t="n">
        <f aca="false">SUBTOTAL(9,M1066:M1071)</f>
        <v>-957.989272599343</v>
      </c>
      <c r="N1072" s="42" t="n">
        <f aca="false">SUBTOTAL(9,N1066:N1071)</f>
        <v>-941.159251077694</v>
      </c>
      <c r="O1072" s="42" t="n">
        <f aca="false">SUBTOTAL(9,O1066:O1071)</f>
        <v>-929.97973978752</v>
      </c>
      <c r="P1072" s="42" t="n">
        <f aca="false">SUBTOTAL(9,P1066:P1071)</f>
        <v>-917.705502247694</v>
      </c>
      <c r="Q1072" s="42" t="n">
        <f aca="false">SUBTOTAL(9,Q1066:Q1071)</f>
        <v>-901.694347329368</v>
      </c>
      <c r="R1072" s="42" t="n">
        <f aca="false">SUBTOTAL(9,R1066:R1071)</f>
        <v>-890.15356491064</v>
      </c>
      <c r="S1072" s="42" t="n">
        <f aca="false">(F1072+R1072+SUM(G1072:Q1072)*2)/24</f>
        <v>-972.604504975307</v>
      </c>
      <c r="T1072" s="34" t="n">
        <f aca="false">[2]Report!K2659/1000</f>
        <v>-972.604504975306</v>
      </c>
      <c r="U1072" s="34" t="n">
        <f aca="false">T1072-S1072</f>
        <v>0</v>
      </c>
    </row>
    <row r="1073" customFormat="false" ht="11.65" hidden="false" customHeight="true" outlineLevel="0" collapsed="false">
      <c r="A1073" s="31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 t="n">
        <f aca="false">(F1073+R1073+SUM(G1073:Q1073)*2)/24</f>
        <v>0</v>
      </c>
      <c r="T1073" s="34" t="n">
        <f aca="false">[2]Report!K2660/1000</f>
        <v>0</v>
      </c>
      <c r="U1073" s="34" t="n">
        <f aca="false">T1073-S1073</f>
        <v>0</v>
      </c>
    </row>
    <row r="1074" customFormat="false" ht="11.65" hidden="false" customHeight="true" outlineLevel="0" collapsed="false">
      <c r="A1074" s="31" t="n">
        <v>252</v>
      </c>
      <c r="B1074" s="3" t="s">
        <v>226</v>
      </c>
      <c r="F1074" s="32"/>
      <c r="G1074" s="32"/>
      <c r="H1074" s="32"/>
      <c r="I1074" s="32"/>
      <c r="J1074" s="32"/>
      <c r="K1074" s="32"/>
      <c r="L1074" s="32"/>
      <c r="M1074" s="32"/>
      <c r="N1074" s="32"/>
      <c r="O1074" s="32"/>
      <c r="P1074" s="32"/>
      <c r="Q1074" s="32"/>
      <c r="R1074" s="32"/>
      <c r="S1074" s="32" t="n">
        <f aca="false">(F1074+R1074+SUM(G1074:Q1074)*2)/24</f>
        <v>0</v>
      </c>
      <c r="T1074" s="34" t="n">
        <f aca="false">[2]Report!K2661/1000</f>
        <v>0</v>
      </c>
      <c r="U1074" s="34" t="n">
        <f aca="false">T1074-S1074</f>
        <v>0</v>
      </c>
    </row>
    <row r="1075" customFormat="false" ht="11.65" hidden="false" customHeight="true" outlineLevel="0" collapsed="false">
      <c r="A1075" s="31"/>
      <c r="D1075" s="3" t="s">
        <v>48</v>
      </c>
      <c r="F1075" s="33" t="n">
        <v>-4.4645</v>
      </c>
      <c r="G1075" s="33" t="n">
        <v>-7.7555</v>
      </c>
      <c r="H1075" s="33" t="n">
        <v>-7.7555</v>
      </c>
      <c r="I1075" s="33" t="n">
        <v>-9.5955</v>
      </c>
      <c r="J1075" s="33" t="n">
        <v>-6.79497</v>
      </c>
      <c r="K1075" s="33" t="n">
        <v>-16.28797</v>
      </c>
      <c r="L1075" s="33" t="n">
        <v>-14.79597</v>
      </c>
      <c r="M1075" s="33" t="n">
        <v>-14.79597</v>
      </c>
      <c r="N1075" s="33" t="n">
        <v>-19.493</v>
      </c>
      <c r="O1075" s="33" t="n">
        <v>-72.12992</v>
      </c>
      <c r="P1075" s="33" t="n">
        <v>-72.12992</v>
      </c>
      <c r="Q1075" s="33" t="n">
        <v>-72.12992</v>
      </c>
      <c r="R1075" s="33" t="n">
        <v>-72.12992</v>
      </c>
      <c r="S1075" s="32" t="n">
        <f aca="false">(F1075+R1075+SUM(G1075:Q1075)*2)/24</f>
        <v>-29.3301125</v>
      </c>
      <c r="T1075" s="34" t="n">
        <f aca="false">[2]Report!K2662/1000</f>
        <v>-29.3301125</v>
      </c>
      <c r="U1075" s="34" t="n">
        <f aca="false">T1075-S1075</f>
        <v>0</v>
      </c>
    </row>
    <row r="1076" customFormat="false" ht="11.65" hidden="false" customHeight="true" outlineLevel="0" collapsed="false">
      <c r="A1076" s="31"/>
      <c r="D1076" s="3" t="s">
        <v>44</v>
      </c>
      <c r="F1076" s="33" t="n">
        <v>0</v>
      </c>
      <c r="G1076" s="33" t="n">
        <v>0</v>
      </c>
      <c r="H1076" s="33" t="n">
        <v>0</v>
      </c>
      <c r="I1076" s="33" t="n">
        <v>0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3" t="n">
        <v>-406.256831578656</v>
      </c>
      <c r="O1076" s="33" t="n">
        <v>-388.951847555612</v>
      </c>
      <c r="P1076" s="33" t="n">
        <v>-357.100523768048</v>
      </c>
      <c r="Q1076" s="33" t="n">
        <v>-309.333034092696</v>
      </c>
      <c r="R1076" s="33" t="n">
        <v>-619.514140913062</v>
      </c>
      <c r="S1076" s="32" t="n">
        <f aca="false">(F1076+R1076+SUM(G1076:Q1076)*2)/24</f>
        <v>-147.616608954295</v>
      </c>
      <c r="T1076" s="34" t="n">
        <f aca="false">[2]Report!K2663/1000</f>
        <v>-147.616608954295</v>
      </c>
      <c r="U1076" s="34" t="n">
        <f aca="false">T1076-S1076</f>
        <v>5.40012479177676E-013</v>
      </c>
    </row>
    <row r="1077" customFormat="false" ht="11.65" hidden="false" customHeight="true" outlineLevel="0" collapsed="false">
      <c r="A1077" s="40"/>
      <c r="D1077" s="3" t="s">
        <v>46</v>
      </c>
      <c r="F1077" s="33" t="n">
        <v>0</v>
      </c>
      <c r="G1077" s="33" t="n">
        <v>0</v>
      </c>
      <c r="H1077" s="33" t="n">
        <v>0</v>
      </c>
      <c r="I1077" s="33" t="n">
        <v>0</v>
      </c>
      <c r="J1077" s="33" t="n">
        <v>0</v>
      </c>
      <c r="K1077" s="33" t="n">
        <v>0</v>
      </c>
      <c r="L1077" s="33" t="n">
        <v>0</v>
      </c>
      <c r="M1077" s="33" t="n">
        <v>0</v>
      </c>
      <c r="N1077" s="33" t="n">
        <v>0</v>
      </c>
      <c r="O1077" s="33" t="n">
        <v>0</v>
      </c>
      <c r="P1077" s="33" t="n">
        <v>0</v>
      </c>
      <c r="Q1077" s="33" t="n">
        <v>0</v>
      </c>
      <c r="R1077" s="33" t="n">
        <v>0</v>
      </c>
      <c r="S1077" s="32" t="n">
        <f aca="false">(F1077+R1077+SUM(G1077:Q1077)*2)/24</f>
        <v>0</v>
      </c>
      <c r="T1077" s="34" t="n">
        <f aca="false">[2]Report!K2664/1000</f>
        <v>0</v>
      </c>
      <c r="U1077" s="34" t="n">
        <f aca="false">T1077-S1077</f>
        <v>0</v>
      </c>
    </row>
    <row r="1078" customFormat="false" ht="11.65" hidden="false" customHeight="true" outlineLevel="0" collapsed="false">
      <c r="A1078" s="31"/>
      <c r="D1078" s="3" t="s">
        <v>123</v>
      </c>
      <c r="F1078" s="33" t="n">
        <v>0</v>
      </c>
      <c r="G1078" s="33" t="n">
        <v>0</v>
      </c>
      <c r="H1078" s="33" t="n">
        <v>0</v>
      </c>
      <c r="I1078" s="33" t="n">
        <v>0</v>
      </c>
      <c r="J1078" s="33" t="n">
        <v>0</v>
      </c>
      <c r="K1078" s="33" t="n">
        <v>0</v>
      </c>
      <c r="L1078" s="33" t="n">
        <v>0</v>
      </c>
      <c r="M1078" s="33" t="n">
        <v>0</v>
      </c>
      <c r="N1078" s="33" t="n">
        <v>0</v>
      </c>
      <c r="O1078" s="33" t="n">
        <v>0</v>
      </c>
      <c r="P1078" s="33" t="n">
        <v>0</v>
      </c>
      <c r="Q1078" s="33" t="n">
        <v>0</v>
      </c>
      <c r="R1078" s="33" t="n">
        <v>0</v>
      </c>
      <c r="S1078" s="32" t="n">
        <f aca="false">(F1078+R1078+SUM(G1078:Q1078)*2)/24</f>
        <v>0</v>
      </c>
      <c r="T1078" s="34" t="n">
        <f aca="false">[2]Report!K2665/1000</f>
        <v>0</v>
      </c>
      <c r="U1078" s="34" t="n">
        <f aca="false">T1078-S1078</f>
        <v>0</v>
      </c>
    </row>
    <row r="1079" customFormat="false" ht="11.65" hidden="false" customHeight="true" outlineLevel="0" collapsed="false">
      <c r="A1079" s="31"/>
      <c r="D1079" s="3" t="s">
        <v>122</v>
      </c>
      <c r="F1079" s="33" t="n">
        <v>-280.037667234763</v>
      </c>
      <c r="G1079" s="33" t="n">
        <v>-228.775524318257</v>
      </c>
      <c r="H1079" s="33" t="n">
        <v>-262.052206563526</v>
      </c>
      <c r="I1079" s="33" t="n">
        <v>-213.240763485731</v>
      </c>
      <c r="J1079" s="33" t="n">
        <v>-195.632602502568</v>
      </c>
      <c r="K1079" s="33" t="n">
        <v>-289.586209416178</v>
      </c>
      <c r="L1079" s="33" t="n">
        <v>-271.956040177112</v>
      </c>
      <c r="M1079" s="33" t="n">
        <v>-289.376995858512</v>
      </c>
      <c r="N1079" s="33" t="n">
        <v>0</v>
      </c>
      <c r="O1079" s="33" t="n">
        <v>0</v>
      </c>
      <c r="P1079" s="33" t="n">
        <v>0</v>
      </c>
      <c r="Q1079" s="33" t="n">
        <v>0</v>
      </c>
      <c r="R1079" s="33" t="n">
        <v>0</v>
      </c>
      <c r="S1079" s="32" t="n">
        <f aca="false">(F1079+R1079+SUM(G1079:Q1079)*2)/24</f>
        <v>-157.553264661606</v>
      </c>
      <c r="T1079" s="34" t="n">
        <f aca="false">[2]Report!K2666/1000</f>
        <v>-157.553264661605</v>
      </c>
      <c r="U1079" s="34" t="n">
        <f aca="false">T1079-S1079</f>
        <v>0</v>
      </c>
    </row>
    <row r="1080" customFormat="false" ht="11.65" hidden="false" customHeight="true" outlineLevel="0" collapsed="false">
      <c r="A1080" s="31" t="s">
        <v>227</v>
      </c>
      <c r="F1080" s="42" t="n">
        <f aca="false">SUBTOTAL(9,F1075:F1079)</f>
        <v>-284.502167234763</v>
      </c>
      <c r="G1080" s="42" t="n">
        <f aca="false">SUBTOTAL(9,G1075:G1079)</f>
        <v>-236.531024318257</v>
      </c>
      <c r="H1080" s="42" t="n">
        <f aca="false">SUBTOTAL(9,H1075:H1079)</f>
        <v>-269.807706563526</v>
      </c>
      <c r="I1080" s="42" t="n">
        <f aca="false">SUBTOTAL(9,I1075:I1079)</f>
        <v>-222.836263485731</v>
      </c>
      <c r="J1080" s="42" t="n">
        <f aca="false">SUBTOTAL(9,J1075:J1079)</f>
        <v>-202.427572502568</v>
      </c>
      <c r="K1080" s="42" t="n">
        <f aca="false">SUBTOTAL(9,K1075:K1079)</f>
        <v>-305.874179416178</v>
      </c>
      <c r="L1080" s="42" t="n">
        <f aca="false">SUBTOTAL(9,L1075:L1079)</f>
        <v>-286.752010177113</v>
      </c>
      <c r="M1080" s="42" t="n">
        <f aca="false">SUBTOTAL(9,M1075:M1079)</f>
        <v>-304.172965858512</v>
      </c>
      <c r="N1080" s="42" t="n">
        <f aca="false">SUBTOTAL(9,N1075:N1079)</f>
        <v>-425.749831578656</v>
      </c>
      <c r="O1080" s="42" t="n">
        <f aca="false">SUBTOTAL(9,O1075:O1079)</f>
        <v>-461.081767555612</v>
      </c>
      <c r="P1080" s="42" t="n">
        <f aca="false">SUBTOTAL(9,P1075:P1079)</f>
        <v>-429.230443768048</v>
      </c>
      <c r="Q1080" s="42" t="n">
        <f aca="false">SUBTOTAL(9,Q1075:Q1079)</f>
        <v>-381.462954092696</v>
      </c>
      <c r="R1080" s="42" t="n">
        <f aca="false">SUBTOTAL(9,R1075:R1079)</f>
        <v>-691.644060913062</v>
      </c>
      <c r="S1080" s="42" t="n">
        <f aca="false">(F1080+R1080+SUM(G1080:Q1080)*2)/24</f>
        <v>-334.499986115901</v>
      </c>
      <c r="T1080" s="34" t="n">
        <f aca="false">[2]Report!K2667/1000</f>
        <v>-334.4999861159</v>
      </c>
      <c r="U1080" s="34" t="n">
        <f aca="false">T1080-S1080</f>
        <v>0</v>
      </c>
    </row>
    <row r="1081" customFormat="false" ht="11.65" hidden="false" customHeight="true" outlineLevel="0" collapsed="false">
      <c r="A1081" s="31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 t="n">
        <f aca="false">(F1081+R1081+SUM(G1081:Q1081)*2)/24</f>
        <v>0</v>
      </c>
      <c r="T1081" s="34" t="n">
        <f aca="false">[2]Report!K2668/1000</f>
        <v>0</v>
      </c>
      <c r="U1081" s="34" t="n">
        <f aca="false">T1081-S1081</f>
        <v>0</v>
      </c>
    </row>
    <row r="1082" customFormat="false" ht="11.65" hidden="false" customHeight="true" outlineLevel="0" collapsed="false">
      <c r="A1082" s="31" t="n">
        <v>25398</v>
      </c>
      <c r="B1082" s="3" t="s">
        <v>228</v>
      </c>
      <c r="F1082" s="32"/>
      <c r="G1082" s="32"/>
      <c r="H1082" s="32"/>
      <c r="I1082" s="32"/>
      <c r="J1082" s="32"/>
      <c r="K1082" s="32"/>
      <c r="L1082" s="32"/>
      <c r="M1082" s="32"/>
      <c r="N1082" s="32"/>
      <c r="O1082" s="32"/>
      <c r="P1082" s="32"/>
      <c r="Q1082" s="32"/>
      <c r="R1082" s="32"/>
      <c r="S1082" s="32" t="n">
        <f aca="false">(F1082+R1082+SUM(G1082:Q1082)*2)/24</f>
        <v>0</v>
      </c>
      <c r="T1082" s="34" t="n">
        <f aca="false">[2]Report!K2669/1000</f>
        <v>0</v>
      </c>
      <c r="U1082" s="34" t="n">
        <f aca="false">T1082-S1082</f>
        <v>0</v>
      </c>
    </row>
    <row r="1083" customFormat="false" ht="11.65" hidden="false" customHeight="true" outlineLevel="0" collapsed="false">
      <c r="A1083" s="31"/>
      <c r="D1083" s="3" t="s">
        <v>48</v>
      </c>
      <c r="F1083" s="33" t="n">
        <v>0</v>
      </c>
      <c r="G1083" s="33" t="n">
        <v>0</v>
      </c>
      <c r="H1083" s="33" t="n">
        <v>0</v>
      </c>
      <c r="I1083" s="33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0</v>
      </c>
      <c r="O1083" s="33" t="n">
        <v>0</v>
      </c>
      <c r="P1083" s="33" t="n">
        <v>0</v>
      </c>
      <c r="Q1083" s="33" t="n">
        <v>0</v>
      </c>
      <c r="R1083" s="33" t="n">
        <v>0</v>
      </c>
      <c r="S1083" s="32" t="n">
        <f aca="false">(F1083+R1083+SUM(G1083:Q1083)*2)/24</f>
        <v>0</v>
      </c>
      <c r="T1083" s="34" t="n">
        <f aca="false">[2]Report!K2670/1000</f>
        <v>0</v>
      </c>
      <c r="U1083" s="34" t="n">
        <f aca="false">T1083-S1083</f>
        <v>0</v>
      </c>
    </row>
    <row r="1084" customFormat="false" ht="11.65" hidden="false" customHeight="true" outlineLevel="0" collapsed="false">
      <c r="A1084" s="31"/>
      <c r="F1084" s="42" t="n">
        <f aca="false">SUBTOTAL(9,F1082:F1083)</f>
        <v>0</v>
      </c>
      <c r="G1084" s="42" t="n">
        <f aca="false">SUBTOTAL(9,G1082:G1083)</f>
        <v>0</v>
      </c>
      <c r="H1084" s="42" t="n">
        <f aca="false">SUBTOTAL(9,H1082:H1083)</f>
        <v>0</v>
      </c>
      <c r="I1084" s="42" t="n">
        <f aca="false">SUBTOTAL(9,I1082:I1083)</f>
        <v>0</v>
      </c>
      <c r="J1084" s="42" t="n">
        <f aca="false">SUBTOTAL(9,J1082:J1083)</f>
        <v>0</v>
      </c>
      <c r="K1084" s="42" t="n">
        <f aca="false">SUBTOTAL(9,K1082:K1083)</f>
        <v>0</v>
      </c>
      <c r="L1084" s="42" t="n">
        <f aca="false">SUBTOTAL(9,L1082:L1083)</f>
        <v>0</v>
      </c>
      <c r="M1084" s="42" t="n">
        <f aca="false">SUBTOTAL(9,M1082:M1083)</f>
        <v>0</v>
      </c>
      <c r="N1084" s="42" t="n">
        <f aca="false">SUBTOTAL(9,N1082:N1083)</f>
        <v>0</v>
      </c>
      <c r="O1084" s="42" t="n">
        <f aca="false">SUBTOTAL(9,O1082:O1083)</f>
        <v>0</v>
      </c>
      <c r="P1084" s="42" t="n">
        <f aca="false">SUBTOTAL(9,P1082:P1083)</f>
        <v>0</v>
      </c>
      <c r="Q1084" s="42" t="n">
        <f aca="false">SUBTOTAL(9,Q1082:Q1083)</f>
        <v>0</v>
      </c>
      <c r="R1084" s="42" t="n">
        <f aca="false">SUBTOTAL(9,R1082:R1083)</f>
        <v>0</v>
      </c>
      <c r="S1084" s="42" t="n">
        <f aca="false">(F1084+R1084+SUM(G1084:Q1084)*2)/24</f>
        <v>0</v>
      </c>
      <c r="T1084" s="34" t="n">
        <f aca="false">[2]Report!K2671/1000</f>
        <v>0</v>
      </c>
      <c r="U1084" s="34" t="n">
        <f aca="false">T1084-S1084</f>
        <v>0</v>
      </c>
    </row>
    <row r="1085" customFormat="false" ht="11.65" hidden="false" customHeight="true" outlineLevel="0" collapsed="false">
      <c r="A1085" s="31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 t="n">
        <f aca="false">(F1085+R1085+SUM(G1085:Q1085)*2)/24</f>
        <v>0</v>
      </c>
      <c r="T1085" s="34" t="n">
        <f aca="false">[2]Report!K2672/1000</f>
        <v>0</v>
      </c>
      <c r="U1085" s="34" t="n">
        <f aca="false">T1085-S1085</f>
        <v>0</v>
      </c>
    </row>
    <row r="1086" customFormat="false" ht="11.65" hidden="false" customHeight="true" outlineLevel="0" collapsed="false">
      <c r="A1086" s="31" t="n">
        <v>25399</v>
      </c>
      <c r="B1086" s="3" t="s">
        <v>229</v>
      </c>
      <c r="F1086" s="32"/>
      <c r="G1086" s="32"/>
      <c r="H1086" s="32"/>
      <c r="I1086" s="32"/>
      <c r="J1086" s="32"/>
      <c r="K1086" s="32"/>
      <c r="L1086" s="32"/>
      <c r="M1086" s="32"/>
      <c r="N1086" s="32"/>
      <c r="O1086" s="32"/>
      <c r="P1086" s="32"/>
      <c r="Q1086" s="32"/>
      <c r="R1086" s="32"/>
      <c r="S1086" s="32" t="n">
        <f aca="false">(F1086+R1086+SUM(G1086:Q1086)*2)/24</f>
        <v>0</v>
      </c>
      <c r="T1086" s="34" t="n">
        <f aca="false">[2]Report!K2673/1000</f>
        <v>0</v>
      </c>
      <c r="U1086" s="34" t="n">
        <f aca="false">T1086-S1086</f>
        <v>0</v>
      </c>
    </row>
    <row r="1087" customFormat="false" ht="11.65" hidden="false" customHeight="true" outlineLevel="0" collapsed="false">
      <c r="A1087" s="31"/>
      <c r="D1087" s="3" t="s">
        <v>48</v>
      </c>
      <c r="F1087" s="33" t="n">
        <v>-389.36313</v>
      </c>
      <c r="G1087" s="33" t="n">
        <v>-328.02543</v>
      </c>
      <c r="H1087" s="33" t="n">
        <v>-247.12702</v>
      </c>
      <c r="I1087" s="33" t="n">
        <v>-166.2286</v>
      </c>
      <c r="J1087" s="33" t="n">
        <v>-257.11755</v>
      </c>
      <c r="K1087" s="33" t="n">
        <v>-174.82926</v>
      </c>
      <c r="L1087" s="33" t="n">
        <v>-92.54096</v>
      </c>
      <c r="M1087" s="33" t="n">
        <v>-624.32665</v>
      </c>
      <c r="N1087" s="33" t="n">
        <v>-542.34315</v>
      </c>
      <c r="O1087" s="33" t="n">
        <v>-460.35962</v>
      </c>
      <c r="P1087" s="33" t="n">
        <v>-535.99746</v>
      </c>
      <c r="Q1087" s="33" t="n">
        <v>-458.09576</v>
      </c>
      <c r="R1087" s="33" t="n">
        <v>-377.48838</v>
      </c>
      <c r="S1087" s="32" t="n">
        <f aca="false">(F1087+R1087+SUM(G1087:Q1087)*2)/24</f>
        <v>-355.86810125</v>
      </c>
      <c r="T1087" s="34" t="n">
        <f aca="false">[2]Report!K2674/1000</f>
        <v>-355.86810125</v>
      </c>
      <c r="U1087" s="34" t="n">
        <f aca="false">T1087-S1087</f>
        <v>0</v>
      </c>
    </row>
    <row r="1088" customFormat="false" ht="11.65" hidden="false" customHeight="true" outlineLevel="0" collapsed="false">
      <c r="A1088" s="31"/>
      <c r="D1088" s="3" t="s">
        <v>188</v>
      </c>
      <c r="F1088" s="33" t="n">
        <v>0</v>
      </c>
      <c r="G1088" s="33" t="n">
        <v>0</v>
      </c>
      <c r="H1088" s="33" t="n">
        <v>0</v>
      </c>
      <c r="I1088" s="33" t="n">
        <v>0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3" t="n">
        <v>0</v>
      </c>
      <c r="O1088" s="33" t="n">
        <v>0</v>
      </c>
      <c r="P1088" s="33" t="n">
        <v>0</v>
      </c>
      <c r="Q1088" s="33" t="n">
        <v>0</v>
      </c>
      <c r="R1088" s="33" t="n">
        <v>0</v>
      </c>
      <c r="S1088" s="32" t="n">
        <f aca="false">(F1088+R1088+SUM(G1088:Q1088)*2)/24</f>
        <v>0</v>
      </c>
      <c r="T1088" s="34" t="n">
        <f aca="false">[2]Report!K2675/1000</f>
        <v>0</v>
      </c>
      <c r="U1088" s="34" t="n">
        <f aca="false">T1088-S1088</f>
        <v>0</v>
      </c>
    </row>
    <row r="1089" customFormat="false" ht="11.65" hidden="false" customHeight="true" outlineLevel="0" collapsed="false">
      <c r="A1089" s="31"/>
      <c r="D1089" s="3" t="s">
        <v>123</v>
      </c>
      <c r="F1089" s="33" t="n">
        <v>0</v>
      </c>
      <c r="G1089" s="33" t="n">
        <v>0</v>
      </c>
      <c r="H1089" s="33" t="n">
        <v>0</v>
      </c>
      <c r="I1089" s="33" t="n">
        <v>0</v>
      </c>
      <c r="J1089" s="33" t="n">
        <v>0</v>
      </c>
      <c r="K1089" s="33" t="n">
        <v>0</v>
      </c>
      <c r="L1089" s="33" t="n">
        <v>0</v>
      </c>
      <c r="M1089" s="33" t="n">
        <v>0</v>
      </c>
      <c r="N1089" s="33" t="n">
        <v>0</v>
      </c>
      <c r="O1089" s="33" t="n">
        <v>0</v>
      </c>
      <c r="P1089" s="33" t="n">
        <v>0</v>
      </c>
      <c r="Q1089" s="33" t="n">
        <v>0</v>
      </c>
      <c r="R1089" s="33" t="n">
        <v>0</v>
      </c>
      <c r="S1089" s="32" t="n">
        <f aca="false">(F1089+R1089+SUM(G1089:Q1089)*2)/24</f>
        <v>0</v>
      </c>
      <c r="T1089" s="34" t="n">
        <f aca="false">[2]Report!K2676/1000</f>
        <v>0</v>
      </c>
      <c r="U1089" s="34" t="n">
        <f aca="false">T1089-S1089</f>
        <v>0</v>
      </c>
    </row>
    <row r="1090" customFormat="false" ht="11.65" hidden="false" customHeight="true" outlineLevel="0" collapsed="false">
      <c r="A1090" s="31"/>
      <c r="D1090" s="3" t="s">
        <v>45</v>
      </c>
      <c r="F1090" s="33" t="n">
        <v>0</v>
      </c>
      <c r="G1090" s="33" t="n">
        <v>0</v>
      </c>
      <c r="H1090" s="33" t="n">
        <v>-0.132522488922741</v>
      </c>
      <c r="I1090" s="33" t="n">
        <v>-0.265044977845482</v>
      </c>
      <c r="J1090" s="33" t="n">
        <v>-0.265044977845482</v>
      </c>
      <c r="K1090" s="33" t="n">
        <v>-0.265044977845482</v>
      </c>
      <c r="L1090" s="33" t="n">
        <v>-0.265044977845482</v>
      </c>
      <c r="M1090" s="33" t="n">
        <v>-0.375480385281099</v>
      </c>
      <c r="N1090" s="33" t="n">
        <v>-0.375480385281099</v>
      </c>
      <c r="O1090" s="33" t="n">
        <v>-0.375480385281099</v>
      </c>
      <c r="P1090" s="33" t="n">
        <v>-0.375480385281099</v>
      </c>
      <c r="Q1090" s="33" t="n">
        <v>-0.375480385281099</v>
      </c>
      <c r="R1090" s="33" t="n">
        <v>-0.375480385281099</v>
      </c>
      <c r="S1090" s="32" t="n">
        <f aca="false">(F1090+R1090+SUM(G1090:Q1090)*2)/24</f>
        <v>-0.271487043279226</v>
      </c>
      <c r="T1090" s="34" t="n">
        <f aca="false">[2]Report!K2677/1000</f>
        <v>-0.2714870432793</v>
      </c>
      <c r="U1090" s="34" t="n">
        <f aca="false">T1090-S1090</f>
        <v>-7.37188088351104E-014</v>
      </c>
    </row>
    <row r="1091" customFormat="false" ht="11.65" hidden="false" customHeight="true" outlineLevel="0" collapsed="false">
      <c r="A1091" s="31"/>
      <c r="D1091" s="3" t="s">
        <v>46</v>
      </c>
      <c r="F1091" s="33" t="n">
        <v>0</v>
      </c>
      <c r="G1091" s="33" t="n">
        <v>0</v>
      </c>
      <c r="H1091" s="33" t="n">
        <v>0</v>
      </c>
      <c r="I1091" s="33" t="n">
        <v>0</v>
      </c>
      <c r="J1091" s="33" t="n">
        <v>0</v>
      </c>
      <c r="K1091" s="33" t="n">
        <v>0</v>
      </c>
      <c r="L1091" s="33" t="n">
        <v>0</v>
      </c>
      <c r="M1091" s="33" t="n">
        <v>0</v>
      </c>
      <c r="N1091" s="33" t="n">
        <v>0</v>
      </c>
      <c r="O1091" s="33" t="n">
        <v>0</v>
      </c>
      <c r="P1091" s="33" t="n">
        <v>0</v>
      </c>
      <c r="Q1091" s="33" t="n">
        <v>0</v>
      </c>
      <c r="R1091" s="33" t="n">
        <v>0</v>
      </c>
      <c r="S1091" s="32" t="n">
        <f aca="false">(F1091+R1091+SUM(G1091:Q1091)*2)/24</f>
        <v>0</v>
      </c>
      <c r="T1091" s="34" t="n">
        <f aca="false">[2]Report!K2678/1000</f>
        <v>0</v>
      </c>
      <c r="U1091" s="34" t="n">
        <f aca="false">T1091-S1091</f>
        <v>0</v>
      </c>
    </row>
    <row r="1092" customFormat="false" ht="11.65" hidden="false" customHeight="true" outlineLevel="0" collapsed="false">
      <c r="A1092" s="31"/>
      <c r="D1092" s="3" t="s">
        <v>44</v>
      </c>
      <c r="F1092" s="33" t="n">
        <v>-983.132440449614</v>
      </c>
      <c r="G1092" s="33" t="n">
        <v>-978.381079337054</v>
      </c>
      <c r="H1092" s="33" t="n">
        <v>-973.629718224493</v>
      </c>
      <c r="I1092" s="33" t="n">
        <v>-968.878357111932</v>
      </c>
      <c r="J1092" s="33" t="n">
        <v>-964.126995999372</v>
      </c>
      <c r="K1092" s="33" t="n">
        <v>-959.375634886811</v>
      </c>
      <c r="L1092" s="33" t="n">
        <v>-954.62427377425</v>
      </c>
      <c r="M1092" s="33" t="n">
        <v>-949.87291266169</v>
      </c>
      <c r="N1092" s="33" t="n">
        <v>-945.121551549129</v>
      </c>
      <c r="O1092" s="33" t="n">
        <v>-940.370190436569</v>
      </c>
      <c r="P1092" s="33" t="n">
        <v>-935.618829324008</v>
      </c>
      <c r="Q1092" s="33" t="n">
        <v>-930.867468211447</v>
      </c>
      <c r="R1092" s="33" t="n">
        <v>-926.116107098887</v>
      </c>
      <c r="S1092" s="32" t="n">
        <f aca="false">(F1092+R1092+SUM(G1092:Q1092)*2)/24</f>
        <v>-954.62427377425</v>
      </c>
      <c r="T1092" s="34" t="n">
        <f aca="false">[2]Report!K2679/1000</f>
        <v>-954.624273774242</v>
      </c>
      <c r="U1092" s="34" t="n">
        <f aca="false">T1092-S1092</f>
        <v>8.18545231595635E-012</v>
      </c>
    </row>
    <row r="1093" customFormat="false" ht="11.65" hidden="false" customHeight="true" outlineLevel="0" collapsed="false">
      <c r="A1093" s="31"/>
      <c r="D1093" s="3" t="s">
        <v>128</v>
      </c>
      <c r="F1093" s="33" t="n">
        <v>0</v>
      </c>
      <c r="G1093" s="33" t="n">
        <v>0</v>
      </c>
      <c r="H1093" s="33" t="n">
        <v>0</v>
      </c>
      <c r="I1093" s="33" t="n">
        <v>0</v>
      </c>
      <c r="J1093" s="33" t="n">
        <v>0</v>
      </c>
      <c r="K1093" s="33" t="n">
        <v>0</v>
      </c>
      <c r="L1093" s="33" t="n">
        <v>0</v>
      </c>
      <c r="M1093" s="33" t="n">
        <v>0</v>
      </c>
      <c r="N1093" s="33" t="n">
        <v>0</v>
      </c>
      <c r="O1093" s="33" t="n">
        <v>0</v>
      </c>
      <c r="P1093" s="33" t="n">
        <v>0</v>
      </c>
      <c r="Q1093" s="33" t="n">
        <v>0</v>
      </c>
      <c r="R1093" s="33" t="n">
        <v>0</v>
      </c>
      <c r="S1093" s="32" t="n">
        <f aca="false">(F1093+R1093+SUM(G1093:Q1093)*2)/24</f>
        <v>0</v>
      </c>
      <c r="T1093" s="34" t="n">
        <f aca="false">[2]Report!K2680/1000</f>
        <v>0</v>
      </c>
      <c r="U1093" s="34" t="n">
        <f aca="false">T1093-S1093</f>
        <v>0</v>
      </c>
    </row>
    <row r="1094" customFormat="false" ht="11.65" hidden="false" customHeight="true" outlineLevel="0" collapsed="false">
      <c r="A1094" s="31"/>
      <c r="D1094" s="3" t="s">
        <v>126</v>
      </c>
      <c r="F1094" s="33" t="n">
        <v>0</v>
      </c>
      <c r="G1094" s="33" t="n">
        <v>0</v>
      </c>
      <c r="H1094" s="33" t="n">
        <v>0</v>
      </c>
      <c r="I1094" s="33" t="n">
        <v>0</v>
      </c>
      <c r="J1094" s="33" t="n">
        <v>0</v>
      </c>
      <c r="K1094" s="33" t="n">
        <v>0</v>
      </c>
      <c r="L1094" s="33" t="n">
        <v>0</v>
      </c>
      <c r="M1094" s="33" t="n">
        <v>0</v>
      </c>
      <c r="N1094" s="33" t="n">
        <v>0</v>
      </c>
      <c r="O1094" s="33" t="n">
        <v>0</v>
      </c>
      <c r="P1094" s="33" t="n">
        <v>0</v>
      </c>
      <c r="Q1094" s="33" t="n">
        <v>0</v>
      </c>
      <c r="R1094" s="33" t="n">
        <v>0</v>
      </c>
      <c r="S1094" s="32" t="n">
        <f aca="false">(F1094+R1094+SUM(G1094:Q1094)*2)/24</f>
        <v>0</v>
      </c>
      <c r="T1094" s="34" t="n">
        <f aca="false">[2]Report!K2681/1000</f>
        <v>0</v>
      </c>
      <c r="U1094" s="34" t="n">
        <f aca="false">T1094-S1094</f>
        <v>0</v>
      </c>
    </row>
    <row r="1095" customFormat="false" ht="11.65" hidden="false" customHeight="true" outlineLevel="0" collapsed="false">
      <c r="A1095" s="31"/>
      <c r="D1095" s="3" t="s">
        <v>125</v>
      </c>
      <c r="F1095" s="33" t="n">
        <v>0</v>
      </c>
      <c r="G1095" s="33" t="n">
        <v>0</v>
      </c>
      <c r="H1095" s="33" t="n">
        <v>0</v>
      </c>
      <c r="I1095" s="33" t="n">
        <v>0</v>
      </c>
      <c r="J1095" s="33" t="n">
        <v>0</v>
      </c>
      <c r="K1095" s="33" t="n">
        <v>0</v>
      </c>
      <c r="L1095" s="33" t="n">
        <v>0</v>
      </c>
      <c r="M1095" s="33" t="n">
        <v>0</v>
      </c>
      <c r="N1095" s="33" t="n">
        <v>0</v>
      </c>
      <c r="O1095" s="33" t="n">
        <v>0</v>
      </c>
      <c r="P1095" s="33" t="n">
        <v>0</v>
      </c>
      <c r="Q1095" s="33" t="n">
        <v>0</v>
      </c>
      <c r="R1095" s="33" t="n">
        <v>0</v>
      </c>
      <c r="S1095" s="32" t="n">
        <f aca="false">(F1095+R1095+SUM(G1095:Q1095)*2)/24</f>
        <v>0</v>
      </c>
      <c r="T1095" s="34" t="n">
        <f aca="false">[2]Report!K2682/1000</f>
        <v>0</v>
      </c>
      <c r="U1095" s="34" t="n">
        <f aca="false">T1095-S1095</f>
        <v>0</v>
      </c>
    </row>
    <row r="1096" customFormat="false" ht="11.65" hidden="false" customHeight="true" outlineLevel="0" collapsed="false">
      <c r="A1096" s="31"/>
      <c r="F1096" s="42" t="n">
        <f aca="false">SUBTOTAL(9,F1087:F1095)</f>
        <v>-1372.49557044961</v>
      </c>
      <c r="G1096" s="42" t="n">
        <f aca="false">SUBTOTAL(9,G1087:G1095)</f>
        <v>-1306.40650933705</v>
      </c>
      <c r="H1096" s="42" t="n">
        <f aca="false">SUBTOTAL(9,H1087:H1095)</f>
        <v>-1220.88926071342</v>
      </c>
      <c r="I1096" s="42" t="n">
        <f aca="false">SUBTOTAL(9,I1087:I1095)</f>
        <v>-1135.37200208978</v>
      </c>
      <c r="J1096" s="42" t="n">
        <f aca="false">SUBTOTAL(9,J1087:J1095)</f>
        <v>-1221.50959097722</v>
      </c>
      <c r="K1096" s="42" t="n">
        <f aca="false">SUBTOTAL(9,K1087:K1095)</f>
        <v>-1134.46993986466</v>
      </c>
      <c r="L1096" s="42" t="n">
        <f aca="false">SUBTOTAL(9,L1087:L1095)</f>
        <v>-1047.4302787521</v>
      </c>
      <c r="M1096" s="42" t="n">
        <f aca="false">SUBTOTAL(9,M1087:M1095)</f>
        <v>-1574.57504304697</v>
      </c>
      <c r="N1096" s="42" t="n">
        <f aca="false">SUBTOTAL(9,N1087:N1095)</f>
        <v>-1487.84018193441</v>
      </c>
      <c r="O1096" s="42" t="n">
        <f aca="false">SUBTOTAL(9,O1087:O1095)</f>
        <v>-1401.10529082185</v>
      </c>
      <c r="P1096" s="42" t="n">
        <f aca="false">SUBTOTAL(9,P1087:P1095)</f>
        <v>-1471.99176970929</v>
      </c>
      <c r="Q1096" s="42" t="n">
        <f aca="false">SUBTOTAL(9,Q1087:Q1095)</f>
        <v>-1389.33870859673</v>
      </c>
      <c r="R1096" s="42" t="n">
        <f aca="false">SUBTOTAL(9,R1087:R1095)</f>
        <v>-1303.97996748417</v>
      </c>
      <c r="S1096" s="42" t="n">
        <f aca="false">(F1096+R1096+SUM(G1096:Q1096)*2)/24</f>
        <v>-1310.76386206753</v>
      </c>
      <c r="T1096" s="34" t="n">
        <f aca="false">[2]Report!K2683/1000</f>
        <v>-1310.76386206752</v>
      </c>
      <c r="U1096" s="34" t="n">
        <f aca="false">T1096-S1096</f>
        <v>7.95807864051312E-012</v>
      </c>
    </row>
    <row r="1097" customFormat="false" ht="11.65" hidden="false" customHeight="true" outlineLevel="0" collapsed="false">
      <c r="A1097" s="31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3" t="n">
        <f aca="false">(F1097+R1097+SUM(G1097:Q1097)*2)/24</f>
        <v>0</v>
      </c>
      <c r="T1097" s="34" t="n">
        <f aca="false">[2]Report!K2684/1000</f>
        <v>0</v>
      </c>
      <c r="U1097" s="34" t="n">
        <f aca="false">T1097-S1097</f>
        <v>0</v>
      </c>
    </row>
    <row r="1098" customFormat="false" ht="11.65" hidden="false" customHeight="true" outlineLevel="0" collapsed="false">
      <c r="A1098" s="31" t="n">
        <v>190</v>
      </c>
      <c r="B1098" s="3" t="s">
        <v>230</v>
      </c>
      <c r="F1098" s="32"/>
      <c r="G1098" s="32"/>
      <c r="H1098" s="32"/>
      <c r="I1098" s="32"/>
      <c r="J1098" s="32"/>
      <c r="K1098" s="32"/>
      <c r="L1098" s="32"/>
      <c r="M1098" s="32"/>
      <c r="N1098" s="32"/>
      <c r="O1098" s="32"/>
      <c r="P1098" s="32"/>
      <c r="Q1098" s="32"/>
      <c r="R1098" s="32"/>
      <c r="S1098" s="32" t="n">
        <f aca="false">(F1098+R1098+SUM(G1098:Q1098)*2)/24</f>
        <v>0</v>
      </c>
      <c r="T1098" s="34" t="n">
        <f aca="false">[2]Report!K2685/1000</f>
        <v>0</v>
      </c>
      <c r="U1098" s="34" t="n">
        <f aca="false">T1098-S1098</f>
        <v>0</v>
      </c>
    </row>
    <row r="1099" customFormat="false" ht="11.65" hidden="false" customHeight="true" outlineLevel="0" collapsed="false">
      <c r="A1099" s="31"/>
      <c r="D1099" s="3" t="s">
        <v>48</v>
      </c>
      <c r="F1099" s="33" t="n">
        <v>208.00945</v>
      </c>
      <c r="G1099" s="33" t="n">
        <v>208.00945</v>
      </c>
      <c r="H1099" s="33" t="n">
        <v>208.00945</v>
      </c>
      <c r="I1099" s="33" t="n">
        <v>0</v>
      </c>
      <c r="J1099" s="33" t="n">
        <v>0</v>
      </c>
      <c r="K1099" s="33" t="n">
        <v>0</v>
      </c>
      <c r="L1099" s="33" t="n">
        <v>0</v>
      </c>
      <c r="M1099" s="33" t="n">
        <v>0</v>
      </c>
      <c r="N1099" s="33" t="n">
        <v>0</v>
      </c>
      <c r="O1099" s="33" t="n">
        <v>0</v>
      </c>
      <c r="P1099" s="33" t="n">
        <v>0</v>
      </c>
      <c r="Q1099" s="33" t="n">
        <v>0</v>
      </c>
      <c r="R1099" s="33" t="n">
        <v>39.93</v>
      </c>
      <c r="S1099" s="32" t="n">
        <f aca="false">(F1099+R1099+SUM(G1099:Q1099)*2)/24</f>
        <v>44.9990520833333</v>
      </c>
      <c r="T1099" s="34" t="n">
        <f aca="false">[2]Report!K2686/1000</f>
        <v>44.999052083333</v>
      </c>
      <c r="U1099" s="34" t="n">
        <f aca="false">T1099-S1099</f>
        <v>-3.41060513164848E-013</v>
      </c>
    </row>
    <row r="1100" customFormat="false" ht="11.65" hidden="false" customHeight="true" outlineLevel="0" collapsed="false">
      <c r="A1100" s="31"/>
      <c r="D1100" s="3" t="s">
        <v>122</v>
      </c>
      <c r="F1100" s="33" t="n">
        <v>6.26907017178664</v>
      </c>
      <c r="G1100" s="33" t="n">
        <v>6.26907017178664</v>
      </c>
      <c r="H1100" s="33" t="n">
        <v>6.26907017178664</v>
      </c>
      <c r="I1100" s="33" t="n">
        <v>6.26909357954262</v>
      </c>
      <c r="J1100" s="33" t="n">
        <v>6.26909357954262</v>
      </c>
      <c r="K1100" s="33" t="n">
        <v>6.26909357954262</v>
      </c>
      <c r="L1100" s="33" t="n">
        <v>6.26909357954262</v>
      </c>
      <c r="M1100" s="33" t="n">
        <v>6.26909357954262</v>
      </c>
      <c r="N1100" s="33" t="n">
        <v>6.26909357954262</v>
      </c>
      <c r="O1100" s="33" t="n">
        <v>6.26909357954262</v>
      </c>
      <c r="P1100" s="33" t="n">
        <v>6.26909357954262</v>
      </c>
      <c r="Q1100" s="33" t="n">
        <v>6.26909357954262</v>
      </c>
      <c r="R1100" s="33" t="n">
        <v>4.64523370789069</v>
      </c>
      <c r="S1100" s="32" t="n">
        <f aca="false">(F1100+R1100+SUM(G1100:Q1100)*2)/24</f>
        <v>6.20142787494129</v>
      </c>
      <c r="T1100" s="34" t="n">
        <f aca="false">[2]Report!K2687/1000</f>
        <v>6.20142787494129</v>
      </c>
      <c r="U1100" s="34" t="n">
        <f aca="false">T1100-S1100</f>
        <v>0</v>
      </c>
    </row>
    <row r="1101" customFormat="false" ht="11.65" hidden="false" customHeight="true" outlineLevel="0" collapsed="false">
      <c r="A1101" s="31"/>
      <c r="D1101" s="3" t="s">
        <v>123</v>
      </c>
      <c r="F1101" s="33" t="n">
        <v>3065.88832194707</v>
      </c>
      <c r="G1101" s="33" t="n">
        <v>3065.88832194707</v>
      </c>
      <c r="H1101" s="33" t="n">
        <v>3065.88832194707</v>
      </c>
      <c r="I1101" s="33" t="n">
        <v>3006.62291915415</v>
      </c>
      <c r="J1101" s="33" t="n">
        <v>3006.62291915415</v>
      </c>
      <c r="K1101" s="33" t="n">
        <v>3006.62291915415</v>
      </c>
      <c r="L1101" s="33" t="n">
        <v>3490.76017709717</v>
      </c>
      <c r="M1101" s="33" t="n">
        <v>3490.76017709717</v>
      </c>
      <c r="N1101" s="33" t="n">
        <v>3490.76017709717</v>
      </c>
      <c r="O1101" s="33" t="n">
        <v>3991.07753677334</v>
      </c>
      <c r="P1101" s="33" t="n">
        <v>3991.07753677334</v>
      </c>
      <c r="Q1101" s="33" t="n">
        <v>3991.07753677334</v>
      </c>
      <c r="R1101" s="33" t="n">
        <v>2703.36523084744</v>
      </c>
      <c r="S1101" s="32" t="n">
        <f aca="false">(F1101+R1101+SUM(G1101:Q1101)*2)/24</f>
        <v>3373.48210994712</v>
      </c>
      <c r="T1101" s="34" t="n">
        <f aca="false">[2]Report!K2688/1000</f>
        <v>3373.48210994711</v>
      </c>
      <c r="U1101" s="34" t="n">
        <f aca="false">T1101-S1101</f>
        <v>0</v>
      </c>
    </row>
    <row r="1102" customFormat="false" ht="11.65" hidden="false" customHeight="true" outlineLevel="0" collapsed="false">
      <c r="A1102" s="31"/>
      <c r="D1102" s="3" t="s">
        <v>42</v>
      </c>
      <c r="F1102" s="33" t="n">
        <v>0</v>
      </c>
      <c r="G1102" s="33" t="n">
        <v>0</v>
      </c>
      <c r="H1102" s="33" t="n">
        <v>0</v>
      </c>
      <c r="I1102" s="33" t="n">
        <v>0</v>
      </c>
      <c r="J1102" s="33" t="n">
        <v>0</v>
      </c>
      <c r="K1102" s="33" t="n">
        <v>0</v>
      </c>
      <c r="L1102" s="33" t="n">
        <v>0</v>
      </c>
      <c r="M1102" s="33" t="n">
        <v>0</v>
      </c>
      <c r="N1102" s="33" t="n">
        <v>0</v>
      </c>
      <c r="O1102" s="33" t="n">
        <v>0</v>
      </c>
      <c r="P1102" s="33" t="n">
        <v>0</v>
      </c>
      <c r="Q1102" s="33" t="n">
        <v>0</v>
      </c>
      <c r="R1102" s="33" t="n">
        <v>0</v>
      </c>
      <c r="S1102" s="32" t="n">
        <f aca="false">(F1102+R1102+SUM(G1102:Q1102)*2)/24</f>
        <v>0</v>
      </c>
      <c r="T1102" s="34" t="n">
        <f aca="false">[2]Report!K2689/1000</f>
        <v>0</v>
      </c>
      <c r="U1102" s="34" t="n">
        <f aca="false">T1102-S1102</f>
        <v>0</v>
      </c>
    </row>
    <row r="1103" customFormat="false" ht="11.65" hidden="false" customHeight="true" outlineLevel="0" collapsed="false">
      <c r="A1103" s="31"/>
      <c r="D1103" s="3" t="s">
        <v>231</v>
      </c>
      <c r="F1103" s="33" t="n">
        <v>397.623451678554</v>
      </c>
      <c r="G1103" s="33" t="n">
        <v>397.623451678554</v>
      </c>
      <c r="H1103" s="33" t="n">
        <v>397.623451678554</v>
      </c>
      <c r="I1103" s="33" t="n">
        <v>397.623484247387</v>
      </c>
      <c r="J1103" s="33" t="n">
        <v>397.623484247387</v>
      </c>
      <c r="K1103" s="33" t="n">
        <v>397.623484247387</v>
      </c>
      <c r="L1103" s="33" t="n">
        <v>397.623484247387</v>
      </c>
      <c r="M1103" s="33" t="n">
        <v>397.623484247387</v>
      </c>
      <c r="N1103" s="33" t="n">
        <v>397.623484247387</v>
      </c>
      <c r="O1103" s="33" t="n">
        <v>397.623484247387</v>
      </c>
      <c r="P1103" s="33" t="n">
        <v>397.623484247387</v>
      </c>
      <c r="Q1103" s="33" t="n">
        <v>397.623484247387</v>
      </c>
      <c r="R1103" s="33" t="n">
        <v>419.027470604339</v>
      </c>
      <c r="S1103" s="32" t="n">
        <f aca="false">(F1103+R1103+SUM(G1103:Q1103)*2)/24</f>
        <v>398.515310227087</v>
      </c>
      <c r="T1103" s="34" t="n">
        <f aca="false">[2]Report!K2690/1000</f>
        <v>398.515310227086</v>
      </c>
      <c r="U1103" s="34" t="n">
        <f aca="false">T1103-S1103</f>
        <v>0</v>
      </c>
    </row>
    <row r="1104" customFormat="false" ht="11.65" hidden="false" customHeight="true" outlineLevel="0" collapsed="false">
      <c r="A1104" s="31"/>
      <c r="D1104" s="3" t="s">
        <v>212</v>
      </c>
      <c r="F1104" s="33" t="n">
        <v>0.0302400798986456</v>
      </c>
      <c r="G1104" s="33" t="n">
        <v>0.0302400798986456</v>
      </c>
      <c r="H1104" s="33" t="n">
        <v>0.0302400798986456</v>
      </c>
      <c r="I1104" s="33" t="n">
        <v>162.775950814829</v>
      </c>
      <c r="J1104" s="33" t="n">
        <v>162.775950814829</v>
      </c>
      <c r="K1104" s="33" t="n">
        <v>162.775950814829</v>
      </c>
      <c r="L1104" s="33" t="n">
        <v>162.775950814829</v>
      </c>
      <c r="M1104" s="33" t="n">
        <v>162.775950814829</v>
      </c>
      <c r="N1104" s="33" t="n">
        <v>162.775950814829</v>
      </c>
      <c r="O1104" s="33" t="n">
        <v>162.775950814829</v>
      </c>
      <c r="P1104" s="33" t="n">
        <v>162.775950814829</v>
      </c>
      <c r="Q1104" s="33" t="n">
        <v>162.775950814829</v>
      </c>
      <c r="R1104" s="33" t="n">
        <v>294.74311976759</v>
      </c>
      <c r="S1104" s="32" t="n">
        <f aca="false">(F1104+R1104+SUM(G1104:Q1104)*2)/24</f>
        <v>134.369226451417</v>
      </c>
      <c r="T1104" s="34" t="n">
        <f aca="false">[2]Report!K2691/1000</f>
        <v>134.369226451417</v>
      </c>
      <c r="U1104" s="34" t="n">
        <f aca="false">T1104-S1104</f>
        <v>0</v>
      </c>
    </row>
    <row r="1105" customFormat="false" ht="11.65" hidden="false" customHeight="true" outlineLevel="0" collapsed="false">
      <c r="A1105" s="31"/>
      <c r="D1105" s="3" t="s">
        <v>44</v>
      </c>
      <c r="F1105" s="33" t="n">
        <v>130.351260927218</v>
      </c>
      <c r="G1105" s="33" t="n">
        <v>130.351260927218</v>
      </c>
      <c r="H1105" s="33" t="n">
        <v>130.351260927218</v>
      </c>
      <c r="I1105" s="33" t="n">
        <v>130.35120371487</v>
      </c>
      <c r="J1105" s="33" t="n">
        <v>130.35120371487</v>
      </c>
      <c r="K1105" s="33" t="n">
        <v>130.35120371487</v>
      </c>
      <c r="L1105" s="33" t="n">
        <v>130.35120371487</v>
      </c>
      <c r="M1105" s="33" t="n">
        <v>130.35120371487</v>
      </c>
      <c r="N1105" s="33" t="n">
        <v>130.35120371487</v>
      </c>
      <c r="O1105" s="33" t="n">
        <v>130.35120371487</v>
      </c>
      <c r="P1105" s="33" t="n">
        <v>130.35120371487</v>
      </c>
      <c r="Q1105" s="33" t="n">
        <v>130.35120371487</v>
      </c>
      <c r="R1105" s="33" t="n">
        <v>77.1320290146444</v>
      </c>
      <c r="S1105" s="32" t="n">
        <f aca="false">(F1105+R1105+SUM(G1105:Q1105)*2)/24</f>
        <v>128.1337500216</v>
      </c>
      <c r="T1105" s="34" t="n">
        <f aca="false">[2]Report!K2692/1000</f>
        <v>128.1337500216</v>
      </c>
      <c r="U1105" s="34" t="n">
        <f aca="false">T1105-S1105</f>
        <v>0</v>
      </c>
    </row>
    <row r="1106" customFormat="false" ht="11.65" hidden="false" customHeight="true" outlineLevel="0" collapsed="false">
      <c r="A1106" s="31"/>
      <c r="D1106" s="3" t="s">
        <v>125</v>
      </c>
      <c r="F1106" s="33" t="n">
        <v>696.933265079412</v>
      </c>
      <c r="G1106" s="33" t="n">
        <v>696.933265079412</v>
      </c>
      <c r="H1106" s="33" t="n">
        <v>696.933265079412</v>
      </c>
      <c r="I1106" s="33" t="n">
        <v>524.065952273102</v>
      </c>
      <c r="J1106" s="33" t="n">
        <v>524.065952273102</v>
      </c>
      <c r="K1106" s="33" t="n">
        <v>524.065952273102</v>
      </c>
      <c r="L1106" s="33" t="n">
        <v>469.193459705513</v>
      </c>
      <c r="M1106" s="33" t="n">
        <v>469.193459705513</v>
      </c>
      <c r="N1106" s="33" t="n">
        <v>469.193459705513</v>
      </c>
      <c r="O1106" s="33" t="n">
        <v>147.948553904999</v>
      </c>
      <c r="P1106" s="33" t="n">
        <v>147.948553904999</v>
      </c>
      <c r="Q1106" s="33" t="n">
        <v>147.948553904999</v>
      </c>
      <c r="R1106" s="33" t="n">
        <v>293.938743211629</v>
      </c>
      <c r="S1106" s="32" t="n">
        <f aca="false">(F1106+R1106+SUM(G1106:Q1106)*2)/24</f>
        <v>442.743869329599</v>
      </c>
      <c r="T1106" s="34" t="n">
        <f aca="false">[2]Report!K2693/1000</f>
        <v>442.743869329599</v>
      </c>
      <c r="U1106" s="34" t="n">
        <f aca="false">T1106-S1106</f>
        <v>0</v>
      </c>
    </row>
    <row r="1107" customFormat="false" ht="11.65" hidden="false" customHeight="true" outlineLevel="0" collapsed="false">
      <c r="A1107" s="31"/>
      <c r="D1107" s="3" t="s">
        <v>200</v>
      </c>
      <c r="F1107" s="33" t="n">
        <v>-2.66111320226597E-005</v>
      </c>
      <c r="G1107" s="33" t="n">
        <v>-2.66111320226597E-005</v>
      </c>
      <c r="H1107" s="33" t="n">
        <v>-2.66111320226597E-005</v>
      </c>
      <c r="I1107" s="33" t="n">
        <v>0</v>
      </c>
      <c r="J1107" s="33" t="n">
        <v>0</v>
      </c>
      <c r="K1107" s="33" t="n">
        <v>0</v>
      </c>
      <c r="L1107" s="33" t="n">
        <v>0</v>
      </c>
      <c r="M1107" s="33" t="n">
        <v>0</v>
      </c>
      <c r="N1107" s="33" t="n">
        <v>0</v>
      </c>
      <c r="O1107" s="33" t="n">
        <v>0</v>
      </c>
      <c r="P1107" s="33" t="n">
        <v>0</v>
      </c>
      <c r="Q1107" s="33" t="n">
        <v>0</v>
      </c>
      <c r="R1107" s="33" t="n">
        <v>0</v>
      </c>
      <c r="S1107" s="32" t="n">
        <f aca="false">(F1107+R1107+SUM(G1107:Q1107)*2)/24</f>
        <v>-5.5439858380541E-006</v>
      </c>
      <c r="T1107" s="34" t="n">
        <f aca="false">[2]Report!K2694/1000</f>
        <v>-5.54398581408011E-006</v>
      </c>
      <c r="U1107" s="34" t="n">
        <f aca="false">T1107-S1107</f>
        <v>2.39739927874474E-014</v>
      </c>
    </row>
    <row r="1108" customFormat="false" ht="11.65" hidden="false" customHeight="true" outlineLevel="0" collapsed="false">
      <c r="A1108" s="31"/>
      <c r="D1108" s="3" t="s">
        <v>45</v>
      </c>
      <c r="F1108" s="33" t="n">
        <v>496.8550934792</v>
      </c>
      <c r="G1108" s="33" t="n">
        <v>496.8550934792</v>
      </c>
      <c r="H1108" s="33" t="n">
        <v>496.8550934792</v>
      </c>
      <c r="I1108" s="33" t="n">
        <v>496.85508243566</v>
      </c>
      <c r="J1108" s="33" t="n">
        <v>496.85508243566</v>
      </c>
      <c r="K1108" s="33" t="n">
        <v>496.85508243566</v>
      </c>
      <c r="L1108" s="33" t="n">
        <v>496.85508243566</v>
      </c>
      <c r="M1108" s="33" t="n">
        <v>496.85508243566</v>
      </c>
      <c r="N1108" s="33" t="n">
        <v>496.85508243566</v>
      </c>
      <c r="O1108" s="33" t="n">
        <v>496.85508243566</v>
      </c>
      <c r="P1108" s="33" t="n">
        <v>496.85508243566</v>
      </c>
      <c r="Q1108" s="33" t="n">
        <v>496.85508243566</v>
      </c>
      <c r="R1108" s="33" t="n">
        <v>405.04283949754</v>
      </c>
      <c r="S1108" s="32" t="n">
        <f aca="false">(F1108+R1108+SUM(G1108:Q1108)*2)/24</f>
        <v>493.029574613976</v>
      </c>
      <c r="T1108" s="34" t="n">
        <f aca="false">[2]Report!K2695/1000</f>
        <v>493.029574613974</v>
      </c>
      <c r="U1108" s="34" t="n">
        <f aca="false">T1108-S1108</f>
        <v>0</v>
      </c>
    </row>
    <row r="1109" customFormat="false" ht="11.65" hidden="false" customHeight="true" outlineLevel="0" collapsed="false">
      <c r="A1109" s="31"/>
      <c r="D1109" s="3" t="s">
        <v>46</v>
      </c>
      <c r="F1109" s="33" t="n">
        <v>0</v>
      </c>
      <c r="G1109" s="33" t="n">
        <v>0</v>
      </c>
      <c r="H1109" s="33" t="n">
        <v>0</v>
      </c>
      <c r="I1109" s="33" t="n">
        <v>0</v>
      </c>
      <c r="J1109" s="33" t="n">
        <v>0</v>
      </c>
      <c r="K1109" s="33" t="n">
        <v>0</v>
      </c>
      <c r="L1109" s="33" t="n">
        <v>0</v>
      </c>
      <c r="M1109" s="33" t="n">
        <v>0</v>
      </c>
      <c r="N1109" s="33" t="n">
        <v>0</v>
      </c>
      <c r="O1109" s="33" t="n">
        <v>0</v>
      </c>
      <c r="P1109" s="33" t="n">
        <v>0</v>
      </c>
      <c r="Q1109" s="33" t="n">
        <v>0</v>
      </c>
      <c r="R1109" s="33" t="n">
        <v>0</v>
      </c>
      <c r="S1109" s="32" t="n">
        <f aca="false">(F1109+R1109+SUM(G1109:Q1109)*2)/24</f>
        <v>0</v>
      </c>
      <c r="T1109" s="34" t="n">
        <f aca="false">[2]Report!K2696/1000</f>
        <v>0</v>
      </c>
      <c r="U1109" s="34" t="n">
        <f aca="false">T1109-S1109</f>
        <v>0</v>
      </c>
    </row>
    <row r="1110" customFormat="false" ht="11.65" hidden="false" customHeight="true" outlineLevel="0" collapsed="false">
      <c r="A1110" s="31"/>
      <c r="D1110" s="3" t="s">
        <v>128</v>
      </c>
      <c r="F1110" s="33" t="n">
        <v>58.4955534686121</v>
      </c>
      <c r="G1110" s="33" t="n">
        <v>58.4955534686121</v>
      </c>
      <c r="H1110" s="33" t="n">
        <v>58.4955534686121</v>
      </c>
      <c r="I1110" s="33" t="n">
        <v>58.4956024638209</v>
      </c>
      <c r="J1110" s="33" t="n">
        <v>58.4956024638209</v>
      </c>
      <c r="K1110" s="33" t="n">
        <v>58.4956024638209</v>
      </c>
      <c r="L1110" s="33" t="n">
        <v>58.4956024638209</v>
      </c>
      <c r="M1110" s="33" t="n">
        <v>58.4956024638209</v>
      </c>
      <c r="N1110" s="33" t="n">
        <v>58.4956024638209</v>
      </c>
      <c r="O1110" s="33" t="n">
        <v>58.4956024638209</v>
      </c>
      <c r="P1110" s="33" t="n">
        <v>58.4956024638209</v>
      </c>
      <c r="Q1110" s="33" t="n">
        <v>58.4956024638209</v>
      </c>
      <c r="R1110" s="33" t="n">
        <v>58.4956024638209</v>
      </c>
      <c r="S1110" s="32" t="n">
        <f aca="false">(F1110+R1110+SUM(G1110:Q1110)*2)/24</f>
        <v>58.4955922564857</v>
      </c>
      <c r="T1110" s="34" t="n">
        <f aca="false">[2]Report!K2697/1000</f>
        <v>58.4955922564858</v>
      </c>
      <c r="U1110" s="34" t="n">
        <f aca="false">T1110-S1110</f>
        <v>0</v>
      </c>
    </row>
    <row r="1111" customFormat="false" ht="11.65" hidden="false" customHeight="true" outlineLevel="0" collapsed="false">
      <c r="A1111" s="31"/>
      <c r="D1111" s="3" t="s">
        <v>126</v>
      </c>
      <c r="F1111" s="33" t="n">
        <v>0</v>
      </c>
      <c r="G1111" s="33" t="n">
        <v>0</v>
      </c>
      <c r="H1111" s="33" t="n">
        <v>0</v>
      </c>
      <c r="I1111" s="33" t="n">
        <v>0</v>
      </c>
      <c r="J1111" s="33" t="n">
        <v>0</v>
      </c>
      <c r="K1111" s="33" t="n">
        <v>0</v>
      </c>
      <c r="L1111" s="33" t="n">
        <v>0</v>
      </c>
      <c r="M1111" s="33" t="n">
        <v>0</v>
      </c>
      <c r="N1111" s="33" t="n">
        <v>0</v>
      </c>
      <c r="O1111" s="33" t="n">
        <v>0</v>
      </c>
      <c r="P1111" s="33" t="n">
        <v>0</v>
      </c>
      <c r="Q1111" s="33" t="n">
        <v>0</v>
      </c>
      <c r="R1111" s="33" t="n">
        <v>0</v>
      </c>
      <c r="S1111" s="32" t="n">
        <f aca="false">(F1111+R1111+SUM(G1111:Q1111)*2)/24</f>
        <v>0</v>
      </c>
      <c r="T1111" s="34" t="n">
        <f aca="false">[2]Report!K2698/1000</f>
        <v>0</v>
      </c>
      <c r="U1111" s="34" t="n">
        <f aca="false">T1111-S1111</f>
        <v>0</v>
      </c>
    </row>
    <row r="1112" customFormat="false" ht="11.65" hidden="false" customHeight="true" outlineLevel="0" collapsed="false">
      <c r="A1112" s="40"/>
      <c r="D1112" s="3" t="s">
        <v>59</v>
      </c>
      <c r="F1112" s="33" t="n">
        <v>61.7149474700749</v>
      </c>
      <c r="G1112" s="33" t="n">
        <v>61.7149474700749</v>
      </c>
      <c r="H1112" s="33" t="n">
        <v>61.7149474700749</v>
      </c>
      <c r="I1112" s="33" t="n">
        <v>61.7149346556008</v>
      </c>
      <c r="J1112" s="33" t="n">
        <v>61.7149346556008</v>
      </c>
      <c r="K1112" s="33" t="n">
        <v>61.7149346556008</v>
      </c>
      <c r="L1112" s="33" t="n">
        <v>61.7149346556008</v>
      </c>
      <c r="M1112" s="33" t="n">
        <v>61.7149346556008</v>
      </c>
      <c r="N1112" s="33" t="n">
        <v>61.7149346556008</v>
      </c>
      <c r="O1112" s="33" t="n">
        <v>61.7149346556008</v>
      </c>
      <c r="P1112" s="33" t="n">
        <v>61.7149346556008</v>
      </c>
      <c r="Q1112" s="33" t="n">
        <v>61.7149346556008</v>
      </c>
      <c r="R1112" s="33" t="n">
        <v>-496.496160218545</v>
      </c>
      <c r="S1112" s="32" t="n">
        <f aca="false">(F1112+R1112+SUM(G1112:Q1112)*2)/24</f>
        <v>38.4561417055268</v>
      </c>
      <c r="T1112" s="34" t="n">
        <f aca="false">[2]Report!K2699/1000</f>
        <v>38.4561417055269</v>
      </c>
      <c r="U1112" s="34" t="n">
        <f aca="false">T1112-S1112</f>
        <v>0</v>
      </c>
    </row>
    <row r="1113" customFormat="false" ht="11.65" hidden="false" customHeight="true" outlineLevel="0" collapsed="false">
      <c r="A1113" s="31"/>
      <c r="D1113" s="3" t="s">
        <v>182</v>
      </c>
      <c r="F1113" s="33" t="n">
        <v>46.74743602819</v>
      </c>
      <c r="G1113" s="33" t="n">
        <v>46.74743602819</v>
      </c>
      <c r="H1113" s="33" t="n">
        <v>46.74743602819</v>
      </c>
      <c r="I1113" s="33" t="n">
        <v>46.7474167504113</v>
      </c>
      <c r="J1113" s="33" t="n">
        <v>46.7474167504113</v>
      </c>
      <c r="K1113" s="33" t="n">
        <v>46.7474167504113</v>
      </c>
      <c r="L1113" s="33" t="n">
        <v>46.7474167504113</v>
      </c>
      <c r="M1113" s="33" t="n">
        <v>46.7474167504113</v>
      </c>
      <c r="N1113" s="33" t="n">
        <v>46.7474167504113</v>
      </c>
      <c r="O1113" s="33" t="n">
        <v>46.7474167504113</v>
      </c>
      <c r="P1113" s="33" t="n">
        <v>46.7474167504113</v>
      </c>
      <c r="Q1113" s="33" t="n">
        <v>46.7474167504113</v>
      </c>
      <c r="R1113" s="33" t="n">
        <v>46.7647667512245</v>
      </c>
      <c r="S1113" s="32" t="n">
        <f aca="false">(F1113+R1113+SUM(G1113:Q1113)*2)/24</f>
        <v>46.7481436833158</v>
      </c>
      <c r="T1113" s="34" t="n">
        <f aca="false">[2]Report!K2700/1000</f>
        <v>46.7481436833158</v>
      </c>
      <c r="U1113" s="34" t="n">
        <f aca="false">T1113-S1113</f>
        <v>0</v>
      </c>
    </row>
    <row r="1114" customFormat="false" ht="11.65" hidden="false" customHeight="true" outlineLevel="0" collapsed="false">
      <c r="A1114" s="31"/>
      <c r="F1114" s="32"/>
      <c r="G1114" s="32"/>
      <c r="H1114" s="32"/>
      <c r="I1114" s="32"/>
      <c r="J1114" s="32"/>
      <c r="K1114" s="32"/>
      <c r="L1114" s="32"/>
      <c r="M1114" s="32"/>
      <c r="N1114" s="32"/>
      <c r="O1114" s="32"/>
      <c r="P1114" s="32"/>
      <c r="Q1114" s="32"/>
      <c r="R1114" s="32"/>
      <c r="S1114" s="32" t="n">
        <f aca="false">(F1114+R1114+SUM(G1114:Q1114)*2)/24</f>
        <v>0</v>
      </c>
      <c r="T1114" s="34" t="n">
        <f aca="false">[2]Report!K2701/1000</f>
        <v>0</v>
      </c>
      <c r="U1114" s="34" t="n">
        <f aca="false">T1114-S1114</f>
        <v>0</v>
      </c>
    </row>
    <row r="1115" customFormat="false" ht="11.65" hidden="false" customHeight="true" outlineLevel="0" collapsed="false">
      <c r="A1115" s="31" t="s">
        <v>232</v>
      </c>
      <c r="F1115" s="35" t="n">
        <f aca="false">SUBTOTAL(9,F1099:F1114)</f>
        <v>5168.91806371889</v>
      </c>
      <c r="G1115" s="35" t="n">
        <f aca="false">SUBTOTAL(9,G1099:G1114)</f>
        <v>5168.91806371889</v>
      </c>
      <c r="H1115" s="35" t="n">
        <f aca="false">SUBTOTAL(9,H1099:H1114)</f>
        <v>5168.91806371889</v>
      </c>
      <c r="I1115" s="35" t="n">
        <f aca="false">SUBTOTAL(9,I1099:I1114)</f>
        <v>4891.52164008937</v>
      </c>
      <c r="J1115" s="35" t="n">
        <f aca="false">SUBTOTAL(9,J1099:J1114)</f>
        <v>4891.52164008937</v>
      </c>
      <c r="K1115" s="35" t="n">
        <f aca="false">SUBTOTAL(9,K1099:K1114)</f>
        <v>4891.52164008937</v>
      </c>
      <c r="L1115" s="35" t="n">
        <f aca="false">SUBTOTAL(9,L1099:L1114)</f>
        <v>5320.78640546481</v>
      </c>
      <c r="M1115" s="35" t="n">
        <f aca="false">SUBTOTAL(9,M1099:M1114)</f>
        <v>5320.78640546481</v>
      </c>
      <c r="N1115" s="35" t="n">
        <f aca="false">SUBTOTAL(9,N1099:N1114)</f>
        <v>5320.78640546481</v>
      </c>
      <c r="O1115" s="35" t="n">
        <f aca="false">SUBTOTAL(9,O1099:O1114)</f>
        <v>5499.85885934046</v>
      </c>
      <c r="P1115" s="35" t="n">
        <f aca="false">SUBTOTAL(9,P1099:P1114)</f>
        <v>5499.85885934046</v>
      </c>
      <c r="Q1115" s="35" t="n">
        <f aca="false">SUBTOTAL(9,Q1099:Q1114)</f>
        <v>5499.85885934046</v>
      </c>
      <c r="R1115" s="35" t="n">
        <f aca="false">SUBTOTAL(9,R1099:R1114)</f>
        <v>3846.58887564757</v>
      </c>
      <c r="S1115" s="35" t="n">
        <f aca="false">(F1115+R1115+SUM(G1115:Q1115)*2)/24</f>
        <v>5165.17419265041</v>
      </c>
      <c r="T1115" s="34" t="n">
        <f aca="false">[2]Report!K2702/1000</f>
        <v>5165.17419265041</v>
      </c>
      <c r="U1115" s="34" t="n">
        <f aca="false">T1115-S1115</f>
        <v>0</v>
      </c>
    </row>
    <row r="1116" customFormat="false" ht="11.65" hidden="false" customHeight="true" outlineLevel="0" collapsed="false">
      <c r="A1116" s="31"/>
      <c r="F1116" s="32"/>
      <c r="G1116" s="32"/>
      <c r="H1116" s="32"/>
      <c r="I1116" s="32"/>
      <c r="J1116" s="32"/>
      <c r="K1116" s="32"/>
      <c r="L1116" s="32"/>
      <c r="M1116" s="32"/>
      <c r="N1116" s="32"/>
      <c r="O1116" s="32"/>
      <c r="P1116" s="32"/>
      <c r="Q1116" s="32"/>
      <c r="R1116" s="32"/>
      <c r="S1116" s="32" t="n">
        <f aca="false">(F1116+R1116+SUM(G1116:Q1116)*2)/24</f>
        <v>0</v>
      </c>
      <c r="T1116" s="34" t="n">
        <f aca="false">[2]Report!K2703/1000</f>
        <v>0</v>
      </c>
      <c r="U1116" s="34" t="n">
        <f aca="false">T1116-S1116</f>
        <v>0</v>
      </c>
    </row>
    <row r="1117" customFormat="false" ht="11.65" hidden="false" customHeight="true" outlineLevel="0" collapsed="false">
      <c r="A1117" s="31" t="n">
        <v>281</v>
      </c>
      <c r="B1117" s="3" t="s">
        <v>230</v>
      </c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 t="n">
        <f aca="false">(F1117+R1117+SUM(G1117:Q1117)*2)/24</f>
        <v>0</v>
      </c>
      <c r="T1117" s="34" t="n">
        <f aca="false">[2]Report!K2704/1000</f>
        <v>0</v>
      </c>
      <c r="U1117" s="34" t="n">
        <f aca="false">T1117-S1117</f>
        <v>0</v>
      </c>
    </row>
    <row r="1118" customFormat="false" ht="11.65" hidden="false" customHeight="true" outlineLevel="0" collapsed="false">
      <c r="A1118" s="31"/>
      <c r="D1118" s="3" t="s">
        <v>48</v>
      </c>
      <c r="F1118" s="33" t="n">
        <v>0</v>
      </c>
      <c r="G1118" s="33" t="n">
        <v>0</v>
      </c>
      <c r="H1118" s="33" t="n">
        <v>0</v>
      </c>
      <c r="I1118" s="33" t="n">
        <v>0</v>
      </c>
      <c r="J1118" s="33" t="n">
        <v>0</v>
      </c>
      <c r="K1118" s="33" t="n">
        <v>0</v>
      </c>
      <c r="L1118" s="33" t="n">
        <v>0</v>
      </c>
      <c r="M1118" s="33" t="n">
        <v>0</v>
      </c>
      <c r="N1118" s="33" t="n">
        <v>0</v>
      </c>
      <c r="O1118" s="33" t="n">
        <v>0</v>
      </c>
      <c r="P1118" s="33" t="n">
        <v>0</v>
      </c>
      <c r="Q1118" s="33" t="n">
        <v>0</v>
      </c>
      <c r="R1118" s="33" t="n">
        <v>0</v>
      </c>
      <c r="S1118" s="32" t="n">
        <f aca="false">(F1118+R1118+SUM(G1118:Q1118)*2)/24</f>
        <v>0</v>
      </c>
      <c r="T1118" s="34" t="n">
        <f aca="false">[2]Report!K2705/1000</f>
        <v>0</v>
      </c>
      <c r="U1118" s="34" t="n">
        <f aca="false">T1118-S1118</f>
        <v>0</v>
      </c>
    </row>
    <row r="1119" customFormat="false" ht="11.65" hidden="false" customHeight="true" outlineLevel="0" collapsed="false">
      <c r="A1119" s="31"/>
      <c r="D1119" s="3" t="s">
        <v>44</v>
      </c>
      <c r="F1119" s="33" t="n">
        <v>0</v>
      </c>
      <c r="G1119" s="33" t="n">
        <v>0</v>
      </c>
      <c r="H1119" s="33" t="n">
        <v>0</v>
      </c>
      <c r="I1119" s="33" t="n">
        <v>0</v>
      </c>
      <c r="J1119" s="33" t="n">
        <v>0</v>
      </c>
      <c r="K1119" s="33" t="n">
        <v>0</v>
      </c>
      <c r="L1119" s="33" t="n">
        <v>0</v>
      </c>
      <c r="M1119" s="33" t="n">
        <v>0</v>
      </c>
      <c r="N1119" s="33" t="n">
        <v>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32" t="n">
        <f aca="false">(F1119+R1119+SUM(G1119:Q1119)*2)/24</f>
        <v>0</v>
      </c>
      <c r="T1119" s="34" t="n">
        <f aca="false">[2]Report!K2706/1000</f>
        <v>0</v>
      </c>
      <c r="U1119" s="34" t="n">
        <f aca="false">T1119-S1119</f>
        <v>0</v>
      </c>
    </row>
    <row r="1120" customFormat="false" ht="11.65" hidden="false" customHeight="true" outlineLevel="0" collapsed="false">
      <c r="A1120" s="31"/>
      <c r="D1120" s="3" t="s">
        <v>45</v>
      </c>
      <c r="F1120" s="33" t="n">
        <v>0</v>
      </c>
      <c r="G1120" s="33" t="n">
        <v>0</v>
      </c>
      <c r="H1120" s="33" t="n">
        <v>0</v>
      </c>
      <c r="I1120" s="33" t="n">
        <v>0</v>
      </c>
      <c r="J1120" s="33" t="n">
        <v>0</v>
      </c>
      <c r="K1120" s="33" t="n">
        <v>0</v>
      </c>
      <c r="L1120" s="33" t="n">
        <v>0</v>
      </c>
      <c r="M1120" s="33" t="n">
        <v>0</v>
      </c>
      <c r="N1120" s="33" t="n">
        <v>0</v>
      </c>
      <c r="O1120" s="33" t="n">
        <v>0</v>
      </c>
      <c r="P1120" s="33" t="n">
        <v>0</v>
      </c>
      <c r="Q1120" s="33" t="n">
        <v>0</v>
      </c>
      <c r="R1120" s="33" t="n">
        <v>0</v>
      </c>
      <c r="S1120" s="32" t="n">
        <f aca="false">(F1120+R1120+SUM(G1120:Q1120)*2)/24</f>
        <v>0</v>
      </c>
      <c r="T1120" s="34" t="n">
        <f aca="false">[2]Report!K2707/1000</f>
        <v>0</v>
      </c>
      <c r="U1120" s="34" t="n">
        <f aca="false">T1120-S1120</f>
        <v>0</v>
      </c>
    </row>
    <row r="1121" customFormat="false" ht="11.65" hidden="false" customHeight="true" outlineLevel="0" collapsed="false">
      <c r="A1121" s="31"/>
      <c r="D1121" s="3" t="s">
        <v>46</v>
      </c>
      <c r="F1121" s="33" t="n">
        <v>0</v>
      </c>
      <c r="G1121" s="33" t="n">
        <v>0</v>
      </c>
      <c r="H1121" s="33" t="n">
        <v>0</v>
      </c>
      <c r="I1121" s="33" t="n">
        <v>0</v>
      </c>
      <c r="J1121" s="33" t="n">
        <v>0</v>
      </c>
      <c r="K1121" s="33" t="n">
        <v>0</v>
      </c>
      <c r="L1121" s="33" t="n">
        <v>0</v>
      </c>
      <c r="M1121" s="33" t="n">
        <v>0</v>
      </c>
      <c r="N1121" s="33" t="n">
        <v>0</v>
      </c>
      <c r="O1121" s="33" t="n">
        <v>0</v>
      </c>
      <c r="P1121" s="33" t="n">
        <v>0</v>
      </c>
      <c r="Q1121" s="33" t="n">
        <v>0</v>
      </c>
      <c r="R1121" s="33" t="n">
        <v>0</v>
      </c>
      <c r="S1121" s="32" t="n">
        <f aca="false">(F1121+R1121+SUM(G1121:Q1121)*2)/24</f>
        <v>0</v>
      </c>
      <c r="T1121" s="34" t="n">
        <f aca="false">[2]Report!K2708/1000</f>
        <v>0</v>
      </c>
      <c r="U1121" s="34" t="n">
        <f aca="false">T1121-S1121</f>
        <v>0</v>
      </c>
    </row>
    <row r="1122" customFormat="false" ht="11.65" hidden="false" customHeight="true" outlineLevel="0" collapsed="false">
      <c r="A1122" s="31"/>
      <c r="D1122" s="3" t="s">
        <v>183</v>
      </c>
      <c r="F1122" s="33" t="n">
        <v>0</v>
      </c>
      <c r="G1122" s="33" t="n">
        <v>0</v>
      </c>
      <c r="H1122" s="33" t="n">
        <v>0</v>
      </c>
      <c r="I1122" s="33" t="n">
        <v>0</v>
      </c>
      <c r="J1122" s="33" t="n">
        <v>0</v>
      </c>
      <c r="K1122" s="33" t="n">
        <v>0</v>
      </c>
      <c r="L1122" s="33" t="n">
        <v>0</v>
      </c>
      <c r="M1122" s="33" t="n">
        <v>0</v>
      </c>
      <c r="N1122" s="33" t="n">
        <v>0</v>
      </c>
      <c r="O1122" s="33" t="n">
        <v>0</v>
      </c>
      <c r="P1122" s="33" t="n">
        <v>0</v>
      </c>
      <c r="Q1122" s="33" t="n">
        <v>0</v>
      </c>
      <c r="R1122" s="33" t="n">
        <v>0</v>
      </c>
      <c r="S1122" s="32" t="n">
        <f aca="false">(F1122+R1122+SUM(G1122:Q1122)*2)/24</f>
        <v>0</v>
      </c>
      <c r="T1122" s="34" t="n">
        <f aca="false">[2]Report!K2709/1000</f>
        <v>0</v>
      </c>
      <c r="U1122" s="34" t="n">
        <f aca="false">T1122-S1122</f>
        <v>0</v>
      </c>
    </row>
    <row r="1123" customFormat="false" ht="11.65" hidden="false" customHeight="true" outlineLevel="0" collapsed="false">
      <c r="A1123" s="31"/>
      <c r="F1123" s="35" t="n">
        <f aca="false">SUBTOTAL(9,F1118:F1122)</f>
        <v>0</v>
      </c>
      <c r="G1123" s="35" t="n">
        <f aca="false">SUBTOTAL(9,G1118:G1122)</f>
        <v>0</v>
      </c>
      <c r="H1123" s="35" t="n">
        <f aca="false">SUBTOTAL(9,H1118:H1122)</f>
        <v>0</v>
      </c>
      <c r="I1123" s="35" t="n">
        <f aca="false">SUBTOTAL(9,I1118:I1122)</f>
        <v>0</v>
      </c>
      <c r="J1123" s="35" t="n">
        <f aca="false">SUBTOTAL(9,J1118:J1122)</f>
        <v>0</v>
      </c>
      <c r="K1123" s="35" t="n">
        <f aca="false">SUBTOTAL(9,K1118:K1122)</f>
        <v>0</v>
      </c>
      <c r="L1123" s="35" t="n">
        <f aca="false">SUBTOTAL(9,L1118:L1122)</f>
        <v>0</v>
      </c>
      <c r="M1123" s="35" t="n">
        <f aca="false">SUBTOTAL(9,M1118:M1122)</f>
        <v>0</v>
      </c>
      <c r="N1123" s="35" t="n">
        <f aca="false">SUBTOTAL(9,N1118:N1122)</f>
        <v>0</v>
      </c>
      <c r="O1123" s="35" t="n">
        <f aca="false">SUBTOTAL(9,O1118:O1122)</f>
        <v>0</v>
      </c>
      <c r="P1123" s="35" t="n">
        <f aca="false">SUBTOTAL(9,P1118:P1122)</f>
        <v>0</v>
      </c>
      <c r="Q1123" s="35" t="n">
        <f aca="false">SUBTOTAL(9,Q1118:Q1122)</f>
        <v>0</v>
      </c>
      <c r="R1123" s="35" t="n">
        <f aca="false">SUBTOTAL(9,R1118:R1122)</f>
        <v>0</v>
      </c>
      <c r="S1123" s="35" t="n">
        <f aca="false">(F1123+R1123+SUM(G1123:Q1123)*2)/24</f>
        <v>0</v>
      </c>
      <c r="T1123" s="34" t="n">
        <f aca="false">[2]Report!K2710/1000</f>
        <v>0</v>
      </c>
      <c r="U1123" s="34" t="n">
        <f aca="false">T1123-S1123</f>
        <v>0</v>
      </c>
    </row>
    <row r="1124" customFormat="false" ht="11.65" hidden="false" customHeight="true" outlineLevel="0" collapsed="false">
      <c r="A1124" s="31"/>
      <c r="F1124" s="32"/>
      <c r="G1124" s="32"/>
      <c r="H1124" s="32"/>
      <c r="I1124" s="32"/>
      <c r="J1124" s="32"/>
      <c r="K1124" s="32"/>
      <c r="L1124" s="32"/>
      <c r="M1124" s="32"/>
      <c r="N1124" s="32"/>
      <c r="O1124" s="32"/>
      <c r="P1124" s="32"/>
      <c r="Q1124" s="32"/>
      <c r="R1124" s="32"/>
      <c r="S1124" s="32" t="n">
        <f aca="false">(F1124+R1124+SUM(G1124:Q1124)*2)/24</f>
        <v>0</v>
      </c>
      <c r="T1124" s="34" t="n">
        <f aca="false">[2]Report!K2711/1000</f>
        <v>0</v>
      </c>
      <c r="U1124" s="34" t="n">
        <f aca="false">T1124-S1124</f>
        <v>0</v>
      </c>
    </row>
    <row r="1125" customFormat="false" ht="11.65" hidden="false" customHeight="true" outlineLevel="0" collapsed="false">
      <c r="A1125" s="31" t="n">
        <v>282</v>
      </c>
      <c r="B1125" s="3" t="s">
        <v>233</v>
      </c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 t="n">
        <f aca="false">(F1125+R1125+SUM(G1125:Q1125)*2)/24</f>
        <v>0</v>
      </c>
      <c r="T1125" s="34" t="n">
        <f aca="false">[2]Report!K2712/1000</f>
        <v>0</v>
      </c>
      <c r="U1125" s="34" t="n">
        <f aca="false">T1125-S1125</f>
        <v>0</v>
      </c>
    </row>
    <row r="1126" customFormat="false" ht="11.65" hidden="false" customHeight="true" outlineLevel="0" collapsed="false">
      <c r="A1126" s="31"/>
      <c r="D1126" s="3" t="s">
        <v>48</v>
      </c>
      <c r="F1126" s="33" t="n">
        <v>0</v>
      </c>
      <c r="G1126" s="33" t="n">
        <v>0</v>
      </c>
      <c r="H1126" s="33" t="n">
        <v>0</v>
      </c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v>0</v>
      </c>
      <c r="P1126" s="33" t="n">
        <v>0</v>
      </c>
      <c r="Q1126" s="33" t="n">
        <v>0</v>
      </c>
      <c r="R1126" s="33" t="n">
        <v>0</v>
      </c>
      <c r="S1126" s="32" t="n">
        <f aca="false">(F1126+R1126+SUM(G1126:Q1126)*2)/24</f>
        <v>0</v>
      </c>
      <c r="T1126" s="34" t="n">
        <f aca="false">[2]Report!K2713/1000</f>
        <v>0</v>
      </c>
      <c r="U1126" s="34" t="n">
        <f aca="false">T1126-S1126</f>
        <v>0</v>
      </c>
    </row>
    <row r="1127" customFormat="false" ht="11.65" hidden="false" customHeight="true" outlineLevel="0" collapsed="false">
      <c r="A1127" s="31"/>
      <c r="D1127" s="3" t="s">
        <v>234</v>
      </c>
      <c r="F1127" s="33" t="n">
        <v>-110831.883192746</v>
      </c>
      <c r="G1127" s="33" t="n">
        <v>-110831.883192746</v>
      </c>
      <c r="H1127" s="33" t="n">
        <v>-110831.883192746</v>
      </c>
      <c r="I1127" s="33" t="n">
        <v>-116500.336738489</v>
      </c>
      <c r="J1127" s="33" t="n">
        <v>-116500.336738489</v>
      </c>
      <c r="K1127" s="33" t="n">
        <v>-116500.336738489</v>
      </c>
      <c r="L1127" s="33" t="n">
        <v>-123678.639889598</v>
      </c>
      <c r="M1127" s="33" t="n">
        <v>-123951.706101673</v>
      </c>
      <c r="N1127" s="33" t="n">
        <v>-123951.706101673</v>
      </c>
      <c r="O1127" s="33" t="n">
        <v>-151994.032609409</v>
      </c>
      <c r="P1127" s="33" t="n">
        <v>-151994.032609409</v>
      </c>
      <c r="Q1127" s="33" t="n">
        <v>-151994.032609409</v>
      </c>
      <c r="R1127" s="33" t="n">
        <v>-161952.841109735</v>
      </c>
      <c r="S1127" s="32" t="n">
        <f aca="false">(F1127+R1127+SUM(G1127:Q1127)*2)/24</f>
        <v>-127926.774056114</v>
      </c>
      <c r="T1127" s="34" t="n">
        <f aca="false">[2]Report!K2714/1000</f>
        <v>-127926.774056114</v>
      </c>
      <c r="U1127" s="34" t="n">
        <f aca="false">T1127-S1127</f>
        <v>6.83940015733242E-010</v>
      </c>
    </row>
    <row r="1128" customFormat="false" ht="11.65" hidden="false" customHeight="true" outlineLevel="0" collapsed="false">
      <c r="A1128" s="31"/>
      <c r="D1128" s="3" t="s">
        <v>42</v>
      </c>
      <c r="F1128" s="33" t="n">
        <v>0</v>
      </c>
      <c r="G1128" s="33" t="n">
        <v>0</v>
      </c>
      <c r="H1128" s="33" t="n">
        <v>0</v>
      </c>
      <c r="I1128" s="33" t="n">
        <v>0</v>
      </c>
      <c r="J1128" s="33" t="n">
        <v>0</v>
      </c>
      <c r="K1128" s="33" t="n">
        <v>0</v>
      </c>
      <c r="L1128" s="33" t="n">
        <v>0</v>
      </c>
      <c r="M1128" s="33" t="n">
        <v>0</v>
      </c>
      <c r="N1128" s="33" t="n">
        <v>0</v>
      </c>
      <c r="O1128" s="33" t="n">
        <v>0</v>
      </c>
      <c r="P1128" s="33" t="n">
        <v>0</v>
      </c>
      <c r="Q1128" s="33" t="n">
        <v>0</v>
      </c>
      <c r="R1128" s="33" t="n">
        <v>0</v>
      </c>
      <c r="S1128" s="32" t="n">
        <f aca="false">(F1128+R1128+SUM(G1128:Q1128)*2)/24</f>
        <v>0</v>
      </c>
      <c r="T1128" s="34" t="n">
        <f aca="false">[2]Report!K2715/1000</f>
        <v>0</v>
      </c>
      <c r="U1128" s="34" t="n">
        <f aca="false">T1128-S1128</f>
        <v>0</v>
      </c>
    </row>
    <row r="1129" customFormat="false" ht="11.65" hidden="false" customHeight="true" outlineLevel="0" collapsed="false">
      <c r="A1129" s="31"/>
      <c r="D1129" s="3" t="s">
        <v>123</v>
      </c>
      <c r="F1129" s="33" t="n">
        <v>-913.226963938732</v>
      </c>
      <c r="G1129" s="33" t="n">
        <v>-913.226963938732</v>
      </c>
      <c r="H1129" s="33" t="n">
        <v>-913.226963938732</v>
      </c>
      <c r="I1129" s="33" t="n">
        <v>-913.226920970187</v>
      </c>
      <c r="J1129" s="33" t="n">
        <v>-913.226920970187</v>
      </c>
      <c r="K1129" s="33" t="n">
        <v>-913.226920970187</v>
      </c>
      <c r="L1129" s="33" t="n">
        <v>-913.226920970187</v>
      </c>
      <c r="M1129" s="33" t="n">
        <v>-913.226920970187</v>
      </c>
      <c r="N1129" s="33" t="n">
        <v>-913.226920970187</v>
      </c>
      <c r="O1129" s="33" t="n">
        <v>-414.795287724126</v>
      </c>
      <c r="P1129" s="33" t="n">
        <v>-414.795287724126</v>
      </c>
      <c r="Q1129" s="33" t="n">
        <v>-414.795287724126</v>
      </c>
      <c r="R1129" s="33" t="n">
        <v>-511.884936334081</v>
      </c>
      <c r="S1129" s="32" t="n">
        <f aca="false">(F1129+R1129+SUM(G1129:Q1129)*2)/24</f>
        <v>-771.896438917281</v>
      </c>
      <c r="T1129" s="34" t="n">
        <f aca="false">[2]Report!K2716/1000</f>
        <v>-771.896438917276</v>
      </c>
      <c r="U1129" s="34" t="n">
        <f aca="false">T1129-S1129</f>
        <v>4.77484718430787E-012</v>
      </c>
    </row>
    <row r="1130" customFormat="false" ht="11.65" hidden="false" customHeight="true" outlineLevel="0" collapsed="false">
      <c r="A1130" s="31"/>
      <c r="D1130" s="3" t="s">
        <v>200</v>
      </c>
      <c r="F1130" s="33" t="n">
        <v>0</v>
      </c>
      <c r="G1130" s="33" t="n">
        <v>0</v>
      </c>
      <c r="H1130" s="33" t="n">
        <v>0</v>
      </c>
      <c r="I1130" s="33" t="n">
        <v>0</v>
      </c>
      <c r="J1130" s="33" t="n">
        <v>0</v>
      </c>
      <c r="K1130" s="33" t="n">
        <v>0</v>
      </c>
      <c r="L1130" s="33" t="n">
        <v>0</v>
      </c>
      <c r="M1130" s="33" t="n">
        <v>0</v>
      </c>
      <c r="N1130" s="33" t="n">
        <v>0</v>
      </c>
      <c r="O1130" s="33" t="n">
        <v>0</v>
      </c>
      <c r="P1130" s="33" t="n">
        <v>0</v>
      </c>
      <c r="Q1130" s="33" t="n">
        <v>0</v>
      </c>
      <c r="R1130" s="33" t="n">
        <v>0</v>
      </c>
      <c r="S1130" s="32" t="n">
        <f aca="false">(F1130+R1130+SUM(G1130:Q1130)*2)/24</f>
        <v>0</v>
      </c>
      <c r="T1130" s="34" t="n">
        <f aca="false">[2]Report!K2717/1000</f>
        <v>0</v>
      </c>
      <c r="U1130" s="34" t="n">
        <f aca="false">T1130-S1130</f>
        <v>0</v>
      </c>
    </row>
    <row r="1131" customFormat="false" ht="11.65" hidden="false" customHeight="true" outlineLevel="0" collapsed="false">
      <c r="A1131" s="31"/>
      <c r="D1131" s="3" t="s">
        <v>45</v>
      </c>
      <c r="F1131" s="33" t="n">
        <v>0</v>
      </c>
      <c r="G1131" s="33" t="n">
        <v>0</v>
      </c>
      <c r="H1131" s="33" t="n">
        <v>0</v>
      </c>
      <c r="I1131" s="33" t="n">
        <v>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v>0</v>
      </c>
      <c r="P1131" s="33" t="n">
        <v>0</v>
      </c>
      <c r="Q1131" s="33" t="n">
        <v>0</v>
      </c>
      <c r="R1131" s="33" t="n">
        <v>0</v>
      </c>
      <c r="S1131" s="32" t="n">
        <f aca="false">(F1131+R1131+SUM(G1131:Q1131)*2)/24</f>
        <v>0</v>
      </c>
      <c r="T1131" s="34" t="n">
        <f aca="false">[2]Report!K2718/1000</f>
        <v>0</v>
      </c>
      <c r="U1131" s="34" t="n">
        <f aca="false">T1131-S1131</f>
        <v>0</v>
      </c>
    </row>
    <row r="1132" customFormat="false" ht="11.65" hidden="false" customHeight="true" outlineLevel="0" collapsed="false">
      <c r="A1132" s="31"/>
      <c r="D1132" s="3" t="s">
        <v>46</v>
      </c>
      <c r="F1132" s="33" t="n">
        <v>0</v>
      </c>
      <c r="G1132" s="33" t="n">
        <v>0</v>
      </c>
      <c r="H1132" s="33" t="n">
        <v>0</v>
      </c>
      <c r="I1132" s="33" t="n">
        <v>0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</v>
      </c>
      <c r="R1132" s="33" t="n">
        <v>0</v>
      </c>
      <c r="S1132" s="32" t="n">
        <f aca="false">(F1132+R1132+SUM(G1132:Q1132)*2)/24</f>
        <v>0</v>
      </c>
      <c r="T1132" s="34" t="n">
        <f aca="false">[2]Report!K2719/1000</f>
        <v>0</v>
      </c>
      <c r="U1132" s="34" t="n">
        <f aca="false">T1132-S1132</f>
        <v>0</v>
      </c>
    </row>
    <row r="1133" customFormat="false" ht="11.65" hidden="false" customHeight="true" outlineLevel="0" collapsed="false">
      <c r="A1133" s="31"/>
      <c r="D1133" s="3" t="s">
        <v>128</v>
      </c>
      <c r="F1133" s="33" t="n">
        <v>0</v>
      </c>
      <c r="G1133" s="33" t="n">
        <v>0</v>
      </c>
      <c r="H1133" s="33" t="n">
        <v>0</v>
      </c>
      <c r="I1133" s="33" t="n">
        <v>0</v>
      </c>
      <c r="J1133" s="33" t="n">
        <v>0</v>
      </c>
      <c r="K1133" s="33" t="n">
        <v>0</v>
      </c>
      <c r="L1133" s="33" t="n">
        <v>0</v>
      </c>
      <c r="M1133" s="33" t="n">
        <v>0</v>
      </c>
      <c r="N1133" s="33" t="n">
        <v>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32" t="n">
        <f aca="false">(F1133+R1133+SUM(G1133:Q1133)*2)/24</f>
        <v>0</v>
      </c>
      <c r="T1133" s="34" t="n">
        <f aca="false">[2]Report!K2720/1000</f>
        <v>0</v>
      </c>
      <c r="U1133" s="34" t="n">
        <f aca="false">T1133-S1133</f>
        <v>0</v>
      </c>
    </row>
    <row r="1134" customFormat="false" ht="11.65" hidden="false" customHeight="true" outlineLevel="0" collapsed="false">
      <c r="A1134" s="31"/>
      <c r="D1134" s="3" t="s">
        <v>126</v>
      </c>
      <c r="F1134" s="33" t="n">
        <v>0</v>
      </c>
      <c r="G1134" s="33" t="n">
        <v>0</v>
      </c>
      <c r="H1134" s="33" t="n">
        <v>0</v>
      </c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v>0</v>
      </c>
      <c r="P1134" s="33" t="n">
        <v>0</v>
      </c>
      <c r="Q1134" s="33" t="n">
        <v>0</v>
      </c>
      <c r="R1134" s="33" t="n">
        <v>0</v>
      </c>
      <c r="S1134" s="32" t="n">
        <f aca="false">(F1134+R1134+SUM(G1134:Q1134)*2)/24</f>
        <v>0</v>
      </c>
      <c r="T1134" s="34" t="n">
        <f aca="false">[2]Report!K2721/1000</f>
        <v>0</v>
      </c>
      <c r="U1134" s="34" t="n">
        <f aca="false">T1134-S1134</f>
        <v>0</v>
      </c>
    </row>
    <row r="1135" customFormat="false" ht="11.65" hidden="false" customHeight="true" outlineLevel="0" collapsed="false">
      <c r="A1135" s="31"/>
      <c r="D1135" s="3" t="s">
        <v>125</v>
      </c>
      <c r="F1135" s="33" t="n">
        <v>0</v>
      </c>
      <c r="G1135" s="33" t="n">
        <v>0</v>
      </c>
      <c r="H1135" s="33" t="n">
        <v>0</v>
      </c>
      <c r="I1135" s="33" t="n">
        <v>0</v>
      </c>
      <c r="J1135" s="33" t="n">
        <v>0</v>
      </c>
      <c r="K1135" s="33" t="n">
        <v>0</v>
      </c>
      <c r="L1135" s="33" t="n">
        <v>0</v>
      </c>
      <c r="M1135" s="33" t="n">
        <v>0</v>
      </c>
      <c r="N1135" s="33" t="n">
        <v>0</v>
      </c>
      <c r="O1135" s="33" t="n">
        <v>0</v>
      </c>
      <c r="P1135" s="33" t="n">
        <v>0</v>
      </c>
      <c r="Q1135" s="33" t="n">
        <v>0</v>
      </c>
      <c r="R1135" s="33" t="n">
        <v>0</v>
      </c>
      <c r="S1135" s="32" t="n">
        <f aca="false">(F1135+R1135+SUM(G1135:Q1135)*2)/24</f>
        <v>0</v>
      </c>
      <c r="T1135" s="34" t="n">
        <f aca="false">[2]Report!K2722/1000</f>
        <v>0</v>
      </c>
      <c r="U1135" s="34" t="n">
        <f aca="false">T1135-S1135</f>
        <v>0</v>
      </c>
    </row>
    <row r="1136" customFormat="false" ht="11.65" hidden="false" customHeight="true" outlineLevel="0" collapsed="false">
      <c r="A1136" s="31"/>
      <c r="D1136" s="3" t="s">
        <v>47</v>
      </c>
      <c r="F1136" s="33" t="n">
        <v>0</v>
      </c>
      <c r="G1136" s="33" t="n">
        <v>0</v>
      </c>
      <c r="H1136" s="33" t="n">
        <v>0</v>
      </c>
      <c r="I1136" s="33" t="n">
        <v>0</v>
      </c>
      <c r="J1136" s="33" t="n">
        <v>0</v>
      </c>
      <c r="K1136" s="33" t="n">
        <v>0</v>
      </c>
      <c r="L1136" s="33" t="n">
        <v>0</v>
      </c>
      <c r="M1136" s="33" t="n">
        <v>0</v>
      </c>
      <c r="N1136" s="33" t="n">
        <v>0</v>
      </c>
      <c r="O1136" s="33" t="n">
        <v>0</v>
      </c>
      <c r="P1136" s="33" t="n">
        <v>0</v>
      </c>
      <c r="Q1136" s="33" t="n">
        <v>0</v>
      </c>
      <c r="R1136" s="33" t="n">
        <v>0</v>
      </c>
      <c r="S1136" s="32" t="n">
        <f aca="false">(F1136+R1136+SUM(G1136:Q1136)*2)/24</f>
        <v>0</v>
      </c>
      <c r="T1136" s="34" t="n">
        <f aca="false">[2]Report!K2723/1000</f>
        <v>0</v>
      </c>
      <c r="U1136" s="34" t="n">
        <f aca="false">T1136-S1136</f>
        <v>0</v>
      </c>
    </row>
    <row r="1137" customFormat="false" ht="11.65" hidden="false" customHeight="true" outlineLevel="0" collapsed="false">
      <c r="A1137" s="31"/>
      <c r="D1137" s="3" t="s">
        <v>44</v>
      </c>
      <c r="F1137" s="33" t="n">
        <v>-351.852309068661</v>
      </c>
      <c r="G1137" s="33" t="n">
        <v>-351.852309068661</v>
      </c>
      <c r="H1137" s="33" t="n">
        <v>-351.852309068661</v>
      </c>
      <c r="I1137" s="33" t="n">
        <v>-351.852290827043</v>
      </c>
      <c r="J1137" s="33" t="n">
        <v>-351.852290827043</v>
      </c>
      <c r="K1137" s="33" t="n">
        <v>-351.852290827043</v>
      </c>
      <c r="L1137" s="33" t="n">
        <v>-350.662605657977</v>
      </c>
      <c r="M1137" s="33" t="n">
        <v>-350.662605657977</v>
      </c>
      <c r="N1137" s="33" t="n">
        <v>-350.662605657977</v>
      </c>
      <c r="O1137" s="33" t="n">
        <v>-350.662605657977</v>
      </c>
      <c r="P1137" s="33" t="n">
        <v>-350.662605657977</v>
      </c>
      <c r="Q1137" s="33" t="n">
        <v>-350.662605657977</v>
      </c>
      <c r="R1137" s="33" t="n">
        <v>0</v>
      </c>
      <c r="S1137" s="32" t="n">
        <f aca="false">(F1137+R1137+SUM(G1137:Q1137)*2)/24</f>
        <v>-336.596939925054</v>
      </c>
      <c r="T1137" s="34" t="n">
        <f aca="false">[2]Report!K2724/1000</f>
        <v>-336.596939925053</v>
      </c>
      <c r="U1137" s="34" t="n">
        <f aca="false">T1137-S1137</f>
        <v>0</v>
      </c>
    </row>
    <row r="1138" customFormat="false" ht="11.65" hidden="false" customHeight="true" outlineLevel="0" collapsed="false">
      <c r="A1138" s="31"/>
      <c r="F1138" s="35" t="n">
        <f aca="false">SUBTOTAL(9,F1126:F1137)</f>
        <v>-112096.962465753</v>
      </c>
      <c r="G1138" s="35" t="n">
        <f aca="false">SUBTOTAL(9,G1126:G1137)</f>
        <v>-112096.962465753</v>
      </c>
      <c r="H1138" s="35" t="n">
        <f aca="false">SUBTOTAL(9,H1126:H1137)</f>
        <v>-112096.962465753</v>
      </c>
      <c r="I1138" s="35" t="n">
        <f aca="false">SUBTOTAL(9,I1126:I1137)</f>
        <v>-117765.415950286</v>
      </c>
      <c r="J1138" s="35" t="n">
        <f aca="false">SUBTOTAL(9,J1126:J1137)</f>
        <v>-117765.415950286</v>
      </c>
      <c r="K1138" s="35" t="n">
        <f aca="false">SUBTOTAL(9,K1126:K1137)</f>
        <v>-117765.415950286</v>
      </c>
      <c r="L1138" s="35" t="n">
        <f aca="false">SUBTOTAL(9,L1126:L1137)</f>
        <v>-124942.529416226</v>
      </c>
      <c r="M1138" s="35" t="n">
        <f aca="false">SUBTOTAL(9,M1126:M1137)</f>
        <v>-125215.595628302</v>
      </c>
      <c r="N1138" s="35" t="n">
        <f aca="false">SUBTOTAL(9,N1126:N1137)</f>
        <v>-125215.595628302</v>
      </c>
      <c r="O1138" s="35" t="n">
        <f aca="false">SUBTOTAL(9,O1126:O1137)</f>
        <v>-152759.490502791</v>
      </c>
      <c r="P1138" s="35" t="n">
        <f aca="false">SUBTOTAL(9,P1126:P1137)</f>
        <v>-152759.490502791</v>
      </c>
      <c r="Q1138" s="35" t="n">
        <f aca="false">SUBTOTAL(9,Q1126:Q1137)</f>
        <v>-152759.490502791</v>
      </c>
      <c r="R1138" s="35" t="n">
        <f aca="false">SUBTOTAL(9,R1126:R1137)</f>
        <v>-162464.726046069</v>
      </c>
      <c r="S1138" s="35" t="n">
        <f aca="false">(F1138+R1138+SUM(G1138:Q1138)*2)/24</f>
        <v>-129035.267434957</v>
      </c>
      <c r="T1138" s="34" t="n">
        <f aca="false">[2]Report!K2725/1000</f>
        <v>-129035.267434956</v>
      </c>
      <c r="U1138" s="34" t="n">
        <f aca="false">T1138-S1138</f>
        <v>6.69388100504875E-010</v>
      </c>
    </row>
    <row r="1139" customFormat="false" ht="11.65" hidden="false" customHeight="true" outlineLevel="0" collapsed="false">
      <c r="A1139" s="31"/>
      <c r="F1139" s="32"/>
      <c r="G1139" s="32"/>
      <c r="H1139" s="32"/>
      <c r="I1139" s="32"/>
      <c r="J1139" s="32"/>
      <c r="K1139" s="32"/>
      <c r="L1139" s="32"/>
      <c r="M1139" s="32"/>
      <c r="N1139" s="32"/>
      <c r="O1139" s="32"/>
      <c r="P1139" s="32"/>
      <c r="Q1139" s="32"/>
      <c r="R1139" s="32"/>
      <c r="S1139" s="33"/>
      <c r="T1139" s="34" t="n">
        <f aca="false">[2]Report!K2726/1000</f>
        <v>0</v>
      </c>
      <c r="U1139" s="34" t="n">
        <f aca="false">T1139-S1139</f>
        <v>0</v>
      </c>
    </row>
    <row r="1140" customFormat="false" ht="11.65" hidden="false" customHeight="true" outlineLevel="0" collapsed="false">
      <c r="A1140" s="31" t="n">
        <v>283</v>
      </c>
      <c r="B1140" s="3" t="s">
        <v>233</v>
      </c>
      <c r="F1140" s="32"/>
      <c r="G1140" s="32"/>
      <c r="H1140" s="32"/>
      <c r="I1140" s="32"/>
      <c r="J1140" s="32"/>
      <c r="K1140" s="32"/>
      <c r="L1140" s="32"/>
      <c r="M1140" s="32"/>
      <c r="N1140" s="32"/>
      <c r="O1140" s="32"/>
      <c r="P1140" s="32"/>
      <c r="Q1140" s="32"/>
      <c r="R1140" s="32"/>
      <c r="S1140" s="32"/>
      <c r="T1140" s="34" t="n">
        <f aca="false">[2]Report!K2727/1000</f>
        <v>0</v>
      </c>
      <c r="U1140" s="34" t="n">
        <f aca="false">T1140-S1140</f>
        <v>0</v>
      </c>
    </row>
    <row r="1141" customFormat="false" ht="11.65" hidden="false" customHeight="true" outlineLevel="0" collapsed="false">
      <c r="A1141" s="31"/>
      <c r="D1141" s="3" t="s">
        <v>48</v>
      </c>
      <c r="F1141" s="33" t="n">
        <v>-2309.1941</v>
      </c>
      <c r="G1141" s="33" t="n">
        <v>-2309.1941</v>
      </c>
      <c r="H1141" s="33" t="n">
        <v>-2309.1941</v>
      </c>
      <c r="I1141" s="33" t="n">
        <v>-2031.299</v>
      </c>
      <c r="J1141" s="33" t="n">
        <v>-2031.299</v>
      </c>
      <c r="K1141" s="33" t="n">
        <v>-2031.299</v>
      </c>
      <c r="L1141" s="33" t="n">
        <v>-2031.299</v>
      </c>
      <c r="M1141" s="33" t="n">
        <v>-2031.299</v>
      </c>
      <c r="N1141" s="33" t="n">
        <v>-2031.299</v>
      </c>
      <c r="O1141" s="33" t="n">
        <v>-2031.299</v>
      </c>
      <c r="P1141" s="33" t="n">
        <v>-2031.299</v>
      </c>
      <c r="Q1141" s="33" t="n">
        <v>-2031.299</v>
      </c>
      <c r="R1141" s="33" t="n">
        <v>-697.894</v>
      </c>
      <c r="S1141" s="32" t="n">
        <f aca="false">(F1141+R1141+SUM(G1141:Q1141)*2)/24</f>
        <v>-2033.63527083333</v>
      </c>
      <c r="T1141" s="34" t="n">
        <f aca="false">[2]Report!K2728/1000</f>
        <v>-2033.63527083333</v>
      </c>
      <c r="U1141" s="34" t="n">
        <f aca="false">T1141-S1141</f>
        <v>0</v>
      </c>
    </row>
    <row r="1142" customFormat="false" ht="11.65" hidden="false" customHeight="true" outlineLevel="0" collapsed="false">
      <c r="A1142" s="31"/>
      <c r="D1142" s="3" t="s">
        <v>44</v>
      </c>
      <c r="F1142" s="33" t="n">
        <v>-328.321826433062</v>
      </c>
      <c r="G1142" s="33" t="n">
        <v>-328.321826433062</v>
      </c>
      <c r="H1142" s="33" t="n">
        <v>-328.321826433062</v>
      </c>
      <c r="I1142" s="33" t="n">
        <v>-362.261206891914</v>
      </c>
      <c r="J1142" s="33" t="n">
        <v>-362.261206891914</v>
      </c>
      <c r="K1142" s="33" t="n">
        <v>-362.261206891914</v>
      </c>
      <c r="L1142" s="33" t="n">
        <v>-362.261206891914</v>
      </c>
      <c r="M1142" s="33" t="n">
        <v>-362.261206891914</v>
      </c>
      <c r="N1142" s="33" t="n">
        <v>-362.261206891914</v>
      </c>
      <c r="O1142" s="33" t="n">
        <v>-362.261206891914</v>
      </c>
      <c r="P1142" s="33" t="n">
        <v>-362.261206891914</v>
      </c>
      <c r="Q1142" s="33" t="n">
        <v>-362.261206891914</v>
      </c>
      <c r="R1142" s="33" t="n">
        <v>-309.194681369013</v>
      </c>
      <c r="S1142" s="32" t="n">
        <f aca="false">(F1142+R1142+SUM(G1142:Q1142)*2)/24</f>
        <v>-352.979397399532</v>
      </c>
      <c r="T1142" s="34" t="n">
        <f aca="false">[2]Report!K2729/1000</f>
        <v>-352.979397399532</v>
      </c>
      <c r="U1142" s="34" t="n">
        <f aca="false">T1142-S1142</f>
        <v>0</v>
      </c>
    </row>
    <row r="1143" customFormat="false" ht="11.65" hidden="false" customHeight="true" outlineLevel="0" collapsed="false">
      <c r="A1143" s="31"/>
      <c r="D1143" s="3" t="s">
        <v>125</v>
      </c>
      <c r="F1143" s="33" t="n">
        <v>-416.446391819122</v>
      </c>
      <c r="G1143" s="33" t="n">
        <v>-416.446391819122</v>
      </c>
      <c r="H1143" s="33" t="n">
        <v>-416.446391819122</v>
      </c>
      <c r="I1143" s="33" t="n">
        <v>-243.579105050855</v>
      </c>
      <c r="J1143" s="33" t="n">
        <v>-243.579105050855</v>
      </c>
      <c r="K1143" s="33" t="n">
        <v>-243.579105050855</v>
      </c>
      <c r="L1143" s="33" t="n">
        <v>-188.706612483266</v>
      </c>
      <c r="M1143" s="33" t="n">
        <v>-188.706612483266</v>
      </c>
      <c r="N1143" s="33" t="n">
        <v>-188.706612483266</v>
      </c>
      <c r="O1143" s="33" t="n">
        <v>-58.6725476614756</v>
      </c>
      <c r="P1143" s="33" t="n">
        <v>-58.6725476614756</v>
      </c>
      <c r="Q1143" s="33" t="n">
        <v>-58.6725476614756</v>
      </c>
      <c r="R1143" s="33" t="n">
        <v>-241.064315367416</v>
      </c>
      <c r="S1143" s="32" t="n">
        <f aca="false">(F1143+R1143+SUM(G1143:Q1143)*2)/24</f>
        <v>-219.543577734858</v>
      </c>
      <c r="T1143" s="34" t="n">
        <f aca="false">[2]Report!K2730/1000</f>
        <v>-219.543577734858</v>
      </c>
      <c r="U1143" s="34" t="n">
        <f aca="false">T1143-S1143</f>
        <v>0</v>
      </c>
    </row>
    <row r="1144" customFormat="false" ht="11.65" hidden="false" customHeight="true" outlineLevel="0" collapsed="false">
      <c r="A1144" s="31"/>
      <c r="D1144" s="3" t="s">
        <v>123</v>
      </c>
      <c r="F1144" s="33" t="n">
        <v>-570.220205713651</v>
      </c>
      <c r="G1144" s="33" t="n">
        <v>-570.220205713651</v>
      </c>
      <c r="H1144" s="33" t="n">
        <v>-570.220205713651</v>
      </c>
      <c r="I1144" s="33" t="n">
        <v>-33.9881927136324</v>
      </c>
      <c r="J1144" s="33" t="n">
        <v>-33.9881927136324</v>
      </c>
      <c r="K1144" s="33" t="n">
        <v>-33.9881927136324</v>
      </c>
      <c r="L1144" s="33" t="n">
        <v>457.933631970305</v>
      </c>
      <c r="M1144" s="33" t="n">
        <v>457.933631970305</v>
      </c>
      <c r="N1144" s="33" t="n">
        <v>457.933631970305</v>
      </c>
      <c r="O1144" s="33" t="n">
        <v>707.118666817124</v>
      </c>
      <c r="P1144" s="33" t="n">
        <v>707.118666817124</v>
      </c>
      <c r="Q1144" s="33" t="n">
        <v>707.118666817124</v>
      </c>
      <c r="R1144" s="33" t="n">
        <v>-1241.77041232423</v>
      </c>
      <c r="S1144" s="32" t="n">
        <f aca="false">(F1144+R1144+SUM(G1144:Q1144)*2)/24</f>
        <v>112.229716481262</v>
      </c>
      <c r="T1144" s="34" t="n">
        <f aca="false">[2]Report!K2731/1000</f>
        <v>112.229716481262</v>
      </c>
      <c r="U1144" s="34" t="n">
        <f aca="false">T1144-S1144</f>
        <v>-4.83169060316868E-013</v>
      </c>
    </row>
    <row r="1145" customFormat="false" ht="11.65" hidden="false" customHeight="true" outlineLevel="0" collapsed="false">
      <c r="A1145" s="31"/>
      <c r="D1145" s="3" t="s">
        <v>188</v>
      </c>
      <c r="F1145" s="33" t="n">
        <v>-1176.01484574319</v>
      </c>
      <c r="G1145" s="33" t="n">
        <v>-1176.01484574319</v>
      </c>
      <c r="H1145" s="33" t="n">
        <v>-1176.01484574319</v>
      </c>
      <c r="I1145" s="33" t="n">
        <v>-1176.0148338898</v>
      </c>
      <c r="J1145" s="33" t="n">
        <v>-1176.0148338898</v>
      </c>
      <c r="K1145" s="33" t="n">
        <v>-1176.0148338898</v>
      </c>
      <c r="L1145" s="33" t="n">
        <v>-1236.96067644688</v>
      </c>
      <c r="M1145" s="33" t="n">
        <v>-1236.96067644688</v>
      </c>
      <c r="N1145" s="33" t="n">
        <v>-1236.96067644688</v>
      </c>
      <c r="O1145" s="33" t="n">
        <v>-1127.89925052676</v>
      </c>
      <c r="P1145" s="33" t="n">
        <v>-1127.89925052676</v>
      </c>
      <c r="Q1145" s="33" t="n">
        <v>-1127.89925052676</v>
      </c>
      <c r="R1145" s="33" t="n">
        <v>-421.31806093327</v>
      </c>
      <c r="S1145" s="32" t="n">
        <f aca="false">(F1145+R1145+SUM(G1145:Q1145)*2)/24</f>
        <v>-1147.77670228458</v>
      </c>
      <c r="T1145" s="34" t="n">
        <f aca="false">[2]Report!K2732/1000</f>
        <v>-1147.77670228457</v>
      </c>
      <c r="U1145" s="34" t="n">
        <f aca="false">T1145-S1145</f>
        <v>5.00222085975111E-012</v>
      </c>
    </row>
    <row r="1146" customFormat="false" ht="11.65" hidden="false" customHeight="true" outlineLevel="0" collapsed="false">
      <c r="A1146" s="31"/>
      <c r="D1146" s="3" t="s">
        <v>200</v>
      </c>
      <c r="F1146" s="33" t="n">
        <v>-456.063480783012</v>
      </c>
      <c r="G1146" s="33" t="n">
        <v>-456.063480783012</v>
      </c>
      <c r="H1146" s="33" t="n">
        <v>-456.063480783012</v>
      </c>
      <c r="I1146" s="33" t="n">
        <v>-456.063450575781</v>
      </c>
      <c r="J1146" s="33" t="n">
        <v>-456.063450575781</v>
      </c>
      <c r="K1146" s="33" t="n">
        <v>-456.063450575781</v>
      </c>
      <c r="L1146" s="33" t="n">
        <v>-456.063450575781</v>
      </c>
      <c r="M1146" s="33" t="n">
        <v>-456.063450575781</v>
      </c>
      <c r="N1146" s="33" t="n">
        <v>-456.063450575781</v>
      </c>
      <c r="O1146" s="33" t="n">
        <v>-456.063450575781</v>
      </c>
      <c r="P1146" s="33" t="n">
        <v>-456.063450575781</v>
      </c>
      <c r="Q1146" s="33" t="n">
        <v>-456.063450575781</v>
      </c>
      <c r="R1146" s="33" t="n">
        <v>-376.073839970631</v>
      </c>
      <c r="S1146" s="32" t="n">
        <f aca="false">(F1146+R1146+SUM(G1146:Q1146)*2)/24</f>
        <v>-452.730556427073</v>
      </c>
      <c r="T1146" s="34" t="n">
        <f aca="false">[2]Report!K2733/1000</f>
        <v>-452.730556427072</v>
      </c>
      <c r="U1146" s="34" t="n">
        <f aca="false">T1146-S1146</f>
        <v>0</v>
      </c>
    </row>
    <row r="1147" customFormat="false" ht="11.65" hidden="false" customHeight="true" outlineLevel="0" collapsed="false">
      <c r="A1147" s="31"/>
      <c r="D1147" s="3" t="s">
        <v>212</v>
      </c>
      <c r="F1147" s="33" t="n">
        <v>162.775767219874</v>
      </c>
      <c r="G1147" s="33" t="n">
        <v>162.775767219874</v>
      </c>
      <c r="H1147" s="33" t="n">
        <v>162.775767219874</v>
      </c>
      <c r="I1147" s="33" t="n">
        <v>0</v>
      </c>
      <c r="J1147" s="33" t="n">
        <v>0</v>
      </c>
      <c r="K1147" s="33" t="n">
        <v>0</v>
      </c>
      <c r="L1147" s="33" t="n">
        <v>0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v>0</v>
      </c>
      <c r="R1147" s="33" t="n">
        <v>0</v>
      </c>
      <c r="S1147" s="32" t="n">
        <f aca="false">(F1147+R1147+SUM(G1147:Q1147)*2)/24</f>
        <v>33.911618170807</v>
      </c>
      <c r="T1147" s="34" t="n">
        <f aca="false">[2]Report!K2734/1000</f>
        <v>33.911618170807</v>
      </c>
      <c r="U1147" s="34" t="n">
        <f aca="false">T1147-S1147</f>
        <v>0</v>
      </c>
    </row>
    <row r="1148" customFormat="false" ht="11.65" hidden="false" customHeight="true" outlineLevel="0" collapsed="false">
      <c r="A1148" s="31"/>
      <c r="D1148" s="3" t="s">
        <v>182</v>
      </c>
      <c r="F1148" s="33" t="n">
        <v>0</v>
      </c>
      <c r="G1148" s="33" t="n">
        <v>0</v>
      </c>
      <c r="H1148" s="33" t="n">
        <v>0</v>
      </c>
      <c r="I1148" s="33" t="n">
        <v>0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32" t="n">
        <f aca="false">(F1148+R1148+SUM(G1148:Q1148)*2)/24</f>
        <v>0</v>
      </c>
      <c r="T1148" s="34" t="n">
        <f aca="false">[2]Report!K2735/1000</f>
        <v>0</v>
      </c>
      <c r="U1148" s="34" t="n">
        <f aca="false">T1148-S1148</f>
        <v>0</v>
      </c>
    </row>
    <row r="1149" customFormat="false" ht="11.65" hidden="false" customHeight="true" outlineLevel="0" collapsed="false">
      <c r="A1149" s="31"/>
      <c r="D1149" s="3" t="s">
        <v>45</v>
      </c>
      <c r="F1149" s="33" t="n">
        <v>-1014.21976712026</v>
      </c>
      <c r="G1149" s="33" t="n">
        <v>-1014.21976712026</v>
      </c>
      <c r="H1149" s="33" t="n">
        <v>-1014.21976712026</v>
      </c>
      <c r="I1149" s="33" t="n">
        <v>-1014.219345257</v>
      </c>
      <c r="J1149" s="33" t="n">
        <v>-1014.219345257</v>
      </c>
      <c r="K1149" s="33" t="n">
        <v>-1014.219345257</v>
      </c>
      <c r="L1149" s="33" t="n">
        <v>-1014.219345257</v>
      </c>
      <c r="M1149" s="33" t="n">
        <v>-1014.219345257</v>
      </c>
      <c r="N1149" s="33" t="n">
        <v>-1014.219345257</v>
      </c>
      <c r="O1149" s="33" t="n">
        <v>-1014.219345257</v>
      </c>
      <c r="P1149" s="33" t="n">
        <v>-1014.219345257</v>
      </c>
      <c r="Q1149" s="33" t="n">
        <v>-1014.219345257</v>
      </c>
      <c r="R1149" s="33" t="n">
        <v>-646.838071886416</v>
      </c>
      <c r="S1149" s="32" t="n">
        <f aca="false">(F1149+R1149+SUM(G1149:Q1149)*2)/24</f>
        <v>-998.911880088073</v>
      </c>
      <c r="T1149" s="34" t="n">
        <f aca="false">[2]Report!K2736/1000</f>
        <v>-998.911880088073</v>
      </c>
      <c r="U1149" s="34" t="n">
        <f aca="false">T1149-S1149</f>
        <v>0</v>
      </c>
    </row>
    <row r="1150" customFormat="false" ht="11.65" hidden="false" customHeight="true" outlineLevel="0" collapsed="false">
      <c r="A1150" s="31"/>
      <c r="D1150" s="3" t="s">
        <v>46</v>
      </c>
      <c r="F1150" s="33" t="n">
        <v>0</v>
      </c>
      <c r="G1150" s="33" t="n">
        <v>0</v>
      </c>
      <c r="H1150" s="33" t="n">
        <v>0</v>
      </c>
      <c r="I1150" s="33" t="n">
        <v>0</v>
      </c>
      <c r="J1150" s="33" t="n">
        <v>0</v>
      </c>
      <c r="K1150" s="33" t="n">
        <v>0</v>
      </c>
      <c r="L1150" s="33" t="n">
        <v>0</v>
      </c>
      <c r="M1150" s="33" t="n">
        <v>0</v>
      </c>
      <c r="N1150" s="33" t="n">
        <v>0</v>
      </c>
      <c r="O1150" s="33" t="n">
        <v>0</v>
      </c>
      <c r="P1150" s="33" t="n">
        <v>0</v>
      </c>
      <c r="Q1150" s="33" t="n">
        <v>0</v>
      </c>
      <c r="R1150" s="33" t="n">
        <v>0</v>
      </c>
      <c r="S1150" s="32" t="n">
        <f aca="false">(F1150+R1150+SUM(G1150:Q1150)*2)/24</f>
        <v>0</v>
      </c>
      <c r="T1150" s="34" t="n">
        <f aca="false">[2]Report!K2737/1000</f>
        <v>0</v>
      </c>
      <c r="U1150" s="34" t="n">
        <f aca="false">T1150-S1150</f>
        <v>0</v>
      </c>
    </row>
    <row r="1151" customFormat="false" ht="11.65" hidden="false" customHeight="true" outlineLevel="0" collapsed="false">
      <c r="A1151" s="31"/>
      <c r="D1151" s="3" t="s">
        <v>128</v>
      </c>
      <c r="F1151" s="33" t="n">
        <v>0</v>
      </c>
      <c r="G1151" s="33" t="n">
        <v>0</v>
      </c>
      <c r="H1151" s="33" t="n">
        <v>0</v>
      </c>
      <c r="I1151" s="33" t="n">
        <v>0</v>
      </c>
      <c r="J1151" s="33" t="n">
        <v>0</v>
      </c>
      <c r="K1151" s="33" t="n">
        <v>0</v>
      </c>
      <c r="L1151" s="33" t="n">
        <v>0</v>
      </c>
      <c r="M1151" s="33" t="n">
        <v>0</v>
      </c>
      <c r="N1151" s="33" t="n">
        <v>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32" t="n">
        <f aca="false">(F1151+R1151+SUM(G1151:Q1151)*2)/24</f>
        <v>0</v>
      </c>
      <c r="T1151" s="34" t="n">
        <f aca="false">[2]Report!K2738/1000</f>
        <v>0</v>
      </c>
      <c r="U1151" s="34" t="n">
        <f aca="false">T1151-S1151</f>
        <v>0</v>
      </c>
    </row>
    <row r="1152" customFormat="false" ht="11.65" hidden="false" customHeight="true" outlineLevel="0" collapsed="false">
      <c r="A1152" s="31"/>
      <c r="D1152" s="3" t="s">
        <v>126</v>
      </c>
      <c r="F1152" s="33" t="n">
        <v>0</v>
      </c>
      <c r="G1152" s="33" t="n">
        <v>0</v>
      </c>
      <c r="H1152" s="33" t="n">
        <v>0</v>
      </c>
      <c r="I1152" s="33" t="n">
        <v>0</v>
      </c>
      <c r="J1152" s="33" t="n">
        <v>0</v>
      </c>
      <c r="K1152" s="33" t="n">
        <v>0</v>
      </c>
      <c r="L1152" s="33" t="n">
        <v>0</v>
      </c>
      <c r="M1152" s="33" t="n">
        <v>0</v>
      </c>
      <c r="N1152" s="33" t="n">
        <v>0</v>
      </c>
      <c r="O1152" s="33" t="n">
        <v>0</v>
      </c>
      <c r="P1152" s="33" t="n">
        <v>0</v>
      </c>
      <c r="Q1152" s="33" t="n">
        <v>0</v>
      </c>
      <c r="R1152" s="33" t="n">
        <v>0</v>
      </c>
      <c r="S1152" s="32" t="n">
        <f aca="false">(F1152+R1152+SUM(G1152:Q1152)*2)/24</f>
        <v>0</v>
      </c>
      <c r="T1152" s="34" t="n">
        <f aca="false">[2]Report!K2739/1000</f>
        <v>0</v>
      </c>
      <c r="U1152" s="34" t="n">
        <f aca="false">T1152-S1152</f>
        <v>0</v>
      </c>
    </row>
    <row r="1153" customFormat="false" ht="11.65" hidden="false" customHeight="true" outlineLevel="0" collapsed="false">
      <c r="A1153" s="31"/>
      <c r="D1153" s="3" t="s">
        <v>59</v>
      </c>
      <c r="F1153" s="33" t="n">
        <v>500.498630938814</v>
      </c>
      <c r="G1153" s="33" t="n">
        <v>500.498630938814</v>
      </c>
      <c r="H1153" s="33" t="n">
        <v>500.498630938814</v>
      </c>
      <c r="I1153" s="33" t="n">
        <v>500.498120495594</v>
      </c>
      <c r="J1153" s="33" t="n">
        <v>500.498120495594</v>
      </c>
      <c r="K1153" s="33" t="n">
        <v>500.498120495594</v>
      </c>
      <c r="L1153" s="33" t="n">
        <v>351.969394965039</v>
      </c>
      <c r="M1153" s="33" t="n">
        <v>351.969394965039</v>
      </c>
      <c r="N1153" s="33" t="n">
        <v>351.969394965039</v>
      </c>
      <c r="O1153" s="33" t="n">
        <v>170.271043820882</v>
      </c>
      <c r="P1153" s="33" t="n">
        <v>170.271043820882</v>
      </c>
      <c r="Q1153" s="33" t="n">
        <v>170.271043820882</v>
      </c>
      <c r="R1153" s="33" t="n">
        <v>0</v>
      </c>
      <c r="S1153" s="32" t="n">
        <f aca="false">(F1153+R1153+SUM(G1153:Q1153)*2)/24</f>
        <v>359.955187932632</v>
      </c>
      <c r="T1153" s="34" t="n">
        <f aca="false">[2]Report!K2740/1000</f>
        <v>359.95518793263</v>
      </c>
      <c r="U1153" s="34" t="n">
        <f aca="false">T1153-S1153</f>
        <v>-1.47792889038101E-012</v>
      </c>
    </row>
    <row r="1154" customFormat="false" ht="11.65" hidden="false" customHeight="true" outlineLevel="0" collapsed="false">
      <c r="A1154" s="31"/>
      <c r="D1154" s="3" t="s">
        <v>171</v>
      </c>
      <c r="F1154" s="33" t="n">
        <v>0</v>
      </c>
      <c r="G1154" s="33" t="n">
        <v>0</v>
      </c>
      <c r="H1154" s="33" t="n">
        <v>0</v>
      </c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v>0</v>
      </c>
      <c r="P1154" s="33" t="n">
        <v>0</v>
      </c>
      <c r="Q1154" s="33" t="n">
        <v>0</v>
      </c>
      <c r="R1154" s="33" t="n">
        <v>0</v>
      </c>
      <c r="S1154" s="32" t="n">
        <f aca="false">(F1154+R1154+SUM(G1154:Q1154)*2)/24</f>
        <v>0</v>
      </c>
      <c r="T1154" s="34" t="n">
        <f aca="false">[2]Report!K2741/1000</f>
        <v>0</v>
      </c>
      <c r="U1154" s="34" t="n">
        <f aca="false">T1154-S1154</f>
        <v>0</v>
      </c>
    </row>
    <row r="1155" customFormat="false" ht="11.65" hidden="false" customHeight="true" outlineLevel="0" collapsed="false">
      <c r="A1155" s="40"/>
      <c r="F1155" s="32"/>
      <c r="G1155" s="32"/>
      <c r="H1155" s="32"/>
      <c r="I1155" s="32"/>
      <c r="J1155" s="32"/>
      <c r="K1155" s="32"/>
      <c r="L1155" s="32"/>
      <c r="M1155" s="32"/>
      <c r="N1155" s="32"/>
      <c r="O1155" s="32"/>
      <c r="P1155" s="32"/>
      <c r="Q1155" s="32"/>
      <c r="R1155" s="32"/>
      <c r="S1155" s="32" t="n">
        <f aca="false">(F1155+R1155+SUM(G1155:Q1155)*2)/24</f>
        <v>0</v>
      </c>
      <c r="T1155" s="34" t="n">
        <f aca="false">[2]Report!K2742/1000</f>
        <v>0</v>
      </c>
      <c r="U1155" s="34" t="n">
        <f aca="false">T1155-S1155</f>
        <v>0</v>
      </c>
    </row>
    <row r="1156" customFormat="false" ht="11.65" hidden="false" customHeight="true" outlineLevel="0" collapsed="false">
      <c r="A1156" s="31"/>
      <c r="F1156" s="35" t="n">
        <f aca="false">SUBTOTAL(9,F1141:F1155)</f>
        <v>-5607.20621945361</v>
      </c>
      <c r="G1156" s="35" t="n">
        <f aca="false">SUBTOTAL(9,G1141:G1155)</f>
        <v>-5607.20621945361</v>
      </c>
      <c r="H1156" s="35" t="n">
        <f aca="false">SUBTOTAL(9,H1141:H1155)</f>
        <v>-5607.20621945361</v>
      </c>
      <c r="I1156" s="35" t="n">
        <f aca="false">SUBTOTAL(9,I1141:I1155)</f>
        <v>-4816.92701388339</v>
      </c>
      <c r="J1156" s="35" t="n">
        <f aca="false">SUBTOTAL(9,J1141:J1155)</f>
        <v>-4816.92701388339</v>
      </c>
      <c r="K1156" s="35" t="n">
        <f aca="false">SUBTOTAL(9,K1141:K1155)</f>
        <v>-4816.92701388339</v>
      </c>
      <c r="L1156" s="35" t="n">
        <f aca="false">SUBTOTAL(9,L1141:L1155)</f>
        <v>-4479.6072647195</v>
      </c>
      <c r="M1156" s="35" t="n">
        <f aca="false">SUBTOTAL(9,M1141:M1155)</f>
        <v>-4479.6072647195</v>
      </c>
      <c r="N1156" s="35" t="n">
        <f aca="false">SUBTOTAL(9,N1141:N1155)</f>
        <v>-4479.6072647195</v>
      </c>
      <c r="O1156" s="35" t="n">
        <f aca="false">SUBTOTAL(9,O1141:O1155)</f>
        <v>-4173.02509027492</v>
      </c>
      <c r="P1156" s="35" t="n">
        <f aca="false">SUBTOTAL(9,P1141:P1155)</f>
        <v>-4173.02509027492</v>
      </c>
      <c r="Q1156" s="35" t="n">
        <f aca="false">SUBTOTAL(9,Q1141:Q1155)</f>
        <v>-4173.02509027492</v>
      </c>
      <c r="R1156" s="35" t="n">
        <f aca="false">SUBTOTAL(9,R1141:R1155)</f>
        <v>-3934.15338185098</v>
      </c>
      <c r="S1156" s="35" t="n">
        <f aca="false">(F1156+R1156+SUM(G1156:Q1156)*2)/24</f>
        <v>-4699.48086218275</v>
      </c>
      <c r="T1156" s="34" t="n">
        <f aca="false">[2]Report!K2743/1000</f>
        <v>-4699.48086218274</v>
      </c>
      <c r="U1156" s="34" t="n">
        <f aca="false">T1156-S1156</f>
        <v>0</v>
      </c>
    </row>
    <row r="1157" customFormat="false" ht="11.65" hidden="false" customHeight="true" outlineLevel="0" collapsed="false">
      <c r="A1157" s="31"/>
      <c r="F1157" s="32"/>
      <c r="G1157" s="32"/>
      <c r="H1157" s="32"/>
      <c r="I1157" s="32"/>
      <c r="J1157" s="32"/>
      <c r="K1157" s="32"/>
      <c r="L1157" s="32"/>
      <c r="M1157" s="32"/>
      <c r="N1157" s="32"/>
      <c r="O1157" s="32"/>
      <c r="P1157" s="32"/>
      <c r="Q1157" s="32"/>
      <c r="R1157" s="32"/>
      <c r="S1157" s="32" t="n">
        <f aca="false">(F1157+R1157+SUM(G1157:Q1157)*2)/24</f>
        <v>0</v>
      </c>
      <c r="T1157" s="34" t="n">
        <f aca="false">[2]Report!K2744/1000</f>
        <v>0</v>
      </c>
      <c r="U1157" s="34" t="n">
        <f aca="false">T1157-S1157</f>
        <v>0</v>
      </c>
    </row>
    <row r="1158" customFormat="false" ht="11.65" hidden="false" customHeight="true" outlineLevel="0" collapsed="false">
      <c r="A1158" s="31" t="s">
        <v>235</v>
      </c>
      <c r="F1158" s="47" t="n">
        <f aca="false">SUBTOTAL(9,F1099:F1156)</f>
        <v>-112535.250621488</v>
      </c>
      <c r="G1158" s="47" t="n">
        <f aca="false">SUBTOTAL(9,G1099:G1156)</f>
        <v>-112535.250621488</v>
      </c>
      <c r="H1158" s="47" t="n">
        <f aca="false">SUBTOTAL(9,H1099:H1156)</f>
        <v>-112535.250621488</v>
      </c>
      <c r="I1158" s="47" t="n">
        <f aca="false">SUBTOTAL(9,I1099:I1156)</f>
        <v>-117690.82132408</v>
      </c>
      <c r="J1158" s="47" t="n">
        <f aca="false">SUBTOTAL(9,J1099:J1156)</f>
        <v>-117690.82132408</v>
      </c>
      <c r="K1158" s="47" t="n">
        <f aca="false">SUBTOTAL(9,K1099:K1156)</f>
        <v>-117690.82132408</v>
      </c>
      <c r="L1158" s="47" t="n">
        <f aca="false">SUBTOTAL(9,L1099:L1156)</f>
        <v>-124101.350275481</v>
      </c>
      <c r="M1158" s="47" t="n">
        <f aca="false">SUBTOTAL(9,M1099:M1156)</f>
        <v>-124374.416487556</v>
      </c>
      <c r="N1158" s="47" t="n">
        <f aca="false">SUBTOTAL(9,N1099:N1156)</f>
        <v>-124374.416487556</v>
      </c>
      <c r="O1158" s="47" t="n">
        <f aca="false">SUBTOTAL(9,O1099:O1156)</f>
        <v>-151432.656733725</v>
      </c>
      <c r="P1158" s="47" t="n">
        <f aca="false">SUBTOTAL(9,P1099:P1156)</f>
        <v>-151432.656733725</v>
      </c>
      <c r="Q1158" s="47" t="n">
        <f aca="false">SUBTOTAL(9,Q1099:Q1156)</f>
        <v>-151432.656733725</v>
      </c>
      <c r="R1158" s="47" t="n">
        <f aca="false">SUBTOTAL(9,R1099:R1156)</f>
        <v>-162552.290552272</v>
      </c>
      <c r="S1158" s="47" t="n">
        <f aca="false">(F1158+R1158+SUM(G1158:Q1158)*2)/24</f>
        <v>-128569.574104489</v>
      </c>
      <c r="T1158" s="34" t="n">
        <f aca="false">[2]Report!K2745/1000</f>
        <v>-128569.574104488</v>
      </c>
      <c r="U1158" s="34" t="n">
        <f aca="false">T1158-S1158</f>
        <v>6.83940015733242E-010</v>
      </c>
    </row>
    <row r="1159" customFormat="false" ht="11.65" hidden="false" customHeight="true" outlineLevel="0" collapsed="false">
      <c r="A1159" s="31" t="n">
        <v>255</v>
      </c>
      <c r="B1159" s="3" t="s">
        <v>236</v>
      </c>
      <c r="F1159" s="32"/>
      <c r="G1159" s="32"/>
      <c r="H1159" s="32"/>
      <c r="I1159" s="32"/>
      <c r="J1159" s="32"/>
      <c r="K1159" s="32"/>
      <c r="L1159" s="32"/>
      <c r="M1159" s="32"/>
      <c r="N1159" s="32"/>
      <c r="O1159" s="32"/>
      <c r="P1159" s="32"/>
      <c r="Q1159" s="32"/>
      <c r="R1159" s="32"/>
      <c r="S1159" s="32"/>
      <c r="T1159" s="34" t="n">
        <f aca="false">[2]Report!K2746/1000</f>
        <v>0</v>
      </c>
      <c r="U1159" s="34" t="n">
        <f aca="false">T1159-S1159</f>
        <v>0</v>
      </c>
    </row>
    <row r="1160" customFormat="false" ht="11.65" hidden="false" customHeight="true" outlineLevel="0" collapsed="false">
      <c r="A1160" s="31"/>
      <c r="D1160" s="3" t="s">
        <v>48</v>
      </c>
      <c r="F1160" s="33" t="n">
        <v>0</v>
      </c>
      <c r="G1160" s="33" t="n">
        <v>0</v>
      </c>
      <c r="H1160" s="33" t="n">
        <v>0</v>
      </c>
      <c r="I1160" s="33" t="n">
        <v>0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32"/>
      <c r="T1160" s="34" t="n">
        <f aca="false">[2]Report!K2747/1000</f>
        <v>0</v>
      </c>
      <c r="U1160" s="34" t="n">
        <f aca="false">T1160-S1160</f>
        <v>0</v>
      </c>
    </row>
    <row r="1161" customFormat="false" ht="11.65" hidden="false" customHeight="true" outlineLevel="0" collapsed="false">
      <c r="A1161" s="31"/>
      <c r="D1161" s="3" t="s">
        <v>237</v>
      </c>
      <c r="F1161" s="33" t="n">
        <v>-329.9800858</v>
      </c>
      <c r="G1161" s="33" t="n">
        <v>-329.9800858</v>
      </c>
      <c r="H1161" s="33" t="n">
        <v>-329.9800858</v>
      </c>
      <c r="I1161" s="33" t="n">
        <v>-309.355843</v>
      </c>
      <c r="J1161" s="33" t="n">
        <v>-309.355843</v>
      </c>
      <c r="K1161" s="33" t="n">
        <v>-309.355843</v>
      </c>
      <c r="L1161" s="33" t="n">
        <v>-288.7316002</v>
      </c>
      <c r="M1161" s="33" t="n">
        <v>-288.7316002</v>
      </c>
      <c r="N1161" s="33" t="n">
        <v>-288.7316002</v>
      </c>
      <c r="O1161" s="33" t="n">
        <v>-268.1073574</v>
      </c>
      <c r="P1161" s="33" t="n">
        <v>-268.1073574</v>
      </c>
      <c r="Q1161" s="33" t="n">
        <v>-268.1073574</v>
      </c>
      <c r="R1161" s="33" t="n">
        <v>-247.4831146</v>
      </c>
      <c r="S1161" s="32" t="n">
        <f aca="false">(F1161+R1161+SUM(G1161:Q1161)*2)/24</f>
        <v>-295.6063478</v>
      </c>
      <c r="T1161" s="34" t="n">
        <f aca="false">[2]Report!K2748/1000</f>
        <v>-295.6063478</v>
      </c>
      <c r="U1161" s="34" t="n">
        <f aca="false">T1161-S1161</f>
        <v>0</v>
      </c>
    </row>
    <row r="1162" customFormat="false" ht="11.65" hidden="false" customHeight="true" outlineLevel="0" collapsed="false">
      <c r="A1162" s="31"/>
      <c r="D1162" s="3" t="s">
        <v>238</v>
      </c>
      <c r="F1162" s="33" t="n">
        <v>-497.3893264</v>
      </c>
      <c r="G1162" s="33" t="n">
        <v>-497.3893264</v>
      </c>
      <c r="H1162" s="33" t="n">
        <v>-497.3893264</v>
      </c>
      <c r="I1162" s="33" t="n">
        <v>-474.7196776</v>
      </c>
      <c r="J1162" s="33" t="n">
        <v>-474.7196776</v>
      </c>
      <c r="K1162" s="33" t="n">
        <v>-474.7196776</v>
      </c>
      <c r="L1162" s="33" t="n">
        <v>-452.0500288</v>
      </c>
      <c r="M1162" s="33" t="n">
        <v>-452.0500288</v>
      </c>
      <c r="N1162" s="33" t="n">
        <v>-452.0500288</v>
      </c>
      <c r="O1162" s="33" t="n">
        <v>-429.38038</v>
      </c>
      <c r="P1162" s="33" t="n">
        <v>-429.38038</v>
      </c>
      <c r="Q1162" s="33" t="n">
        <v>-429.38038</v>
      </c>
      <c r="R1162" s="33" t="n">
        <v>-406.7107312</v>
      </c>
      <c r="S1162" s="32" t="n">
        <f aca="false">(F1162+R1162+SUM(G1162:Q1162)*2)/24</f>
        <v>-459.6065784</v>
      </c>
      <c r="T1162" s="34" t="n">
        <f aca="false">[2]Report!K2749/1000</f>
        <v>-459.6065784</v>
      </c>
      <c r="U1162" s="34" t="n">
        <f aca="false">T1162-S1162</f>
        <v>0</v>
      </c>
    </row>
    <row r="1163" customFormat="false" ht="11.65" hidden="false" customHeight="true" outlineLevel="0" collapsed="false">
      <c r="A1163" s="31"/>
      <c r="D1163" s="3" t="s">
        <v>239</v>
      </c>
      <c r="F1163" s="33" t="n">
        <v>-226.60503258</v>
      </c>
      <c r="G1163" s="33" t="n">
        <v>-226.60503258</v>
      </c>
      <c r="H1163" s="33" t="n">
        <v>-226.60503258</v>
      </c>
      <c r="I1163" s="33" t="n">
        <v>-218.51206602</v>
      </c>
      <c r="J1163" s="33" t="n">
        <v>-218.51206602</v>
      </c>
      <c r="K1163" s="33" t="n">
        <v>-218.51206602</v>
      </c>
      <c r="L1163" s="33" t="n">
        <v>-210.41909946</v>
      </c>
      <c r="M1163" s="33" t="n">
        <v>-210.41909946</v>
      </c>
      <c r="N1163" s="33" t="n">
        <v>-210.41909946</v>
      </c>
      <c r="O1163" s="33" t="n">
        <v>-202.3261329</v>
      </c>
      <c r="P1163" s="33" t="n">
        <v>-202.3261329</v>
      </c>
      <c r="Q1163" s="33" t="n">
        <v>-202.3261329</v>
      </c>
      <c r="R1163" s="33" t="n">
        <v>-194.23316634</v>
      </c>
      <c r="S1163" s="32" t="n">
        <f aca="false">(F1163+R1163+SUM(G1163:Q1163)*2)/24</f>
        <v>-213.11675498</v>
      </c>
      <c r="T1163" s="34" t="n">
        <f aca="false">[2]Report!K2750/1000</f>
        <v>-213.11675498</v>
      </c>
      <c r="U1163" s="34" t="n">
        <f aca="false">T1163-S1163</f>
        <v>0</v>
      </c>
    </row>
    <row r="1164" customFormat="false" ht="11.65" hidden="false" customHeight="true" outlineLevel="0" collapsed="false">
      <c r="A1164" s="31"/>
      <c r="D1164" s="3" t="s">
        <v>240</v>
      </c>
      <c r="F1164" s="33" t="n">
        <v>-37.6803504</v>
      </c>
      <c r="G1164" s="33" t="n">
        <v>-37.6803504</v>
      </c>
      <c r="H1164" s="33" t="n">
        <v>-37.6803504</v>
      </c>
      <c r="I1164" s="33" t="n">
        <v>-36.5722632</v>
      </c>
      <c r="J1164" s="33" t="n">
        <v>-36.5722632</v>
      </c>
      <c r="K1164" s="33" t="n">
        <v>-36.5722632</v>
      </c>
      <c r="L1164" s="33" t="n">
        <v>-35.464176</v>
      </c>
      <c r="M1164" s="33" t="n">
        <v>-35.464176</v>
      </c>
      <c r="N1164" s="33" t="n">
        <v>-35.464176</v>
      </c>
      <c r="O1164" s="33" t="n">
        <v>-34.3560888</v>
      </c>
      <c r="P1164" s="33" t="n">
        <v>-34.3560888</v>
      </c>
      <c r="Q1164" s="33" t="n">
        <v>-34.3560888</v>
      </c>
      <c r="R1164" s="33" t="n">
        <v>-33.2480016</v>
      </c>
      <c r="S1164" s="32" t="n">
        <f aca="false">(F1164+R1164+SUM(G1164:Q1164)*2)/24</f>
        <v>-35.8335384</v>
      </c>
      <c r="T1164" s="34" t="n">
        <f aca="false">[2]Report!K2751/1000</f>
        <v>-35.8335384</v>
      </c>
      <c r="U1164" s="34" t="n">
        <f aca="false">T1164-S1164</f>
        <v>0</v>
      </c>
    </row>
    <row r="1165" customFormat="false" ht="11.65" hidden="false" customHeight="true" outlineLevel="0" collapsed="false">
      <c r="A1165" s="40"/>
      <c r="D1165" s="3" t="s">
        <v>241</v>
      </c>
      <c r="F1165" s="33" t="n">
        <v>-83.31878784</v>
      </c>
      <c r="G1165" s="33" t="n">
        <v>-83.31878784</v>
      </c>
      <c r="H1165" s="33" t="n">
        <v>-83.31878784</v>
      </c>
      <c r="I1165" s="33" t="n">
        <v>-81.070151664</v>
      </c>
      <c r="J1165" s="33" t="n">
        <v>-81.070151664</v>
      </c>
      <c r="K1165" s="33" t="n">
        <v>-81.070151664</v>
      </c>
      <c r="L1165" s="33" t="n">
        <v>-78.821515488</v>
      </c>
      <c r="M1165" s="33" t="n">
        <v>-78.821515488</v>
      </c>
      <c r="N1165" s="33" t="n">
        <v>-78.821515488</v>
      </c>
      <c r="O1165" s="33" t="n">
        <v>-76.572879312</v>
      </c>
      <c r="P1165" s="33" t="n">
        <v>-76.572879312</v>
      </c>
      <c r="Q1165" s="33" t="n">
        <v>-76.572879312</v>
      </c>
      <c r="R1165" s="33" t="n">
        <v>-74.324243136</v>
      </c>
      <c r="S1165" s="32" t="n">
        <f aca="false">(F1165+R1165+SUM(G1165:Q1165)*2)/24</f>
        <v>-79.57106088</v>
      </c>
      <c r="T1165" s="34" t="n">
        <f aca="false">[2]Report!K2752/1000</f>
        <v>-79.57106088</v>
      </c>
      <c r="U1165" s="34" t="n">
        <f aca="false">T1165-S1165</f>
        <v>0</v>
      </c>
    </row>
    <row r="1166" customFormat="false" ht="11.65" hidden="false" customHeight="true" outlineLevel="0" collapsed="false">
      <c r="A1166" s="31"/>
      <c r="D1166" s="3" t="s">
        <v>242</v>
      </c>
      <c r="F1166" s="33" t="n">
        <v>-13.488096024</v>
      </c>
      <c r="G1166" s="33" t="n">
        <v>-13.488096024</v>
      </c>
      <c r="H1166" s="33" t="n">
        <v>-13.488096024</v>
      </c>
      <c r="I1166" s="33" t="n">
        <v>-13.206580416</v>
      </c>
      <c r="J1166" s="33" t="n">
        <v>-13.206580416</v>
      </c>
      <c r="K1166" s="33" t="n">
        <v>-13.206580416</v>
      </c>
      <c r="L1166" s="33" t="n">
        <v>-12.925064808</v>
      </c>
      <c r="M1166" s="33" t="n">
        <v>-12.925064808</v>
      </c>
      <c r="N1166" s="33" t="n">
        <v>-12.925064808</v>
      </c>
      <c r="O1166" s="33" t="n">
        <v>-12.6435492</v>
      </c>
      <c r="P1166" s="33" t="n">
        <v>-12.6435492</v>
      </c>
      <c r="Q1166" s="33" t="n">
        <v>-12.6435492</v>
      </c>
      <c r="R1166" s="33" t="n">
        <v>-12.362033592</v>
      </c>
      <c r="S1166" s="32" t="n">
        <f aca="false">(F1166+R1166+SUM(G1166:Q1166)*2)/24</f>
        <v>-13.018903344</v>
      </c>
      <c r="T1166" s="34" t="n">
        <f aca="false">[2]Report!K2753/1000</f>
        <v>-13.018903344</v>
      </c>
      <c r="U1166" s="34" t="n">
        <f aca="false">T1166-S1166</f>
        <v>0</v>
      </c>
    </row>
    <row r="1167" customFormat="false" ht="11.65" hidden="false" customHeight="true" outlineLevel="0" collapsed="false">
      <c r="A1167" s="40"/>
      <c r="D1167" s="3" t="s">
        <v>46</v>
      </c>
      <c r="F1167" s="33" t="n">
        <v>0</v>
      </c>
      <c r="G1167" s="33" t="n">
        <v>0</v>
      </c>
      <c r="H1167" s="33" t="n">
        <v>0</v>
      </c>
      <c r="I1167" s="33" t="n">
        <v>0</v>
      </c>
      <c r="J1167" s="33" t="n">
        <v>0</v>
      </c>
      <c r="K1167" s="33" t="n">
        <v>0</v>
      </c>
      <c r="L1167" s="33" t="n">
        <v>0</v>
      </c>
      <c r="M1167" s="33" t="n">
        <v>0</v>
      </c>
      <c r="N1167" s="33" t="n">
        <v>0</v>
      </c>
      <c r="O1167" s="33" t="n">
        <v>0</v>
      </c>
      <c r="P1167" s="33" t="n">
        <v>0</v>
      </c>
      <c r="Q1167" s="33" t="n">
        <v>0</v>
      </c>
      <c r="R1167" s="33" t="n">
        <v>0</v>
      </c>
      <c r="S1167" s="32" t="n">
        <f aca="false">(F1167+R1167+SUM(G1167:Q1167)*2)/24</f>
        <v>0</v>
      </c>
      <c r="T1167" s="34" t="n">
        <f aca="false">[2]Report!K2754/1000</f>
        <v>0</v>
      </c>
      <c r="U1167" s="34" t="n">
        <f aca="false">T1167-S1167</f>
        <v>0</v>
      </c>
    </row>
    <row r="1168" customFormat="false" ht="11.65" hidden="false" customHeight="true" outlineLevel="0" collapsed="false">
      <c r="A1168" s="31" t="s">
        <v>243</v>
      </c>
      <c r="F1168" s="42" t="n">
        <f aca="false">SUBTOTAL(9,F1160:F1167)</f>
        <v>-1188.461679044</v>
      </c>
      <c r="G1168" s="42" t="n">
        <f aca="false">SUBTOTAL(9,G1160:G1167)</f>
        <v>-1188.461679044</v>
      </c>
      <c r="H1168" s="42" t="n">
        <f aca="false">SUBTOTAL(9,H1160:H1167)</f>
        <v>-1188.461679044</v>
      </c>
      <c r="I1168" s="42" t="n">
        <f aca="false">SUBTOTAL(9,I1160:I1167)</f>
        <v>-1133.4365819</v>
      </c>
      <c r="J1168" s="42" t="n">
        <f aca="false">SUBTOTAL(9,J1160:J1167)</f>
        <v>-1133.4365819</v>
      </c>
      <c r="K1168" s="42" t="n">
        <f aca="false">SUBTOTAL(9,K1160:K1167)</f>
        <v>-1133.4365819</v>
      </c>
      <c r="L1168" s="42" t="n">
        <f aca="false">SUBTOTAL(9,L1160:L1167)</f>
        <v>-1078.411484756</v>
      </c>
      <c r="M1168" s="42" t="n">
        <f aca="false">SUBTOTAL(9,M1160:M1167)</f>
        <v>-1078.411484756</v>
      </c>
      <c r="N1168" s="42" t="n">
        <f aca="false">SUBTOTAL(9,N1160:N1167)</f>
        <v>-1078.411484756</v>
      </c>
      <c r="O1168" s="42" t="n">
        <f aca="false">SUBTOTAL(9,O1160:O1167)</f>
        <v>-1023.386387612</v>
      </c>
      <c r="P1168" s="42" t="n">
        <f aca="false">SUBTOTAL(9,P1160:P1167)</f>
        <v>-1023.386387612</v>
      </c>
      <c r="Q1168" s="42" t="n">
        <f aca="false">SUBTOTAL(9,Q1160:Q1167)</f>
        <v>-1023.386387612</v>
      </c>
      <c r="R1168" s="42" t="n">
        <f aca="false">SUBTOTAL(9,R1160:R1167)</f>
        <v>-968.361290468</v>
      </c>
      <c r="S1168" s="42" t="n">
        <f aca="false">(F1168+R1168+SUM(G1168:Q1168)*2)/24</f>
        <v>-1096.753183804</v>
      </c>
      <c r="T1168" s="34" t="n">
        <f aca="false">[2]Report!K2755/1000</f>
        <v>-1096.753183804</v>
      </c>
      <c r="U1168" s="34" t="n">
        <f aca="false">T1168-S1168</f>
        <v>0</v>
      </c>
    </row>
    <row r="1169" customFormat="false" ht="15" hidden="false" customHeight="true" outlineLevel="0" collapsed="false">
      <c r="A1169" s="31"/>
      <c r="F1169" s="32"/>
      <c r="G1169" s="32"/>
      <c r="H1169" s="32"/>
      <c r="I1169" s="32"/>
      <c r="J1169" s="32"/>
      <c r="K1169" s="32"/>
      <c r="L1169" s="32"/>
      <c r="M1169" s="32"/>
      <c r="N1169" s="32"/>
      <c r="O1169" s="32"/>
      <c r="P1169" s="32"/>
      <c r="Q1169" s="32"/>
      <c r="R1169" s="32"/>
      <c r="S1169" s="32" t="n">
        <f aca="false">(F1169+R1169+SUM(G1169:Q1169)*2)/24</f>
        <v>0</v>
      </c>
      <c r="T1169" s="34" t="n">
        <f aca="false">[2]Report!K2756/1000</f>
        <v>0</v>
      </c>
      <c r="U1169" s="34" t="n">
        <f aca="false">T1169-S1169</f>
        <v>0</v>
      </c>
    </row>
    <row r="1170" customFormat="false" ht="15" hidden="false" customHeight="true" outlineLevel="0" collapsed="false">
      <c r="A1170" s="31" t="s">
        <v>244</v>
      </c>
      <c r="F1170" s="41" t="n">
        <f aca="false">F1168+F1158+F1084+F1096+F1080+F1072+F1064+F1059+F1052</f>
        <v>-118943.330715084</v>
      </c>
      <c r="G1170" s="41" t="n">
        <f aca="false">G1168+G1158+G1084+G1096+G1080+G1072+G1064+G1059+G1052</f>
        <v>-118793.767423341</v>
      </c>
      <c r="H1170" s="41" t="n">
        <f aca="false">H1168+H1158+H1084+H1096+H1080+H1072+H1064+H1059+H1052</f>
        <v>-118748.048175755</v>
      </c>
      <c r="I1170" s="41" t="n">
        <f aca="false">I1168+I1158+I1084+I1096+I1080+I1072+I1064+I1059+I1052</f>
        <v>-123704.158436882</v>
      </c>
      <c r="J1170" s="41" t="n">
        <f aca="false">J1168+J1158+J1084+J1096+J1080+J1072+J1064+J1059+J1052</f>
        <v>-123792.270096856</v>
      </c>
      <c r="K1170" s="41" t="n">
        <f aca="false">K1168+K1158+K1084+K1096+K1080+K1072+K1064+K1059+K1052</f>
        <v>-123821.745717522</v>
      </c>
      <c r="L1170" s="41" t="n">
        <f aca="false">L1168+L1158+L1084+L1096+L1080+L1072+L1064+L1059+L1052</f>
        <v>-130085.763274171</v>
      </c>
      <c r="M1170" s="41" t="n">
        <f aca="false">M1168+M1158+M1084+M1096+M1080+M1072+M1064+M1059+M1052</f>
        <v>-131052.409293929</v>
      </c>
      <c r="N1170" s="41" t="n">
        <f aca="false">N1168+N1158+N1084+N1096+N1080+N1072+N1064+N1059+N1052</f>
        <v>-131074.25045367</v>
      </c>
      <c r="O1170" s="41" t="n">
        <f aca="false">O1168+O1158+O1084+O1096+O1080+O1072+O1064+O1059+O1052</f>
        <v>-157897.714127576</v>
      </c>
      <c r="P1170" s="41" t="n">
        <f aca="false">P1168+P1158+P1084+P1096+P1080+P1072+P1064+P1059+P1052</f>
        <v>-157754.502157421</v>
      </c>
      <c r="Q1170" s="41" t="n">
        <f aca="false">Q1168+Q1158+Q1084+Q1096+Q1080+Q1072+Q1064+Q1059+Q1052</f>
        <v>-157713.138918964</v>
      </c>
      <c r="R1170" s="41" t="n">
        <f aca="false">R1168+R1158+R1084+R1096+R1080+R1072+R1064+R1059+R1052</f>
        <v>-168984.197496242</v>
      </c>
      <c r="S1170" s="41" t="n">
        <f aca="false">(F1170+R1170+SUM(G1170:Q1170)*2)/24</f>
        <v>-134866.794348479</v>
      </c>
      <c r="T1170" s="34" t="n">
        <f aca="false">[2]Report!K2757/1000</f>
        <v>-134866.794348479</v>
      </c>
      <c r="U1170" s="34" t="n">
        <f aca="false">T1170-S1170</f>
        <v>6.98491930961609E-010</v>
      </c>
    </row>
    <row r="1171" customFormat="false" ht="11.65" hidden="false" customHeight="true" outlineLevel="0" collapsed="false">
      <c r="A1171" s="31"/>
      <c r="F1171" s="32"/>
      <c r="G1171" s="32"/>
      <c r="H1171" s="32"/>
      <c r="I1171" s="32"/>
      <c r="J1171" s="32"/>
      <c r="K1171" s="32"/>
      <c r="L1171" s="32"/>
      <c r="M1171" s="32"/>
      <c r="N1171" s="32"/>
      <c r="O1171" s="32"/>
      <c r="P1171" s="32"/>
      <c r="Q1171" s="32"/>
      <c r="R1171" s="32"/>
      <c r="S1171" s="32" t="n">
        <f aca="false">(F1171+R1171+SUM(G1171:Q1171)*2)/24</f>
        <v>0</v>
      </c>
      <c r="T1171" s="34" t="n">
        <f aca="false">[2]Report!K2758/1000</f>
        <v>0</v>
      </c>
      <c r="U1171" s="34" t="n">
        <f aca="false">T1171-S1171</f>
        <v>0</v>
      </c>
    </row>
    <row r="1172" customFormat="false" ht="11.65" hidden="false" customHeight="true" outlineLevel="0" collapsed="false">
      <c r="A1172" s="31"/>
      <c r="F1172" s="32"/>
      <c r="G1172" s="32"/>
      <c r="H1172" s="32"/>
      <c r="I1172" s="32"/>
      <c r="J1172" s="32"/>
      <c r="K1172" s="32"/>
      <c r="L1172" s="32"/>
      <c r="M1172" s="32"/>
      <c r="N1172" s="32"/>
      <c r="O1172" s="32"/>
      <c r="P1172" s="32"/>
      <c r="Q1172" s="32"/>
      <c r="R1172" s="32"/>
      <c r="S1172" s="32" t="n">
        <f aca="false">(F1172+R1172+SUM(G1172:Q1172)*2)/24</f>
        <v>0</v>
      </c>
      <c r="T1172" s="34" t="n">
        <f aca="false">[2]Report!K2759/1000</f>
        <v>0</v>
      </c>
      <c r="U1172" s="34" t="n">
        <f aca="false">T1172-S1172</f>
        <v>0</v>
      </c>
    </row>
    <row r="1173" customFormat="false" ht="11.65" hidden="false" customHeight="true" outlineLevel="0" collapsed="false">
      <c r="A1173" s="31"/>
      <c r="F1173" s="32"/>
      <c r="G1173" s="32"/>
      <c r="H1173" s="32"/>
      <c r="I1173" s="32"/>
      <c r="J1173" s="32"/>
      <c r="K1173" s="32"/>
      <c r="L1173" s="32"/>
      <c r="M1173" s="32"/>
      <c r="N1173" s="32"/>
      <c r="O1173" s="32"/>
      <c r="P1173" s="32"/>
      <c r="Q1173" s="32"/>
      <c r="R1173" s="32"/>
      <c r="S1173" s="32" t="n">
        <f aca="false">(F1173+R1173+SUM(G1173:Q1173)*2)/24</f>
        <v>0</v>
      </c>
      <c r="T1173" s="34" t="n">
        <f aca="false">[2]Report!K2760/1000</f>
        <v>0</v>
      </c>
      <c r="U1173" s="34" t="n">
        <f aca="false">T1173-S1173</f>
        <v>0</v>
      </c>
    </row>
    <row r="1174" customFormat="false" ht="11.65" hidden="false" customHeight="true" outlineLevel="0" collapsed="false">
      <c r="A1174" s="31" t="s">
        <v>245</v>
      </c>
      <c r="B1174" s="3" t="s">
        <v>246</v>
      </c>
      <c r="F1174" s="32"/>
      <c r="G1174" s="32"/>
      <c r="H1174" s="32"/>
      <c r="I1174" s="32"/>
      <c r="J1174" s="32"/>
      <c r="K1174" s="32"/>
      <c r="L1174" s="32"/>
      <c r="M1174" s="32"/>
      <c r="N1174" s="32"/>
      <c r="O1174" s="32"/>
      <c r="P1174" s="32"/>
      <c r="Q1174" s="32"/>
      <c r="R1174" s="32"/>
      <c r="S1174" s="32" t="n">
        <f aca="false">(F1174+R1174+SUM(G1174:Q1174)*2)/24</f>
        <v>0</v>
      </c>
      <c r="T1174" s="34" t="n">
        <f aca="false">[2]Report!K2761/1000</f>
        <v>0</v>
      </c>
      <c r="U1174" s="34" t="n">
        <f aca="false">T1174-S1174</f>
        <v>0</v>
      </c>
    </row>
    <row r="1175" customFormat="false" ht="11.65" hidden="false" customHeight="true" outlineLevel="0" collapsed="false">
      <c r="A1175" s="31"/>
      <c r="D1175" s="3" t="s">
        <v>48</v>
      </c>
      <c r="F1175" s="33" t="n">
        <v>0</v>
      </c>
      <c r="G1175" s="33" t="n">
        <v>0</v>
      </c>
      <c r="H1175" s="33" t="n">
        <v>0</v>
      </c>
      <c r="I1175" s="33" t="n">
        <v>0</v>
      </c>
      <c r="J1175" s="33" t="n">
        <v>0</v>
      </c>
      <c r="K1175" s="33" t="n">
        <v>0</v>
      </c>
      <c r="L1175" s="33" t="n">
        <v>0</v>
      </c>
      <c r="M1175" s="33" t="n">
        <v>0</v>
      </c>
      <c r="N1175" s="33" t="n">
        <v>0</v>
      </c>
      <c r="O1175" s="33" t="n">
        <v>0</v>
      </c>
      <c r="P1175" s="33" t="n">
        <v>0</v>
      </c>
      <c r="Q1175" s="33" t="n">
        <v>0</v>
      </c>
      <c r="R1175" s="33" t="n">
        <v>0</v>
      </c>
      <c r="S1175" s="32" t="n">
        <f aca="false">(F1175+R1175+SUM(G1175:Q1175)*2)/24</f>
        <v>0</v>
      </c>
      <c r="T1175" s="34" t="n">
        <f aca="false">[2]Report!K2762/1000</f>
        <v>0</v>
      </c>
      <c r="U1175" s="34" t="n">
        <f aca="false">T1175-S1175</f>
        <v>0</v>
      </c>
    </row>
    <row r="1176" customFormat="false" ht="11.65" hidden="false" customHeight="true" outlineLevel="0" collapsed="false">
      <c r="A1176" s="31"/>
      <c r="D1176" s="3" t="s">
        <v>42</v>
      </c>
      <c r="F1176" s="33" t="n">
        <v>0</v>
      </c>
      <c r="G1176" s="33" t="n">
        <v>0</v>
      </c>
      <c r="H1176" s="33" t="n">
        <v>0</v>
      </c>
      <c r="I1176" s="33" t="n">
        <v>0</v>
      </c>
      <c r="J1176" s="33" t="n">
        <v>0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</v>
      </c>
      <c r="P1176" s="33" t="n">
        <v>0</v>
      </c>
      <c r="Q1176" s="33" t="n">
        <v>0</v>
      </c>
      <c r="R1176" s="33" t="n">
        <v>0</v>
      </c>
      <c r="S1176" s="32" t="n">
        <f aca="false">(F1176+R1176+SUM(G1176:Q1176)*2)/24</f>
        <v>0</v>
      </c>
      <c r="T1176" s="34" t="n">
        <f aca="false">[2]Report!K2763/1000</f>
        <v>0</v>
      </c>
      <c r="U1176" s="34" t="n">
        <f aca="false">T1176-S1176</f>
        <v>0</v>
      </c>
    </row>
    <row r="1177" customFormat="false" ht="11.65" hidden="false" customHeight="true" outlineLevel="0" collapsed="false">
      <c r="A1177" s="31"/>
      <c r="D1177" s="3" t="s">
        <v>43</v>
      </c>
      <c r="F1177" s="33" t="n">
        <v>0</v>
      </c>
      <c r="G1177" s="33" t="n">
        <v>0</v>
      </c>
      <c r="H1177" s="33" t="n">
        <v>0</v>
      </c>
      <c r="I1177" s="33" t="n">
        <v>0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32" t="n">
        <f aca="false">(F1177+R1177+SUM(G1177:Q1177)*2)/24</f>
        <v>0</v>
      </c>
      <c r="T1177" s="34" t="n">
        <f aca="false">[2]Report!K2764/1000</f>
        <v>0</v>
      </c>
      <c r="U1177" s="34" t="n">
        <f aca="false">T1177-S1177</f>
        <v>0</v>
      </c>
    </row>
    <row r="1178" customFormat="false" ht="11.65" hidden="false" customHeight="true" outlineLevel="0" collapsed="false">
      <c r="A1178" s="31"/>
      <c r="D1178" s="3" t="s">
        <v>44</v>
      </c>
      <c r="F1178" s="33" t="n">
        <v>0</v>
      </c>
      <c r="G1178" s="33" t="n">
        <v>0</v>
      </c>
      <c r="H1178" s="33" t="n">
        <v>0</v>
      </c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</v>
      </c>
      <c r="R1178" s="33" t="n">
        <v>0</v>
      </c>
      <c r="S1178" s="32" t="n">
        <f aca="false">(F1178+R1178+SUM(G1178:Q1178)*2)/24</f>
        <v>0</v>
      </c>
      <c r="T1178" s="34" t="n">
        <f aca="false">[2]Report!K2765/1000</f>
        <v>0</v>
      </c>
      <c r="U1178" s="34" t="n">
        <f aca="false">T1178-S1178</f>
        <v>0</v>
      </c>
    </row>
    <row r="1179" customFormat="false" ht="11.65" hidden="false" customHeight="true" outlineLevel="0" collapsed="false">
      <c r="A1179" s="31"/>
      <c r="D1179" s="3" t="s">
        <v>45</v>
      </c>
      <c r="F1179" s="33" t="n">
        <v>-29599.6790900445</v>
      </c>
      <c r="G1179" s="33" t="n">
        <v>-29839.2083402737</v>
      </c>
      <c r="H1179" s="33" t="n">
        <v>-30078.4880815781</v>
      </c>
      <c r="I1179" s="33" t="n">
        <v>-30314.8168518559</v>
      </c>
      <c r="J1179" s="33" t="n">
        <v>-30554.7232964279</v>
      </c>
      <c r="K1179" s="33" t="n">
        <v>-29533.039231041</v>
      </c>
      <c r="L1179" s="33" t="n">
        <v>-28419.1246088535</v>
      </c>
      <c r="M1179" s="33" t="n">
        <v>-29712.9061676402</v>
      </c>
      <c r="N1179" s="33" t="n">
        <v>-29805.9380548006</v>
      </c>
      <c r="O1179" s="33" t="n">
        <v>-29898.0524092567</v>
      </c>
      <c r="P1179" s="33" t="n">
        <v>-29989.8409107909</v>
      </c>
      <c r="Q1179" s="33" t="n">
        <v>-30083.6263186147</v>
      </c>
      <c r="R1179" s="33" t="n">
        <v>-30163.7967126937</v>
      </c>
      <c r="S1179" s="32" t="n">
        <f aca="false">(F1179+R1179+SUM(G1179:Q1179)*2)/24</f>
        <v>-29842.6251810418</v>
      </c>
      <c r="T1179" s="34" t="n">
        <f aca="false">[2]Report!K2766/1000</f>
        <v>-29842.6251810418</v>
      </c>
      <c r="U1179" s="34" t="n">
        <f aca="false">T1179-S1179</f>
        <v>0</v>
      </c>
    </row>
    <row r="1180" customFormat="false" ht="11.65" hidden="false" customHeight="true" outlineLevel="0" collapsed="false">
      <c r="A1180" s="31"/>
      <c r="D1180" s="3" t="s">
        <v>46</v>
      </c>
      <c r="F1180" s="33" t="n">
        <v>0</v>
      </c>
      <c r="G1180" s="33" t="n">
        <v>0</v>
      </c>
      <c r="H1180" s="33" t="n">
        <v>0</v>
      </c>
      <c r="I1180" s="33" t="n">
        <v>0</v>
      </c>
      <c r="J1180" s="33" t="n">
        <v>0</v>
      </c>
      <c r="K1180" s="33" t="n">
        <v>0</v>
      </c>
      <c r="L1180" s="33" t="n">
        <v>0</v>
      </c>
      <c r="M1180" s="33" t="n">
        <v>0</v>
      </c>
      <c r="N1180" s="33" t="n">
        <v>0</v>
      </c>
      <c r="O1180" s="33" t="n">
        <v>0</v>
      </c>
      <c r="P1180" s="33" t="n">
        <v>0</v>
      </c>
      <c r="Q1180" s="33" t="n">
        <v>0</v>
      </c>
      <c r="R1180" s="33" t="n">
        <v>0</v>
      </c>
      <c r="S1180" s="32" t="n">
        <f aca="false">(F1180+R1180+SUM(G1180:Q1180)*2)/24</f>
        <v>0</v>
      </c>
      <c r="T1180" s="34" t="n">
        <f aca="false">[2]Report!K2767/1000</f>
        <v>0</v>
      </c>
      <c r="U1180" s="34" t="n">
        <f aca="false">T1180-S1180</f>
        <v>0</v>
      </c>
    </row>
    <row r="1181" customFormat="false" ht="11.65" hidden="false" customHeight="true" outlineLevel="0" collapsed="false">
      <c r="A1181" s="31"/>
      <c r="D1181" s="3" t="s">
        <v>47</v>
      </c>
      <c r="F1181" s="33" t="n">
        <v>-102928.577861455</v>
      </c>
      <c r="G1181" s="33" t="n">
        <v>-103252.801528394</v>
      </c>
      <c r="H1181" s="33" t="n">
        <v>-103505.683934039</v>
      </c>
      <c r="I1181" s="33" t="n">
        <v>-103647.381914571</v>
      </c>
      <c r="J1181" s="33" t="n">
        <v>-103877.51860319</v>
      </c>
      <c r="K1181" s="33" t="n">
        <v>-104182.560255508</v>
      </c>
      <c r="L1181" s="33" t="n">
        <v>-104409.271847175</v>
      </c>
      <c r="M1181" s="33" t="n">
        <v>-104714.943033068</v>
      </c>
      <c r="N1181" s="33" t="n">
        <v>-105039.305909134</v>
      </c>
      <c r="O1181" s="33" t="n">
        <v>-104972.640962073</v>
      </c>
      <c r="P1181" s="33" t="n">
        <v>-104814.814847298</v>
      </c>
      <c r="Q1181" s="33" t="n">
        <v>-105095.903311484</v>
      </c>
      <c r="R1181" s="33" t="n">
        <v>-103303.861024654</v>
      </c>
      <c r="S1181" s="32" t="n">
        <f aca="false">(F1181+R1181+SUM(G1181:Q1181)*2)/24</f>
        <v>-104219.087132416</v>
      </c>
      <c r="T1181" s="34" t="n">
        <f aca="false">[2]Report!K2768/1000</f>
        <v>-104219.087132416</v>
      </c>
      <c r="U1181" s="34" t="n">
        <f aca="false">T1181-S1181</f>
        <v>0</v>
      </c>
    </row>
    <row r="1182" customFormat="false" ht="11.65" hidden="false" customHeight="true" outlineLevel="0" collapsed="false">
      <c r="A1182" s="31"/>
      <c r="D1182" s="3" t="s">
        <v>46</v>
      </c>
      <c r="F1182" s="33" t="n">
        <v>0</v>
      </c>
      <c r="G1182" s="33" t="n">
        <v>0</v>
      </c>
      <c r="H1182" s="33" t="n">
        <v>0</v>
      </c>
      <c r="I1182" s="33" t="n">
        <v>0</v>
      </c>
      <c r="J1182" s="33" t="n">
        <v>0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</v>
      </c>
      <c r="P1182" s="33" t="n">
        <v>0</v>
      </c>
      <c r="Q1182" s="33" t="n">
        <v>0</v>
      </c>
      <c r="R1182" s="33" t="n">
        <v>0</v>
      </c>
      <c r="S1182" s="32" t="n">
        <f aca="false">(F1182+R1182+SUM(G1182:Q1182)*2)/24</f>
        <v>0</v>
      </c>
      <c r="T1182" s="34" t="n">
        <f aca="false">[2]Report!K2769/1000</f>
        <v>0</v>
      </c>
      <c r="U1182" s="34" t="n">
        <f aca="false">T1182-S1182</f>
        <v>0</v>
      </c>
    </row>
    <row r="1183" customFormat="false" ht="11.65" hidden="false" customHeight="true" outlineLevel="0" collapsed="false">
      <c r="A1183" s="31"/>
      <c r="F1183" s="35" t="n">
        <f aca="false">SUBTOTAL(9,F1175:F1182)</f>
        <v>-132528.256951499</v>
      </c>
      <c r="G1183" s="35" t="n">
        <f aca="false">SUBTOTAL(9,G1175:G1182)</f>
        <v>-133092.009868668</v>
      </c>
      <c r="H1183" s="35" t="n">
        <f aca="false">SUBTOTAL(9,H1175:H1182)</f>
        <v>-133584.172015617</v>
      </c>
      <c r="I1183" s="35" t="n">
        <f aca="false">SUBTOTAL(9,I1175:I1182)</f>
        <v>-133962.198766427</v>
      </c>
      <c r="J1183" s="35" t="n">
        <f aca="false">SUBTOTAL(9,J1175:J1182)</f>
        <v>-134432.241899617</v>
      </c>
      <c r="K1183" s="35" t="n">
        <f aca="false">SUBTOTAL(9,K1175:K1182)</f>
        <v>-133715.599486549</v>
      </c>
      <c r="L1183" s="35" t="n">
        <f aca="false">SUBTOTAL(9,L1175:L1182)</f>
        <v>-132828.396456028</v>
      </c>
      <c r="M1183" s="35" t="n">
        <f aca="false">SUBTOTAL(9,M1175:M1182)</f>
        <v>-134427.849200708</v>
      </c>
      <c r="N1183" s="35" t="n">
        <f aca="false">SUBTOTAL(9,N1175:N1182)</f>
        <v>-134845.243963935</v>
      </c>
      <c r="O1183" s="35" t="n">
        <f aca="false">SUBTOTAL(9,O1175:O1182)</f>
        <v>-134870.69337133</v>
      </c>
      <c r="P1183" s="35" t="n">
        <f aca="false">SUBTOTAL(9,P1175:P1182)</f>
        <v>-134804.655758089</v>
      </c>
      <c r="Q1183" s="35" t="n">
        <f aca="false">SUBTOTAL(9,Q1175:Q1182)</f>
        <v>-135179.529630098</v>
      </c>
      <c r="R1183" s="35" t="n">
        <f aca="false">SUBTOTAL(9,R1175:R1182)</f>
        <v>-133467.657737348</v>
      </c>
      <c r="S1183" s="35" t="n">
        <f aca="false">(F1183+R1183+SUM(G1183:Q1183)*2)/24</f>
        <v>-134061.712313458</v>
      </c>
      <c r="T1183" s="34" t="n">
        <f aca="false">[2]Report!K2770/1000</f>
        <v>-134061.712313457</v>
      </c>
      <c r="U1183" s="34" t="n">
        <f aca="false">T1183-S1183</f>
        <v>0</v>
      </c>
    </row>
    <row r="1184" customFormat="false" ht="11.65" hidden="false" customHeight="true" outlineLevel="0" collapsed="false">
      <c r="A1184" s="31"/>
      <c r="F1184" s="32"/>
      <c r="G1184" s="32"/>
      <c r="H1184" s="32"/>
      <c r="I1184" s="32"/>
      <c r="J1184" s="32"/>
      <c r="K1184" s="32"/>
      <c r="L1184" s="32"/>
      <c r="M1184" s="32"/>
      <c r="N1184" s="32"/>
      <c r="O1184" s="32"/>
      <c r="P1184" s="32"/>
      <c r="Q1184" s="32"/>
      <c r="R1184" s="32"/>
      <c r="S1184" s="32" t="n">
        <f aca="false">(F1184+R1184+SUM(G1184:Q1184)*2)/24</f>
        <v>0</v>
      </c>
      <c r="T1184" s="34" t="n">
        <f aca="false">[2]Report!K2771/1000</f>
        <v>0</v>
      </c>
      <c r="U1184" s="34" t="n">
        <f aca="false">T1184-S1184</f>
        <v>0</v>
      </c>
    </row>
    <row r="1185" customFormat="false" ht="11.65" hidden="false" customHeight="true" outlineLevel="0" collapsed="false">
      <c r="A1185" s="31" t="s">
        <v>247</v>
      </c>
      <c r="B1185" s="3" t="s">
        <v>248</v>
      </c>
      <c r="F1185" s="32"/>
      <c r="G1185" s="32"/>
      <c r="H1185" s="32"/>
      <c r="I1185" s="32"/>
      <c r="J1185" s="32"/>
      <c r="K1185" s="32"/>
      <c r="L1185" s="32"/>
      <c r="M1185" s="32"/>
      <c r="N1185" s="32"/>
      <c r="O1185" s="32"/>
      <c r="P1185" s="32"/>
      <c r="Q1185" s="32"/>
      <c r="R1185" s="32"/>
      <c r="S1185" s="32" t="n">
        <f aca="false">(F1185+R1185+SUM(G1185:Q1185)*2)/24</f>
        <v>0</v>
      </c>
      <c r="T1185" s="34" t="n">
        <f aca="false">[2]Report!K2772/1000</f>
        <v>0</v>
      </c>
      <c r="U1185" s="34" t="n">
        <f aca="false">T1185-S1185</f>
        <v>0</v>
      </c>
    </row>
    <row r="1186" customFormat="false" ht="11.65" hidden="false" customHeight="true" outlineLevel="0" collapsed="false">
      <c r="A1186" s="31"/>
      <c r="D1186" s="3" t="s">
        <v>42</v>
      </c>
      <c r="F1186" s="33" t="n">
        <v>0</v>
      </c>
      <c r="G1186" s="33" t="n">
        <v>0</v>
      </c>
      <c r="H1186" s="33" t="n">
        <v>0</v>
      </c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3" t="n">
        <v>0</v>
      </c>
      <c r="O1186" s="33" t="n">
        <v>0</v>
      </c>
      <c r="P1186" s="33" t="n">
        <v>0</v>
      </c>
      <c r="Q1186" s="33" t="n">
        <v>0</v>
      </c>
      <c r="R1186" s="33" t="n">
        <v>0</v>
      </c>
      <c r="S1186" s="32" t="n">
        <f aca="false">(F1186+R1186+SUM(G1186:Q1186)*2)/24</f>
        <v>0</v>
      </c>
      <c r="T1186" s="34" t="n">
        <f aca="false">[2]Report!K2773/1000</f>
        <v>0</v>
      </c>
      <c r="U1186" s="34" t="n">
        <f aca="false">T1186-S1186</f>
        <v>0</v>
      </c>
    </row>
    <row r="1187" customFormat="false" ht="11.65" hidden="false" customHeight="true" outlineLevel="0" collapsed="false">
      <c r="A1187" s="31"/>
      <c r="D1187" s="3" t="s">
        <v>43</v>
      </c>
      <c r="F1187" s="33" t="n">
        <v>0</v>
      </c>
      <c r="G1187" s="33" t="n">
        <v>0</v>
      </c>
      <c r="H1187" s="33" t="n">
        <v>0</v>
      </c>
      <c r="I1187" s="33" t="n">
        <v>0</v>
      </c>
      <c r="J1187" s="33" t="n">
        <v>0</v>
      </c>
      <c r="K1187" s="33" t="n">
        <v>0</v>
      </c>
      <c r="L1187" s="33" t="n">
        <v>0</v>
      </c>
      <c r="M1187" s="33" t="n">
        <v>0</v>
      </c>
      <c r="N1187" s="33" t="n">
        <v>0</v>
      </c>
      <c r="O1187" s="33" t="n">
        <v>0</v>
      </c>
      <c r="P1187" s="33" t="n">
        <v>0</v>
      </c>
      <c r="Q1187" s="33" t="n">
        <v>0</v>
      </c>
      <c r="R1187" s="33" t="n">
        <v>0</v>
      </c>
      <c r="S1187" s="32" t="n">
        <f aca="false">(F1187+R1187+SUM(G1187:Q1187)*2)/24</f>
        <v>0</v>
      </c>
      <c r="T1187" s="34" t="n">
        <f aca="false">[2]Report!K2774/1000</f>
        <v>0</v>
      </c>
      <c r="U1187" s="34" t="n">
        <f aca="false">T1187-S1187</f>
        <v>0</v>
      </c>
    </row>
    <row r="1188" customFormat="false" ht="11.65" hidden="false" customHeight="true" outlineLevel="0" collapsed="false">
      <c r="A1188" s="31"/>
      <c r="D1188" s="3" t="s">
        <v>44</v>
      </c>
      <c r="F1188" s="33" t="n">
        <v>0</v>
      </c>
      <c r="G1188" s="33" t="n">
        <v>0</v>
      </c>
      <c r="H1188" s="33" t="n">
        <v>0</v>
      </c>
      <c r="I1188" s="33" t="n">
        <v>0</v>
      </c>
      <c r="J1188" s="33" t="n">
        <v>0</v>
      </c>
      <c r="K1188" s="33" t="n">
        <v>0</v>
      </c>
      <c r="L1188" s="33" t="n">
        <v>0</v>
      </c>
      <c r="M1188" s="33" t="n">
        <v>0</v>
      </c>
      <c r="N1188" s="33" t="n">
        <v>0</v>
      </c>
      <c r="O1188" s="33" t="n">
        <v>0</v>
      </c>
      <c r="P1188" s="33" t="n">
        <v>0</v>
      </c>
      <c r="Q1188" s="33" t="n">
        <v>0</v>
      </c>
      <c r="R1188" s="33" t="n">
        <v>0</v>
      </c>
      <c r="S1188" s="32" t="n">
        <f aca="false">(F1188+R1188+SUM(G1188:Q1188)*2)/24</f>
        <v>0</v>
      </c>
      <c r="T1188" s="34" t="n">
        <f aca="false">[2]Report!K2775/1000</f>
        <v>0</v>
      </c>
      <c r="U1188" s="34" t="n">
        <f aca="false">T1188-S1188</f>
        <v>0</v>
      </c>
    </row>
    <row r="1189" customFormat="false" ht="11.65" hidden="false" customHeight="true" outlineLevel="0" collapsed="false">
      <c r="A1189" s="31"/>
      <c r="F1189" s="35" t="n">
        <f aca="false">SUBTOTAL(9,F1186:F1188)</f>
        <v>0</v>
      </c>
      <c r="G1189" s="35" t="n">
        <f aca="false">SUBTOTAL(9,G1186:G1188)</f>
        <v>0</v>
      </c>
      <c r="H1189" s="35" t="n">
        <f aca="false">SUBTOTAL(9,H1186:H1188)</f>
        <v>0</v>
      </c>
      <c r="I1189" s="35" t="n">
        <f aca="false">SUBTOTAL(9,I1186:I1188)</f>
        <v>0</v>
      </c>
      <c r="J1189" s="35" t="n">
        <f aca="false">SUBTOTAL(9,J1186:J1188)</f>
        <v>0</v>
      </c>
      <c r="K1189" s="35" t="n">
        <f aca="false">SUBTOTAL(9,K1186:K1188)</f>
        <v>0</v>
      </c>
      <c r="L1189" s="35" t="n">
        <f aca="false">SUBTOTAL(9,L1186:L1188)</f>
        <v>0</v>
      </c>
      <c r="M1189" s="35" t="n">
        <f aca="false">SUBTOTAL(9,M1186:M1188)</f>
        <v>0</v>
      </c>
      <c r="N1189" s="35" t="n">
        <f aca="false">SUBTOTAL(9,N1186:N1188)</f>
        <v>0</v>
      </c>
      <c r="O1189" s="35" t="n">
        <f aca="false">SUBTOTAL(9,O1186:O1188)</f>
        <v>0</v>
      </c>
      <c r="P1189" s="35" t="n">
        <f aca="false">SUBTOTAL(9,P1186:P1188)</f>
        <v>0</v>
      </c>
      <c r="Q1189" s="35" t="n">
        <f aca="false">SUBTOTAL(9,Q1186:Q1188)</f>
        <v>0</v>
      </c>
      <c r="R1189" s="35" t="n">
        <f aca="false">SUBTOTAL(9,R1186:R1188)</f>
        <v>0</v>
      </c>
      <c r="S1189" s="35" t="n">
        <f aca="false">(F1189+R1189+SUM(G1189:Q1189)*2)/24</f>
        <v>0</v>
      </c>
      <c r="T1189" s="34" t="n">
        <f aca="false">[2]Report!K2776/1000</f>
        <v>0</v>
      </c>
      <c r="U1189" s="34" t="n">
        <f aca="false">T1189-S1189</f>
        <v>0</v>
      </c>
    </row>
    <row r="1190" customFormat="false" ht="11.65" hidden="false" customHeight="true" outlineLevel="0" collapsed="false">
      <c r="A1190" s="31"/>
      <c r="F1190" s="32"/>
      <c r="G1190" s="32"/>
      <c r="H1190" s="32"/>
      <c r="I1190" s="32"/>
      <c r="J1190" s="32"/>
      <c r="K1190" s="32"/>
      <c r="L1190" s="32"/>
      <c r="M1190" s="32"/>
      <c r="N1190" s="32"/>
      <c r="O1190" s="32"/>
      <c r="P1190" s="32"/>
      <c r="Q1190" s="32"/>
      <c r="R1190" s="32"/>
      <c r="S1190" s="32" t="n">
        <f aca="false">(F1190+R1190+SUM(G1190:Q1190)*2)/24</f>
        <v>0</v>
      </c>
      <c r="T1190" s="34" t="n">
        <f aca="false">[2]Report!K2777/1000</f>
        <v>0</v>
      </c>
      <c r="U1190" s="34" t="n">
        <f aca="false">T1190-S1190</f>
        <v>0</v>
      </c>
    </row>
    <row r="1191" customFormat="false" ht="11.65" hidden="false" customHeight="true" outlineLevel="0" collapsed="false">
      <c r="A1191" s="31"/>
      <c r="F1191" s="32"/>
      <c r="G1191" s="32"/>
      <c r="H1191" s="32"/>
      <c r="I1191" s="32"/>
      <c r="J1191" s="32"/>
      <c r="K1191" s="32"/>
      <c r="L1191" s="32"/>
      <c r="M1191" s="32"/>
      <c r="N1191" s="32"/>
      <c r="O1191" s="32"/>
      <c r="P1191" s="32"/>
      <c r="Q1191" s="32"/>
      <c r="R1191" s="32"/>
      <c r="S1191" s="32" t="n">
        <f aca="false">(F1191+R1191+SUM(G1191:Q1191)*2)/24</f>
        <v>0</v>
      </c>
      <c r="T1191" s="34" t="n">
        <f aca="false">[2]Report!K2778/1000</f>
        <v>0</v>
      </c>
      <c r="U1191" s="34" t="n">
        <f aca="false">T1191-S1191</f>
        <v>0</v>
      </c>
    </row>
    <row r="1192" customFormat="false" ht="11.65" hidden="false" customHeight="true" outlineLevel="0" collapsed="false">
      <c r="A1192" s="31" t="s">
        <v>249</v>
      </c>
      <c r="B1192" s="3" t="s">
        <v>250</v>
      </c>
      <c r="C1192" s="31"/>
      <c r="F1192" s="32"/>
      <c r="G1192" s="32"/>
      <c r="H1192" s="32"/>
      <c r="I1192" s="32"/>
      <c r="J1192" s="32"/>
      <c r="K1192" s="32"/>
      <c r="L1192" s="32"/>
      <c r="M1192" s="32"/>
      <c r="N1192" s="32"/>
      <c r="O1192" s="32"/>
      <c r="P1192" s="32"/>
      <c r="Q1192" s="32"/>
      <c r="R1192" s="32"/>
      <c r="S1192" s="32" t="n">
        <f aca="false">(F1192+R1192+SUM(G1192:Q1192)*2)/24</f>
        <v>0</v>
      </c>
      <c r="T1192" s="34" t="n">
        <f aca="false">[2]Report!K2779/1000</f>
        <v>0</v>
      </c>
      <c r="U1192" s="34" t="n">
        <f aca="false">T1192-S1192</f>
        <v>0</v>
      </c>
    </row>
    <row r="1193" customFormat="false" ht="11.65" hidden="false" customHeight="true" outlineLevel="0" collapsed="false">
      <c r="A1193" s="31"/>
      <c r="D1193" s="3" t="s">
        <v>48</v>
      </c>
      <c r="F1193" s="33" t="n">
        <v>0</v>
      </c>
      <c r="G1193" s="33" t="n">
        <v>0</v>
      </c>
      <c r="H1193" s="33" t="n">
        <v>0</v>
      </c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3" t="n">
        <v>0</v>
      </c>
      <c r="O1193" s="33" t="n">
        <v>0</v>
      </c>
      <c r="P1193" s="33" t="n">
        <v>0</v>
      </c>
      <c r="Q1193" s="33" t="n">
        <v>0</v>
      </c>
      <c r="R1193" s="33" t="n">
        <v>0</v>
      </c>
      <c r="S1193" s="32" t="n">
        <f aca="false">(F1193+R1193+SUM(G1193:Q1193)*2)/24</f>
        <v>0</v>
      </c>
      <c r="T1193" s="34" t="n">
        <f aca="false">[2]Report!K2780/1000</f>
        <v>0</v>
      </c>
      <c r="U1193" s="34" t="n">
        <f aca="false">T1193-S1193</f>
        <v>0</v>
      </c>
    </row>
    <row r="1194" customFormat="false" ht="11.65" hidden="false" customHeight="true" outlineLevel="0" collapsed="false">
      <c r="A1194" s="31"/>
      <c r="C1194" s="31"/>
      <c r="D1194" s="3" t="s">
        <v>42</v>
      </c>
      <c r="F1194" s="33" t="n">
        <v>0</v>
      </c>
      <c r="G1194" s="33" t="n">
        <v>0</v>
      </c>
      <c r="H1194" s="33" t="n">
        <v>0</v>
      </c>
      <c r="I1194" s="33" t="n">
        <v>0</v>
      </c>
      <c r="J1194" s="33" t="n">
        <v>0</v>
      </c>
      <c r="K1194" s="33" t="n">
        <v>0</v>
      </c>
      <c r="L1194" s="33" t="n">
        <v>0</v>
      </c>
      <c r="M1194" s="33" t="n">
        <v>0</v>
      </c>
      <c r="N1194" s="33" t="n">
        <v>0</v>
      </c>
      <c r="O1194" s="33" t="n">
        <v>0</v>
      </c>
      <c r="P1194" s="33" t="n">
        <v>0</v>
      </c>
      <c r="Q1194" s="33" t="n">
        <v>0</v>
      </c>
      <c r="R1194" s="33" t="n">
        <v>0</v>
      </c>
      <c r="S1194" s="32" t="n">
        <f aca="false">(F1194+R1194+SUM(G1194:Q1194)*2)/24</f>
        <v>0</v>
      </c>
      <c r="T1194" s="34" t="n">
        <f aca="false">[2]Report!K2781/1000</f>
        <v>0</v>
      </c>
      <c r="U1194" s="34" t="n">
        <f aca="false">T1194-S1194</f>
        <v>0</v>
      </c>
    </row>
    <row r="1195" customFormat="false" ht="11.65" hidden="false" customHeight="true" outlineLevel="0" collapsed="false">
      <c r="A1195" s="31"/>
      <c r="D1195" s="3" t="s">
        <v>43</v>
      </c>
      <c r="F1195" s="33" t="n">
        <v>0</v>
      </c>
      <c r="G1195" s="33" t="n">
        <v>0</v>
      </c>
      <c r="H1195" s="33" t="n">
        <v>0</v>
      </c>
      <c r="I1195" s="33" t="n">
        <v>0</v>
      </c>
      <c r="J1195" s="33" t="n">
        <v>0</v>
      </c>
      <c r="K1195" s="33" t="n">
        <v>0</v>
      </c>
      <c r="L1195" s="33" t="n">
        <v>0</v>
      </c>
      <c r="M1195" s="33" t="n">
        <v>0</v>
      </c>
      <c r="N1195" s="33" t="n">
        <v>0</v>
      </c>
      <c r="O1195" s="33" t="n">
        <v>0</v>
      </c>
      <c r="P1195" s="33" t="n">
        <v>0</v>
      </c>
      <c r="Q1195" s="33" t="n">
        <v>0</v>
      </c>
      <c r="R1195" s="33" t="n">
        <v>0</v>
      </c>
      <c r="S1195" s="32" t="n">
        <f aca="false">(F1195+R1195+SUM(G1195:Q1195)*2)/24</f>
        <v>0</v>
      </c>
      <c r="T1195" s="34" t="n">
        <f aca="false">[2]Report!K2782/1000</f>
        <v>0</v>
      </c>
      <c r="U1195" s="34" t="n">
        <f aca="false">T1195-S1195</f>
        <v>0</v>
      </c>
    </row>
    <row r="1196" customFormat="false" ht="11.65" hidden="false" customHeight="true" outlineLevel="0" collapsed="false">
      <c r="A1196" s="31"/>
      <c r="D1196" s="3" t="s">
        <v>45</v>
      </c>
      <c r="F1196" s="33" t="n">
        <v>-44112.1601411834</v>
      </c>
      <c r="G1196" s="33" t="n">
        <v>-44287.4480701883</v>
      </c>
      <c r="H1196" s="33" t="n">
        <v>-44476.2591638096</v>
      </c>
      <c r="I1196" s="33" t="n">
        <v>-44542.374271305</v>
      </c>
      <c r="J1196" s="33" t="n">
        <v>-44733.3008788434</v>
      </c>
      <c r="K1196" s="33" t="n">
        <v>-44903.9250543311</v>
      </c>
      <c r="L1196" s="33" t="n">
        <v>-45016.9539180401</v>
      </c>
      <c r="M1196" s="33" t="n">
        <v>-44648.9323688904</v>
      </c>
      <c r="N1196" s="33" t="n">
        <v>-44805.8535732487</v>
      </c>
      <c r="O1196" s="33" t="n">
        <v>-45488.2028836871</v>
      </c>
      <c r="P1196" s="33" t="n">
        <v>-45659.4515139774</v>
      </c>
      <c r="Q1196" s="33" t="n">
        <v>-45809.0879703719</v>
      </c>
      <c r="R1196" s="33" t="n">
        <v>-45644.904515951</v>
      </c>
      <c r="S1196" s="32" t="n">
        <f aca="false">(F1196+R1196+SUM(G1196:Q1196)*2)/24</f>
        <v>-44937.5268329384</v>
      </c>
      <c r="T1196" s="34" t="n">
        <f aca="false">[2]Report!K2783/1000</f>
        <v>-44937.5268329384</v>
      </c>
      <c r="U1196" s="34" t="n">
        <f aca="false">T1196-S1196</f>
        <v>0</v>
      </c>
    </row>
    <row r="1197" customFormat="false" ht="11.65" hidden="false" customHeight="true" outlineLevel="0" collapsed="false">
      <c r="A1197" s="31"/>
      <c r="D1197" s="3" t="s">
        <v>46</v>
      </c>
      <c r="F1197" s="33" t="n">
        <v>0</v>
      </c>
      <c r="G1197" s="33" t="n">
        <v>0</v>
      </c>
      <c r="H1197" s="33" t="n">
        <v>0</v>
      </c>
      <c r="I1197" s="33" t="n">
        <v>0</v>
      </c>
      <c r="J1197" s="33" t="n">
        <v>0</v>
      </c>
      <c r="K1197" s="33" t="n">
        <v>0</v>
      </c>
      <c r="L1197" s="33" t="n">
        <v>0</v>
      </c>
      <c r="M1197" s="33" t="n">
        <v>0</v>
      </c>
      <c r="N1197" s="33" t="n">
        <v>0</v>
      </c>
      <c r="O1197" s="33" t="n">
        <v>0</v>
      </c>
      <c r="P1197" s="33" t="n">
        <v>0</v>
      </c>
      <c r="Q1197" s="33" t="n">
        <v>0</v>
      </c>
      <c r="R1197" s="33" t="n">
        <v>0</v>
      </c>
      <c r="S1197" s="32" t="n">
        <f aca="false">(F1197+R1197+SUM(G1197:Q1197)*2)/24</f>
        <v>0</v>
      </c>
      <c r="T1197" s="34" t="n">
        <f aca="false">[2]Report!K2784/1000</f>
        <v>0</v>
      </c>
      <c r="U1197" s="34" t="n">
        <f aca="false">T1197-S1197</f>
        <v>0</v>
      </c>
    </row>
    <row r="1198" customFormat="false" ht="11.65" hidden="false" customHeight="true" outlineLevel="0" collapsed="false">
      <c r="A1198" s="31"/>
      <c r="D1198" s="3" t="s">
        <v>45</v>
      </c>
      <c r="F1198" s="33" t="n">
        <v>0</v>
      </c>
      <c r="G1198" s="33" t="n">
        <v>0</v>
      </c>
      <c r="H1198" s="33" t="n">
        <v>0</v>
      </c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v>0</v>
      </c>
      <c r="P1198" s="33" t="n">
        <v>0</v>
      </c>
      <c r="Q1198" s="33" t="n">
        <v>0</v>
      </c>
      <c r="R1198" s="33" t="n">
        <v>0</v>
      </c>
      <c r="S1198" s="32" t="n">
        <f aca="false">(F1198+R1198+SUM(G1198:Q1198)*2)/24</f>
        <v>0</v>
      </c>
      <c r="T1198" s="34" t="n">
        <f aca="false">[2]Report!K2785/1000</f>
        <v>0</v>
      </c>
      <c r="U1198" s="34" t="n">
        <f aca="false">T1198-S1198</f>
        <v>0</v>
      </c>
    </row>
    <row r="1199" customFormat="false" ht="11.65" hidden="false" customHeight="true" outlineLevel="0" collapsed="false">
      <c r="A1199" s="31"/>
      <c r="D1199" s="3" t="s">
        <v>46</v>
      </c>
      <c r="F1199" s="33" t="n">
        <v>0</v>
      </c>
      <c r="G1199" s="33" t="n">
        <v>0</v>
      </c>
      <c r="H1199" s="33" t="n">
        <v>0</v>
      </c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3" t="n">
        <v>0</v>
      </c>
      <c r="O1199" s="33" t="n">
        <v>0</v>
      </c>
      <c r="P1199" s="33" t="n">
        <v>0</v>
      </c>
      <c r="Q1199" s="33" t="n">
        <v>0</v>
      </c>
      <c r="R1199" s="33" t="n">
        <v>0</v>
      </c>
      <c r="S1199" s="32" t="n">
        <f aca="false">(F1199+R1199+SUM(G1199:Q1199)*2)/24</f>
        <v>0</v>
      </c>
      <c r="T1199" s="34" t="n">
        <f aca="false">[2]Report!K2786/1000</f>
        <v>0</v>
      </c>
      <c r="U1199" s="34" t="n">
        <f aca="false">T1199-S1199</f>
        <v>0</v>
      </c>
    </row>
    <row r="1200" customFormat="false" ht="11.65" hidden="false" customHeight="true" outlineLevel="0" collapsed="false">
      <c r="A1200" s="31"/>
      <c r="F1200" s="35" t="n">
        <f aca="false">SUBTOTAL(9,F1193:F1199)</f>
        <v>-44112.1601411834</v>
      </c>
      <c r="G1200" s="35" t="n">
        <f aca="false">SUBTOTAL(9,G1193:G1199)</f>
        <v>-44287.4480701883</v>
      </c>
      <c r="H1200" s="35" t="n">
        <f aca="false">SUBTOTAL(9,H1193:H1199)</f>
        <v>-44476.2591638096</v>
      </c>
      <c r="I1200" s="35" t="n">
        <f aca="false">SUBTOTAL(9,I1193:I1199)</f>
        <v>-44542.374271305</v>
      </c>
      <c r="J1200" s="35" t="n">
        <f aca="false">SUBTOTAL(9,J1193:J1199)</f>
        <v>-44733.3008788434</v>
      </c>
      <c r="K1200" s="35" t="n">
        <f aca="false">SUBTOTAL(9,K1193:K1199)</f>
        <v>-44903.9250543311</v>
      </c>
      <c r="L1200" s="35" t="n">
        <f aca="false">SUBTOTAL(9,L1193:L1199)</f>
        <v>-45016.9539180401</v>
      </c>
      <c r="M1200" s="35" t="n">
        <f aca="false">SUBTOTAL(9,M1193:M1199)</f>
        <v>-44648.9323688904</v>
      </c>
      <c r="N1200" s="35" t="n">
        <f aca="false">SUBTOTAL(9,N1193:N1199)</f>
        <v>-44805.8535732487</v>
      </c>
      <c r="O1200" s="35" t="n">
        <f aca="false">SUBTOTAL(9,O1193:O1199)</f>
        <v>-45488.2028836871</v>
      </c>
      <c r="P1200" s="35" t="n">
        <f aca="false">SUBTOTAL(9,P1193:P1199)</f>
        <v>-45659.4515139774</v>
      </c>
      <c r="Q1200" s="35" t="n">
        <f aca="false">SUBTOTAL(9,Q1193:Q1199)</f>
        <v>-45809.0879703719</v>
      </c>
      <c r="R1200" s="35" t="n">
        <f aca="false">SUBTOTAL(9,R1193:R1199)</f>
        <v>-45644.904515951</v>
      </c>
      <c r="S1200" s="35" t="n">
        <f aca="false">(F1200+R1200+SUM(G1200:Q1200)*2)/24</f>
        <v>-44937.5268329384</v>
      </c>
      <c r="T1200" s="34" t="n">
        <f aca="false">[2]Report!K2787/1000</f>
        <v>-44937.5268329384</v>
      </c>
      <c r="U1200" s="34" t="n">
        <f aca="false">T1200-S1200</f>
        <v>0</v>
      </c>
    </row>
    <row r="1201" customFormat="false" ht="11.65" hidden="false" customHeight="true" outlineLevel="0" collapsed="false">
      <c r="A1201" s="31"/>
      <c r="F1201" s="32"/>
      <c r="G1201" s="32"/>
      <c r="H1201" s="32"/>
      <c r="I1201" s="32"/>
      <c r="J1201" s="32"/>
      <c r="K1201" s="32"/>
      <c r="L1201" s="32"/>
      <c r="M1201" s="32"/>
      <c r="N1201" s="32"/>
      <c r="O1201" s="32"/>
      <c r="P1201" s="32"/>
      <c r="Q1201" s="32"/>
      <c r="R1201" s="32"/>
      <c r="S1201" s="32" t="n">
        <f aca="false">(F1201+R1201+SUM(G1201:Q1201)*2)/24</f>
        <v>0</v>
      </c>
      <c r="T1201" s="34" t="n">
        <f aca="false">[2]Report!K2788/1000</f>
        <v>0</v>
      </c>
      <c r="U1201" s="34" t="n">
        <f aca="false">T1201-S1201</f>
        <v>0</v>
      </c>
    </row>
    <row r="1202" customFormat="false" ht="11.65" hidden="false" customHeight="true" outlineLevel="0" collapsed="false">
      <c r="A1202" s="31" t="s">
        <v>251</v>
      </c>
      <c r="B1202" s="3" t="s">
        <v>252</v>
      </c>
      <c r="F1202" s="32"/>
      <c r="G1202" s="32"/>
      <c r="H1202" s="32"/>
      <c r="I1202" s="32"/>
      <c r="J1202" s="32"/>
      <c r="K1202" s="32"/>
      <c r="L1202" s="32"/>
      <c r="M1202" s="32"/>
      <c r="N1202" s="32"/>
      <c r="O1202" s="32"/>
      <c r="P1202" s="32"/>
      <c r="Q1202" s="32"/>
      <c r="R1202" s="32"/>
      <c r="S1202" s="32" t="n">
        <f aca="false">(F1202+R1202+SUM(G1202:Q1202)*2)/24</f>
        <v>0</v>
      </c>
      <c r="T1202" s="34" t="n">
        <f aca="false">[2]Report!K2789/1000</f>
        <v>0</v>
      </c>
      <c r="U1202" s="34" t="n">
        <f aca="false">T1202-S1202</f>
        <v>0</v>
      </c>
    </row>
    <row r="1203" customFormat="false" ht="11.65" hidden="false" customHeight="true" outlineLevel="0" collapsed="false">
      <c r="A1203" s="31"/>
      <c r="D1203" s="3" t="s">
        <v>48</v>
      </c>
      <c r="F1203" s="33" t="n">
        <v>0</v>
      </c>
      <c r="G1203" s="33" t="n">
        <v>0</v>
      </c>
      <c r="H1203" s="33" t="n">
        <v>0</v>
      </c>
      <c r="I1203" s="33" t="n">
        <v>0</v>
      </c>
      <c r="J1203" s="33" t="n">
        <v>0</v>
      </c>
      <c r="K1203" s="33" t="n">
        <v>0</v>
      </c>
      <c r="L1203" s="33" t="n">
        <v>0</v>
      </c>
      <c r="M1203" s="33" t="n">
        <v>0</v>
      </c>
      <c r="N1203" s="33" t="n">
        <v>0</v>
      </c>
      <c r="O1203" s="33" t="n">
        <v>0</v>
      </c>
      <c r="P1203" s="33" t="n">
        <v>0</v>
      </c>
      <c r="Q1203" s="33" t="n">
        <v>0</v>
      </c>
      <c r="R1203" s="33" t="n">
        <v>0</v>
      </c>
      <c r="S1203" s="32" t="n">
        <f aca="false">(F1203+R1203+SUM(G1203:Q1203)*2)/24</f>
        <v>0</v>
      </c>
      <c r="T1203" s="34" t="n">
        <f aca="false">[2]Report!K2790/1000</f>
        <v>0</v>
      </c>
      <c r="U1203" s="34" t="n">
        <f aca="false">T1203-S1203</f>
        <v>0</v>
      </c>
    </row>
    <row r="1204" customFormat="false" ht="11.65" hidden="false" customHeight="true" outlineLevel="0" collapsed="false">
      <c r="A1204" s="31"/>
      <c r="D1204" s="3" t="s">
        <v>43</v>
      </c>
      <c r="F1204" s="33" t="n">
        <v>0</v>
      </c>
      <c r="G1204" s="33" t="n">
        <v>0</v>
      </c>
      <c r="H1204" s="33" t="n">
        <v>0</v>
      </c>
      <c r="I1204" s="33" t="n">
        <v>0</v>
      </c>
      <c r="J1204" s="33" t="n">
        <v>0</v>
      </c>
      <c r="K1204" s="33" t="n">
        <v>0</v>
      </c>
      <c r="L1204" s="33" t="n">
        <v>0</v>
      </c>
      <c r="M1204" s="33" t="n">
        <v>0</v>
      </c>
      <c r="N1204" s="33" t="n">
        <v>0</v>
      </c>
      <c r="O1204" s="33" t="n">
        <v>0</v>
      </c>
      <c r="P1204" s="33" t="n">
        <v>0</v>
      </c>
      <c r="Q1204" s="33" t="n">
        <v>0</v>
      </c>
      <c r="R1204" s="33" t="n">
        <v>0</v>
      </c>
      <c r="S1204" s="32" t="n">
        <f aca="false">(F1204+R1204+SUM(G1204:Q1204)*2)/24</f>
        <v>0</v>
      </c>
      <c r="T1204" s="34" t="n">
        <f aca="false">[2]Report!K2791/1000</f>
        <v>0</v>
      </c>
      <c r="U1204" s="34" t="n">
        <f aca="false">T1204-S1204</f>
        <v>0</v>
      </c>
    </row>
    <row r="1205" customFormat="false" ht="11.65" hidden="false" customHeight="true" outlineLevel="0" collapsed="false">
      <c r="A1205" s="31"/>
      <c r="D1205" s="3" t="s">
        <v>42</v>
      </c>
      <c r="F1205" s="33" t="n">
        <v>0</v>
      </c>
      <c r="G1205" s="33" t="n">
        <v>0</v>
      </c>
      <c r="H1205" s="33" t="n">
        <v>0</v>
      </c>
      <c r="I1205" s="33" t="n">
        <v>0</v>
      </c>
      <c r="J1205" s="33" t="n">
        <v>0</v>
      </c>
      <c r="K1205" s="33" t="n">
        <v>0</v>
      </c>
      <c r="L1205" s="33" t="n">
        <v>0</v>
      </c>
      <c r="M1205" s="33" t="n">
        <v>0</v>
      </c>
      <c r="N1205" s="33" t="n">
        <v>0</v>
      </c>
      <c r="O1205" s="33" t="n">
        <v>0</v>
      </c>
      <c r="P1205" s="33" t="n">
        <v>0</v>
      </c>
      <c r="Q1205" s="33" t="n">
        <v>0</v>
      </c>
      <c r="R1205" s="33" t="n">
        <v>0</v>
      </c>
      <c r="S1205" s="32" t="n">
        <f aca="false">(F1205+R1205+SUM(G1205:Q1205)*2)/24</f>
        <v>0</v>
      </c>
      <c r="T1205" s="34" t="n">
        <f aca="false">[2]Report!K2792/1000</f>
        <v>0</v>
      </c>
      <c r="U1205" s="34" t="n">
        <f aca="false">T1205-S1205</f>
        <v>0</v>
      </c>
    </row>
    <row r="1206" customFormat="false" ht="11.65" hidden="false" customHeight="true" outlineLevel="0" collapsed="false">
      <c r="A1206" s="31"/>
      <c r="D1206" s="3" t="s">
        <v>44</v>
      </c>
      <c r="F1206" s="33" t="n">
        <v>0</v>
      </c>
      <c r="G1206" s="33" t="n">
        <v>0</v>
      </c>
      <c r="H1206" s="33" t="n">
        <v>0</v>
      </c>
      <c r="I1206" s="33" t="n">
        <v>0</v>
      </c>
      <c r="J1206" s="33" t="n">
        <v>0</v>
      </c>
      <c r="K1206" s="33" t="n">
        <v>0</v>
      </c>
      <c r="L1206" s="33" t="n">
        <v>0</v>
      </c>
      <c r="M1206" s="33" t="n">
        <v>0</v>
      </c>
      <c r="N1206" s="33" t="n">
        <v>0</v>
      </c>
      <c r="O1206" s="33" t="n">
        <v>0</v>
      </c>
      <c r="P1206" s="33" t="n">
        <v>0</v>
      </c>
      <c r="Q1206" s="33" t="n">
        <v>0</v>
      </c>
      <c r="R1206" s="33" t="n">
        <v>0</v>
      </c>
      <c r="S1206" s="32" t="n">
        <f aca="false">(F1206+R1206+SUM(G1206:Q1206)*2)/24</f>
        <v>0</v>
      </c>
      <c r="T1206" s="34" t="n">
        <f aca="false">[2]Report!K2793/1000</f>
        <v>0</v>
      </c>
      <c r="U1206" s="34" t="n">
        <f aca="false">T1206-S1206</f>
        <v>0</v>
      </c>
    </row>
    <row r="1207" customFormat="false" ht="11.65" hidden="false" customHeight="true" outlineLevel="0" collapsed="false">
      <c r="A1207" s="31"/>
      <c r="D1207" s="3" t="s">
        <v>45</v>
      </c>
      <c r="F1207" s="33" t="n">
        <v>-17230.2051665175</v>
      </c>
      <c r="G1207" s="33" t="n">
        <v>-17856.2974324881</v>
      </c>
      <c r="H1207" s="33" t="n">
        <v>-18480.1309564444</v>
      </c>
      <c r="I1207" s="33" t="n">
        <v>-19106.2460957966</v>
      </c>
      <c r="J1207" s="33" t="n">
        <v>-19731.0374127893</v>
      </c>
      <c r="K1207" s="33" t="n">
        <v>-33131.9936794186</v>
      </c>
      <c r="L1207" s="33" t="n">
        <v>-32334.4448244506</v>
      </c>
      <c r="M1207" s="33" t="n">
        <v>-32879.2511352828</v>
      </c>
      <c r="N1207" s="33" t="n">
        <v>-33597.4704469466</v>
      </c>
      <c r="O1207" s="33" t="n">
        <v>-33087.6842419051</v>
      </c>
      <c r="P1207" s="33" t="n">
        <v>-33848.2707127715</v>
      </c>
      <c r="Q1207" s="33" t="n">
        <v>-34635.1494179433</v>
      </c>
      <c r="R1207" s="33" t="n">
        <v>-35320.0232133258</v>
      </c>
      <c r="S1207" s="32" t="n">
        <f aca="false">(F1207+R1207+SUM(G1207:Q1207)*2)/24</f>
        <v>-27913.5908788465</v>
      </c>
      <c r="T1207" s="34" t="n">
        <f aca="false">[2]Report!K2794/1000</f>
        <v>-27913.5908788464</v>
      </c>
      <c r="U1207" s="34" t="n">
        <f aca="false">T1207-S1207</f>
        <v>1.4915713109076E-010</v>
      </c>
    </row>
    <row r="1208" customFormat="false" ht="11.65" hidden="false" customHeight="true" outlineLevel="0" collapsed="false">
      <c r="A1208" s="31"/>
      <c r="D1208" s="3" t="s">
        <v>46</v>
      </c>
      <c r="F1208" s="33" t="n">
        <v>0</v>
      </c>
      <c r="G1208" s="33" t="n">
        <v>0</v>
      </c>
      <c r="H1208" s="33" t="n">
        <v>0</v>
      </c>
      <c r="I1208" s="33" t="n">
        <v>0</v>
      </c>
      <c r="J1208" s="33" t="n">
        <v>0</v>
      </c>
      <c r="K1208" s="33" t="n">
        <v>0</v>
      </c>
      <c r="L1208" s="33" t="n">
        <v>0</v>
      </c>
      <c r="M1208" s="33" t="n">
        <v>0</v>
      </c>
      <c r="N1208" s="33" t="n">
        <v>0</v>
      </c>
      <c r="O1208" s="33" t="n">
        <v>0</v>
      </c>
      <c r="P1208" s="33" t="n">
        <v>0</v>
      </c>
      <c r="Q1208" s="33" t="n">
        <v>0</v>
      </c>
      <c r="R1208" s="33" t="n">
        <v>0</v>
      </c>
      <c r="S1208" s="32" t="n">
        <f aca="false">(F1208+R1208+SUM(G1208:Q1208)*2)/24</f>
        <v>0</v>
      </c>
      <c r="T1208" s="34" t="n">
        <f aca="false">[2]Report!K2795/1000</f>
        <v>0</v>
      </c>
      <c r="U1208" s="34" t="n">
        <f aca="false">T1208-S1208</f>
        <v>0</v>
      </c>
    </row>
    <row r="1209" customFormat="false" ht="11.65" hidden="false" customHeight="true" outlineLevel="0" collapsed="false">
      <c r="A1209" s="31"/>
      <c r="D1209" s="3" t="s">
        <v>46</v>
      </c>
      <c r="F1209" s="33" t="n">
        <v>0</v>
      </c>
      <c r="G1209" s="33" t="n">
        <v>0</v>
      </c>
      <c r="H1209" s="33" t="n">
        <v>0</v>
      </c>
      <c r="I1209" s="33" t="n">
        <v>0</v>
      </c>
      <c r="J1209" s="33" t="n">
        <v>0</v>
      </c>
      <c r="K1209" s="33" t="n">
        <v>0</v>
      </c>
      <c r="L1209" s="33" t="n">
        <v>0</v>
      </c>
      <c r="M1209" s="33" t="n">
        <v>0</v>
      </c>
      <c r="N1209" s="33" t="n">
        <v>0</v>
      </c>
      <c r="O1209" s="33" t="n">
        <v>0</v>
      </c>
      <c r="P1209" s="33" t="n">
        <v>0</v>
      </c>
      <c r="Q1209" s="33" t="n">
        <v>0</v>
      </c>
      <c r="R1209" s="33" t="n">
        <v>0</v>
      </c>
      <c r="S1209" s="32" t="n">
        <f aca="false">(F1209+R1209+SUM(G1209:Q1209)*2)/24</f>
        <v>0</v>
      </c>
      <c r="T1209" s="34" t="n">
        <f aca="false">[2]Report!K2796/1000</f>
        <v>0</v>
      </c>
      <c r="U1209" s="34" t="n">
        <f aca="false">T1209-S1209</f>
        <v>0</v>
      </c>
    </row>
    <row r="1210" customFormat="false" ht="11.65" hidden="false" customHeight="true" outlineLevel="0" collapsed="false">
      <c r="A1210" s="31"/>
      <c r="F1210" s="35" t="n">
        <f aca="false">SUBTOTAL(9,F1203:F1209)</f>
        <v>-17230.2051665175</v>
      </c>
      <c r="G1210" s="35" t="n">
        <f aca="false">SUBTOTAL(9,G1203:G1209)</f>
        <v>-17856.2974324881</v>
      </c>
      <c r="H1210" s="35" t="n">
        <f aca="false">SUBTOTAL(9,H1203:H1209)</f>
        <v>-18480.1309564444</v>
      </c>
      <c r="I1210" s="35" t="n">
        <f aca="false">SUBTOTAL(9,I1203:I1209)</f>
        <v>-19106.2460957966</v>
      </c>
      <c r="J1210" s="35" t="n">
        <f aca="false">SUBTOTAL(9,J1203:J1209)</f>
        <v>-19731.0374127893</v>
      </c>
      <c r="K1210" s="35" t="n">
        <f aca="false">SUBTOTAL(9,K1203:K1209)</f>
        <v>-33131.9936794186</v>
      </c>
      <c r="L1210" s="35" t="n">
        <f aca="false">SUBTOTAL(9,L1203:L1209)</f>
        <v>-32334.4448244506</v>
      </c>
      <c r="M1210" s="35" t="n">
        <f aca="false">SUBTOTAL(9,M1203:M1209)</f>
        <v>-32879.2511352828</v>
      </c>
      <c r="N1210" s="35" t="n">
        <f aca="false">SUBTOTAL(9,N1203:N1209)</f>
        <v>-33597.4704469466</v>
      </c>
      <c r="O1210" s="35" t="n">
        <f aca="false">SUBTOTAL(9,O1203:O1209)</f>
        <v>-33087.6842419051</v>
      </c>
      <c r="P1210" s="35" t="n">
        <f aca="false">SUBTOTAL(9,P1203:P1209)</f>
        <v>-33848.2707127715</v>
      </c>
      <c r="Q1210" s="35" t="n">
        <f aca="false">SUBTOTAL(9,Q1203:Q1209)</f>
        <v>-34635.1494179433</v>
      </c>
      <c r="R1210" s="35" t="n">
        <f aca="false">SUBTOTAL(9,R1203:R1209)</f>
        <v>-35320.0232133258</v>
      </c>
      <c r="S1210" s="35" t="n">
        <f aca="false">(F1210+R1210+SUM(G1210:Q1210)*2)/24</f>
        <v>-27913.5908788465</v>
      </c>
      <c r="T1210" s="34" t="n">
        <f aca="false">[2]Report!K2797/1000</f>
        <v>-27913.5908788464</v>
      </c>
      <c r="U1210" s="34" t="n">
        <f aca="false">T1210-S1210</f>
        <v>1.4915713109076E-010</v>
      </c>
    </row>
    <row r="1211" customFormat="false" ht="11.65" hidden="false" customHeight="true" outlineLevel="0" collapsed="false">
      <c r="A1211" s="31"/>
      <c r="F1211" s="32"/>
      <c r="G1211" s="32"/>
      <c r="H1211" s="32"/>
      <c r="I1211" s="32"/>
      <c r="J1211" s="32"/>
      <c r="K1211" s="32"/>
      <c r="L1211" s="32"/>
      <c r="M1211" s="32"/>
      <c r="N1211" s="32"/>
      <c r="O1211" s="32"/>
      <c r="P1211" s="32"/>
      <c r="Q1211" s="32"/>
      <c r="R1211" s="32"/>
      <c r="S1211" s="32" t="n">
        <f aca="false">(F1211+R1211+SUM(G1211:Q1211)*2)/24</f>
        <v>0</v>
      </c>
      <c r="T1211" s="34" t="n">
        <f aca="false">[2]Report!K2798/1000</f>
        <v>0</v>
      </c>
      <c r="U1211" s="34" t="n">
        <f aca="false">T1211-S1211</f>
        <v>0</v>
      </c>
    </row>
    <row r="1212" customFormat="false" ht="11.65" hidden="false" customHeight="true" outlineLevel="0" collapsed="false">
      <c r="A1212" s="31" t="s">
        <v>253</v>
      </c>
      <c r="B1212" s="3" t="s">
        <v>254</v>
      </c>
      <c r="F1212" s="32"/>
      <c r="G1212" s="32"/>
      <c r="H1212" s="32"/>
      <c r="I1212" s="32"/>
      <c r="J1212" s="32"/>
      <c r="K1212" s="32"/>
      <c r="L1212" s="32"/>
      <c r="M1212" s="32"/>
      <c r="N1212" s="32"/>
      <c r="O1212" s="32"/>
      <c r="P1212" s="32"/>
      <c r="Q1212" s="32"/>
      <c r="R1212" s="32"/>
      <c r="S1212" s="32" t="n">
        <f aca="false">(F1212+R1212+SUM(G1212:Q1212)*2)/24</f>
        <v>0</v>
      </c>
      <c r="T1212" s="34" t="n">
        <f aca="false">[2]Report!K2799/1000</f>
        <v>0</v>
      </c>
      <c r="U1212" s="34" t="n">
        <f aca="false">T1212-S1212</f>
        <v>0</v>
      </c>
    </row>
    <row r="1213" customFormat="false" ht="11.65" hidden="false" customHeight="true" outlineLevel="0" collapsed="false">
      <c r="A1213" s="31"/>
      <c r="D1213" s="3" t="s">
        <v>42</v>
      </c>
      <c r="F1213" s="33" t="n">
        <v>0</v>
      </c>
      <c r="G1213" s="33" t="n">
        <v>0</v>
      </c>
      <c r="H1213" s="33" t="n">
        <v>0</v>
      </c>
      <c r="I1213" s="33" t="n">
        <v>0</v>
      </c>
      <c r="J1213" s="33" t="n">
        <v>0</v>
      </c>
      <c r="K1213" s="33" t="n">
        <v>0</v>
      </c>
      <c r="L1213" s="33" t="n">
        <v>0</v>
      </c>
      <c r="M1213" s="33" t="n">
        <v>0</v>
      </c>
      <c r="N1213" s="33" t="n">
        <v>0</v>
      </c>
      <c r="O1213" s="33" t="n">
        <v>0</v>
      </c>
      <c r="P1213" s="33" t="n">
        <v>0</v>
      </c>
      <c r="Q1213" s="33" t="n">
        <v>0</v>
      </c>
      <c r="R1213" s="33" t="n">
        <v>0</v>
      </c>
      <c r="S1213" s="32" t="n">
        <f aca="false">(F1213+R1213+SUM(G1213:Q1213)*2)/24</f>
        <v>0</v>
      </c>
      <c r="T1213" s="34" t="n">
        <f aca="false">[2]Report!K2800/1000</f>
        <v>0</v>
      </c>
      <c r="U1213" s="34" t="n">
        <f aca="false">T1213-S1213</f>
        <v>0</v>
      </c>
    </row>
    <row r="1214" customFormat="false" ht="11.65" hidden="false" customHeight="true" outlineLevel="0" collapsed="false">
      <c r="A1214" s="40"/>
      <c r="D1214" s="3" t="s">
        <v>44</v>
      </c>
      <c r="F1214" s="33" t="n">
        <v>0</v>
      </c>
      <c r="G1214" s="33" t="n">
        <v>0</v>
      </c>
      <c r="H1214" s="33" t="n">
        <v>0</v>
      </c>
      <c r="I1214" s="33" t="n">
        <v>0</v>
      </c>
      <c r="J1214" s="33" t="n">
        <v>0</v>
      </c>
      <c r="K1214" s="33" t="n">
        <v>0</v>
      </c>
      <c r="L1214" s="33" t="n">
        <v>0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v>0</v>
      </c>
      <c r="R1214" s="33" t="n">
        <v>0</v>
      </c>
      <c r="S1214" s="32" t="n">
        <f aca="false">(F1214+R1214+SUM(G1214:Q1214)*2)/24</f>
        <v>0</v>
      </c>
      <c r="T1214" s="34" t="n">
        <f aca="false">[2]Report!K2801/1000</f>
        <v>0</v>
      </c>
      <c r="U1214" s="34" t="n">
        <f aca="false">T1214-S1214</f>
        <v>0</v>
      </c>
    </row>
    <row r="1215" customFormat="false" ht="11.65" hidden="false" customHeight="true" outlineLevel="0" collapsed="false">
      <c r="A1215" s="31"/>
      <c r="F1215" s="35" t="n">
        <f aca="false">SUBTOTAL(9,F1213:F1214)</f>
        <v>0</v>
      </c>
      <c r="G1215" s="35" t="n">
        <f aca="false">SUBTOTAL(9,G1213:G1214)</f>
        <v>0</v>
      </c>
      <c r="H1215" s="35" t="n">
        <f aca="false">SUBTOTAL(9,H1213:H1214)</f>
        <v>0</v>
      </c>
      <c r="I1215" s="35" t="n">
        <f aca="false">SUBTOTAL(9,I1213:I1214)</f>
        <v>0</v>
      </c>
      <c r="J1215" s="35" t="n">
        <f aca="false">SUBTOTAL(9,J1213:J1214)</f>
        <v>0</v>
      </c>
      <c r="K1215" s="35" t="n">
        <f aca="false">SUBTOTAL(9,K1213:K1214)</f>
        <v>0</v>
      </c>
      <c r="L1215" s="35" t="n">
        <f aca="false">SUBTOTAL(9,L1213:L1214)</f>
        <v>0</v>
      </c>
      <c r="M1215" s="35" t="n">
        <f aca="false">SUBTOTAL(9,M1213:M1214)</f>
        <v>0</v>
      </c>
      <c r="N1215" s="35" t="n">
        <f aca="false">SUBTOTAL(9,N1213:N1214)</f>
        <v>0</v>
      </c>
      <c r="O1215" s="35" t="n">
        <f aca="false">SUBTOTAL(9,O1213:O1214)</f>
        <v>0</v>
      </c>
      <c r="P1215" s="35" t="n">
        <f aca="false">SUBTOTAL(9,P1213:P1214)</f>
        <v>0</v>
      </c>
      <c r="Q1215" s="35" t="n">
        <f aca="false">SUBTOTAL(9,Q1213:Q1214)</f>
        <v>0</v>
      </c>
      <c r="R1215" s="35" t="n">
        <f aca="false">SUBTOTAL(9,R1213:R1214)</f>
        <v>0</v>
      </c>
      <c r="S1215" s="35" t="n">
        <f aca="false">(F1215+R1215+SUM(G1215:Q1215)*2)/24</f>
        <v>0</v>
      </c>
      <c r="T1215" s="34" t="n">
        <f aca="false">[2]Report!K2802/1000</f>
        <v>0</v>
      </c>
      <c r="U1215" s="34" t="n">
        <f aca="false">T1215-S1215</f>
        <v>0</v>
      </c>
    </row>
    <row r="1216" customFormat="false" ht="11.65" hidden="false" customHeight="true" outlineLevel="0" collapsed="false">
      <c r="A1216" s="31"/>
      <c r="F1216" s="32"/>
      <c r="G1216" s="32"/>
      <c r="H1216" s="32"/>
      <c r="I1216" s="32"/>
      <c r="J1216" s="32"/>
      <c r="K1216" s="32"/>
      <c r="L1216" s="32"/>
      <c r="M1216" s="32"/>
      <c r="N1216" s="32"/>
      <c r="O1216" s="32"/>
      <c r="P1216" s="32"/>
      <c r="Q1216" s="32"/>
      <c r="R1216" s="32"/>
      <c r="S1216" s="32" t="n">
        <f aca="false">(F1216+R1216+SUM(G1216:Q1216)*2)/24</f>
        <v>0</v>
      </c>
      <c r="T1216" s="34" t="n">
        <f aca="false">[2]Report!K2803/1000</f>
        <v>0</v>
      </c>
      <c r="U1216" s="34" t="n">
        <f aca="false">T1216-S1216</f>
        <v>0</v>
      </c>
    </row>
    <row r="1217" customFormat="false" ht="11.65" hidden="false" customHeight="true" outlineLevel="0" collapsed="false">
      <c r="A1217" s="31" t="s">
        <v>255</v>
      </c>
      <c r="C1217" s="31"/>
      <c r="F1217" s="41" t="n">
        <f aca="false">SUBTOTAL(9,F1175:F1216)</f>
        <v>-193870.6222592</v>
      </c>
      <c r="G1217" s="41" t="n">
        <f aca="false">SUBTOTAL(9,G1175:G1216)</f>
        <v>-195235.755371344</v>
      </c>
      <c r="H1217" s="41" t="n">
        <f aca="false">SUBTOTAL(9,H1175:H1216)</f>
        <v>-196540.562135871</v>
      </c>
      <c r="I1217" s="41" t="n">
        <f aca="false">SUBTOTAL(9,I1175:I1216)</f>
        <v>-197610.819133529</v>
      </c>
      <c r="J1217" s="41" t="n">
        <f aca="false">SUBTOTAL(9,J1175:J1216)</f>
        <v>-198896.58019125</v>
      </c>
      <c r="K1217" s="41" t="n">
        <f aca="false">SUBTOTAL(9,K1175:K1216)</f>
        <v>-211751.518220299</v>
      </c>
      <c r="L1217" s="41" t="n">
        <f aca="false">SUBTOTAL(9,L1175:L1216)</f>
        <v>-210179.795198519</v>
      </c>
      <c r="M1217" s="41" t="n">
        <f aca="false">SUBTOTAL(9,M1175:M1216)</f>
        <v>-211956.032704881</v>
      </c>
      <c r="N1217" s="41" t="n">
        <f aca="false">SUBTOTAL(9,N1175:N1216)</f>
        <v>-213248.56798413</v>
      </c>
      <c r="O1217" s="41" t="n">
        <f aca="false">SUBTOTAL(9,O1175:O1216)</f>
        <v>-213446.580496922</v>
      </c>
      <c r="P1217" s="41" t="n">
        <f aca="false">SUBTOTAL(9,P1175:P1216)</f>
        <v>-214312.377984838</v>
      </c>
      <c r="Q1217" s="41" t="n">
        <f aca="false">SUBTOTAL(9,Q1175:Q1216)</f>
        <v>-215623.767018414</v>
      </c>
      <c r="R1217" s="41" t="n">
        <f aca="false">SUBTOTAL(9,R1175:R1216)</f>
        <v>-214432.585466625</v>
      </c>
      <c r="S1217" s="41" t="n">
        <f aca="false">(F1217+R1217+SUM(G1217:Q1217)*2)/24</f>
        <v>-206912.830025243</v>
      </c>
      <c r="T1217" s="34" t="n">
        <f aca="false">[2]Report!K2804/1000</f>
        <v>-206912.830025242</v>
      </c>
      <c r="U1217" s="34" t="n">
        <f aca="false">T1217-S1217</f>
        <v>0</v>
      </c>
    </row>
    <row r="1218" customFormat="false" ht="11.65" hidden="false" customHeight="true" outlineLevel="0" collapsed="false">
      <c r="A1218" s="31"/>
      <c r="F1218" s="32"/>
      <c r="G1218" s="32"/>
      <c r="H1218" s="32"/>
      <c r="I1218" s="32"/>
      <c r="J1218" s="32"/>
      <c r="K1218" s="32"/>
      <c r="L1218" s="32"/>
      <c r="M1218" s="32"/>
      <c r="N1218" s="32"/>
      <c r="O1218" s="32"/>
      <c r="P1218" s="32"/>
      <c r="Q1218" s="32"/>
      <c r="R1218" s="32"/>
      <c r="S1218" s="32" t="n">
        <f aca="false">(F1218+R1218+SUM(G1218:Q1218)*2)/24</f>
        <v>0</v>
      </c>
      <c r="T1218" s="34" t="n">
        <f aca="false">[2]Report!K2805/1000</f>
        <v>0</v>
      </c>
      <c r="U1218" s="34" t="n">
        <f aca="false">T1218-S1218</f>
        <v>0</v>
      </c>
    </row>
    <row r="1219" customFormat="false" ht="11.65" hidden="false" customHeight="true" outlineLevel="0" collapsed="false">
      <c r="A1219" s="31" t="s">
        <v>256</v>
      </c>
      <c r="F1219" s="32"/>
      <c r="G1219" s="32"/>
      <c r="H1219" s="32"/>
      <c r="I1219" s="32"/>
      <c r="J1219" s="32"/>
      <c r="K1219" s="32"/>
      <c r="L1219" s="32"/>
      <c r="M1219" s="32"/>
      <c r="N1219" s="32"/>
      <c r="O1219" s="32"/>
      <c r="P1219" s="32"/>
      <c r="Q1219" s="32"/>
      <c r="R1219" s="32"/>
      <c r="S1219" s="32" t="n">
        <f aca="false">(F1219+R1219+SUM(G1219:Q1219)*2)/24</f>
        <v>0</v>
      </c>
      <c r="T1219" s="34" t="n">
        <f aca="false">[2]Report!K2806/1000</f>
        <v>0</v>
      </c>
      <c r="U1219" s="34" t="n">
        <f aca="false">T1219-S1219</f>
        <v>0</v>
      </c>
    </row>
    <row r="1220" customFormat="false" ht="11.65" hidden="false" customHeight="true" outlineLevel="0" collapsed="false">
      <c r="A1220" s="31"/>
      <c r="C1220" s="3" t="s">
        <v>48</v>
      </c>
      <c r="F1220" s="33" t="n">
        <v>0</v>
      </c>
      <c r="G1220" s="33" t="n">
        <v>0</v>
      </c>
      <c r="H1220" s="33" t="n">
        <v>0</v>
      </c>
      <c r="I1220" s="33" t="n">
        <v>0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32" t="n">
        <f aca="false">(F1220+R1220+SUM(G1220:Q1220)*2)/24</f>
        <v>0</v>
      </c>
      <c r="T1220" s="34" t="n">
        <f aca="false">[2]Report!K2807/1000</f>
        <v>0</v>
      </c>
      <c r="U1220" s="34" t="n">
        <f aca="false">T1220-S1220</f>
        <v>0</v>
      </c>
    </row>
    <row r="1221" customFormat="false" ht="11.65" hidden="false" customHeight="true" outlineLevel="0" collapsed="false">
      <c r="A1221" s="31"/>
      <c r="C1221" s="3" t="s">
        <v>42</v>
      </c>
      <c r="F1221" s="33" t="n">
        <v>0</v>
      </c>
      <c r="G1221" s="33" t="n">
        <v>0</v>
      </c>
      <c r="H1221" s="33" t="n">
        <v>0</v>
      </c>
      <c r="I1221" s="33" t="n">
        <v>0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v>0</v>
      </c>
      <c r="R1221" s="33" t="n">
        <v>0</v>
      </c>
      <c r="S1221" s="32" t="n">
        <f aca="false">(F1221+R1221+SUM(G1221:Q1221)*2)/24</f>
        <v>0</v>
      </c>
      <c r="T1221" s="34" t="n">
        <f aca="false">[2]Report!K2808/1000</f>
        <v>0</v>
      </c>
      <c r="U1221" s="34" t="n">
        <f aca="false">T1221-S1221</f>
        <v>0</v>
      </c>
    </row>
    <row r="1222" customFormat="false" ht="11.65" hidden="false" customHeight="true" outlineLevel="0" collapsed="false">
      <c r="A1222" s="31"/>
      <c r="C1222" s="3" t="s">
        <v>43</v>
      </c>
      <c r="F1222" s="33" t="n">
        <v>0</v>
      </c>
      <c r="G1222" s="33" t="n">
        <v>0</v>
      </c>
      <c r="H1222" s="33" t="n">
        <v>0</v>
      </c>
      <c r="I1222" s="33" t="n">
        <v>0</v>
      </c>
      <c r="J1222" s="33" t="n">
        <v>0</v>
      </c>
      <c r="K1222" s="33" t="n">
        <v>0</v>
      </c>
      <c r="L1222" s="33" t="n">
        <v>0</v>
      </c>
      <c r="M1222" s="33" t="n">
        <v>0</v>
      </c>
      <c r="N1222" s="33" t="n">
        <v>0</v>
      </c>
      <c r="O1222" s="33" t="n">
        <v>0</v>
      </c>
      <c r="P1222" s="33" t="n">
        <v>0</v>
      </c>
      <c r="Q1222" s="33" t="n">
        <v>0</v>
      </c>
      <c r="R1222" s="33" t="n">
        <v>0</v>
      </c>
      <c r="S1222" s="32" t="n">
        <f aca="false">(F1222+R1222+SUM(G1222:Q1222)*2)/24</f>
        <v>0</v>
      </c>
      <c r="T1222" s="34" t="n">
        <f aca="false">[2]Report!K2809/1000</f>
        <v>0</v>
      </c>
      <c r="U1222" s="34" t="n">
        <f aca="false">T1222-S1222</f>
        <v>0</v>
      </c>
    </row>
    <row r="1223" customFormat="false" ht="11.65" hidden="false" customHeight="true" outlineLevel="0" collapsed="false">
      <c r="A1223" s="31"/>
      <c r="C1223" s="3" t="s">
        <v>44</v>
      </c>
      <c r="F1223" s="33" t="n">
        <v>0</v>
      </c>
      <c r="G1223" s="33" t="n">
        <v>0</v>
      </c>
      <c r="H1223" s="33" t="n">
        <v>0</v>
      </c>
      <c r="I1223" s="33" t="n">
        <v>0</v>
      </c>
      <c r="J1223" s="33" t="n">
        <v>0</v>
      </c>
      <c r="K1223" s="33" t="n">
        <v>0</v>
      </c>
      <c r="L1223" s="33" t="n">
        <v>0</v>
      </c>
      <c r="M1223" s="33" t="n">
        <v>0</v>
      </c>
      <c r="N1223" s="33" t="n">
        <v>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32" t="n">
        <f aca="false">(F1223+R1223+SUM(G1223:Q1223)*2)/24</f>
        <v>0</v>
      </c>
      <c r="T1223" s="34" t="n">
        <f aca="false">[2]Report!K2810/1000</f>
        <v>0</v>
      </c>
      <c r="U1223" s="34" t="n">
        <f aca="false">T1223-S1223</f>
        <v>0</v>
      </c>
    </row>
    <row r="1224" customFormat="false" ht="11.65" hidden="false" customHeight="true" outlineLevel="0" collapsed="false">
      <c r="A1224" s="31"/>
      <c r="C1224" s="3" t="s">
        <v>45</v>
      </c>
      <c r="F1224" s="33" t="n">
        <v>-90942.0443977454</v>
      </c>
      <c r="G1224" s="33" t="n">
        <v>-91982.9538429501</v>
      </c>
      <c r="H1224" s="33" t="n">
        <v>-93034.8782018321</v>
      </c>
      <c r="I1224" s="33" t="n">
        <v>-93963.4372189576</v>
      </c>
      <c r="J1224" s="33" t="n">
        <v>-95019.0615880606</v>
      </c>
      <c r="K1224" s="33" t="n">
        <v>-107568.957964791</v>
      </c>
      <c r="L1224" s="33" t="n">
        <v>-105770.523351344</v>
      </c>
      <c r="M1224" s="33" t="n">
        <v>-107241.089671813</v>
      </c>
      <c r="N1224" s="33" t="n">
        <v>-108209.262074996</v>
      </c>
      <c r="O1224" s="33" t="n">
        <v>-108473.939534849</v>
      </c>
      <c r="P1224" s="33" t="n">
        <v>-109497.56313754</v>
      </c>
      <c r="Q1224" s="33" t="n">
        <v>-110527.86370693</v>
      </c>
      <c r="R1224" s="33" t="n">
        <v>-111128.72444197</v>
      </c>
      <c r="S1224" s="32" t="n">
        <f aca="false">(F1224+R1224+SUM(G1224:Q1224)*2)/24</f>
        <v>-102693.742892827</v>
      </c>
      <c r="T1224" s="34" t="n">
        <f aca="false">[2]Report!K2811/1000</f>
        <v>-102693.742892827</v>
      </c>
      <c r="U1224" s="34" t="n">
        <f aca="false">T1224-S1224</f>
        <v>0</v>
      </c>
    </row>
    <row r="1225" customFormat="false" ht="11.65" hidden="false" customHeight="true" outlineLevel="0" collapsed="false">
      <c r="A1225" s="31"/>
      <c r="C1225" s="3" t="s">
        <v>46</v>
      </c>
      <c r="F1225" s="33" t="n">
        <v>0</v>
      </c>
      <c r="G1225" s="33" t="n">
        <v>0</v>
      </c>
      <c r="H1225" s="33" t="n">
        <v>0</v>
      </c>
      <c r="I1225" s="33" t="n">
        <v>0</v>
      </c>
      <c r="J1225" s="33" t="n">
        <v>0</v>
      </c>
      <c r="K1225" s="33" t="n">
        <v>0</v>
      </c>
      <c r="L1225" s="33" t="n">
        <v>0</v>
      </c>
      <c r="M1225" s="33" t="n">
        <v>0</v>
      </c>
      <c r="N1225" s="33" t="n">
        <v>0</v>
      </c>
      <c r="O1225" s="33" t="n">
        <v>0</v>
      </c>
      <c r="P1225" s="33" t="n">
        <v>0</v>
      </c>
      <c r="Q1225" s="33" t="n">
        <v>0</v>
      </c>
      <c r="R1225" s="33" t="n">
        <v>0</v>
      </c>
      <c r="S1225" s="32" t="n">
        <f aca="false">(F1225+R1225+SUM(G1225:Q1225)*2)/24</f>
        <v>0</v>
      </c>
      <c r="T1225" s="34" t="n">
        <f aca="false">[2]Report!K2812/1000</f>
        <v>0</v>
      </c>
      <c r="U1225" s="34" t="n">
        <f aca="false">T1225-S1225</f>
        <v>0</v>
      </c>
    </row>
    <row r="1226" customFormat="false" ht="11.65" hidden="false" customHeight="true" outlineLevel="0" collapsed="false">
      <c r="A1226" s="31"/>
      <c r="C1226" s="3" t="s">
        <v>47</v>
      </c>
      <c r="F1226" s="33" t="n">
        <v>-102928.577861455</v>
      </c>
      <c r="G1226" s="33" t="n">
        <v>-103252.801528394</v>
      </c>
      <c r="H1226" s="33" t="n">
        <v>-103505.683934039</v>
      </c>
      <c r="I1226" s="33" t="n">
        <v>-103647.381914571</v>
      </c>
      <c r="J1226" s="33" t="n">
        <v>-103877.51860319</v>
      </c>
      <c r="K1226" s="33" t="n">
        <v>-104182.560255508</v>
      </c>
      <c r="L1226" s="33" t="n">
        <v>-104409.271847175</v>
      </c>
      <c r="M1226" s="33" t="n">
        <v>-104714.943033068</v>
      </c>
      <c r="N1226" s="33" t="n">
        <v>-105039.305909134</v>
      </c>
      <c r="O1226" s="33" t="n">
        <v>-104972.640962073</v>
      </c>
      <c r="P1226" s="33" t="n">
        <v>-104814.814847298</v>
      </c>
      <c r="Q1226" s="33" t="n">
        <v>-105095.903311484</v>
      </c>
      <c r="R1226" s="33" t="n">
        <v>-103303.861024654</v>
      </c>
      <c r="S1226" s="32" t="n">
        <f aca="false">(F1226+R1226+SUM(G1226:Q1226)*2)/24</f>
        <v>-104219.087132416</v>
      </c>
      <c r="T1226" s="34" t="n">
        <f aca="false">[2]Report!K2813/1000</f>
        <v>-104219.087132416</v>
      </c>
      <c r="U1226" s="34" t="n">
        <f aca="false">T1226-S1226</f>
        <v>0</v>
      </c>
    </row>
    <row r="1227" customFormat="false" ht="15" hidden="false" customHeight="true" outlineLevel="0" collapsed="false">
      <c r="A1227" s="31"/>
      <c r="C1227" s="3" t="s">
        <v>87</v>
      </c>
      <c r="F1227" s="33" t="n">
        <v>0</v>
      </c>
      <c r="G1227" s="33" t="n">
        <v>0</v>
      </c>
      <c r="H1227" s="33" t="n">
        <v>0</v>
      </c>
      <c r="I1227" s="33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32" t="n">
        <f aca="false">(F1227+R1227+SUM(G1227:Q1227)*2)/24</f>
        <v>0</v>
      </c>
      <c r="T1227" s="34" t="n">
        <f aca="false">[2]Report!K2814/1000</f>
        <v>0</v>
      </c>
      <c r="U1227" s="34" t="n">
        <f aca="false">T1227-S1227</f>
        <v>0</v>
      </c>
    </row>
    <row r="1228" customFormat="false" ht="11.65" hidden="false" customHeight="true" outlineLevel="0" collapsed="false">
      <c r="A1228" s="31" t="s">
        <v>257</v>
      </c>
      <c r="F1228" s="42" t="n">
        <f aca="false">SUM(F1220:F1227)</f>
        <v>-193870.6222592</v>
      </c>
      <c r="G1228" s="42" t="n">
        <f aca="false">SUM(G1220:G1227)</f>
        <v>-195235.755371344</v>
      </c>
      <c r="H1228" s="42" t="n">
        <f aca="false">SUM(H1220:H1227)</f>
        <v>-196540.562135871</v>
      </c>
      <c r="I1228" s="42" t="n">
        <f aca="false">SUM(I1220:I1227)</f>
        <v>-197610.819133529</v>
      </c>
      <c r="J1228" s="42" t="n">
        <f aca="false">SUM(J1220:J1227)</f>
        <v>-198896.58019125</v>
      </c>
      <c r="K1228" s="42" t="n">
        <f aca="false">SUM(K1220:K1227)</f>
        <v>-211751.518220299</v>
      </c>
      <c r="L1228" s="42" t="n">
        <f aca="false">SUM(L1220:L1227)</f>
        <v>-210179.795198519</v>
      </c>
      <c r="M1228" s="42" t="n">
        <f aca="false">SUM(M1220:M1227)</f>
        <v>-211956.032704881</v>
      </c>
      <c r="N1228" s="42" t="n">
        <f aca="false">SUM(N1220:N1227)</f>
        <v>-213248.56798413</v>
      </c>
      <c r="O1228" s="42" t="n">
        <f aca="false">SUM(O1220:O1227)</f>
        <v>-213446.580496922</v>
      </c>
      <c r="P1228" s="42" t="n">
        <f aca="false">SUM(P1220:P1227)</f>
        <v>-214312.377984838</v>
      </c>
      <c r="Q1228" s="42" t="n">
        <f aca="false">SUM(Q1220:Q1227)</f>
        <v>-215623.767018414</v>
      </c>
      <c r="R1228" s="42" t="n">
        <f aca="false">SUM(R1220:R1227)</f>
        <v>-214432.585466625</v>
      </c>
      <c r="S1228" s="42" t="n">
        <f aca="false">(F1228+R1228+SUM(G1228:Q1228)*2)/24</f>
        <v>-206912.830025243</v>
      </c>
      <c r="T1228" s="34" t="n">
        <f aca="false">[2]Report!K2815/1000</f>
        <v>-206912.830025242</v>
      </c>
      <c r="U1228" s="34" t="n">
        <f aca="false">T1228-S1228</f>
        <v>0</v>
      </c>
    </row>
    <row r="1229" customFormat="false" ht="11.65" hidden="false" customHeight="true" outlineLevel="0" collapsed="false">
      <c r="A1229" s="31"/>
      <c r="F1229" s="32"/>
      <c r="G1229" s="32"/>
      <c r="H1229" s="32"/>
      <c r="I1229" s="32"/>
      <c r="J1229" s="32"/>
      <c r="K1229" s="32"/>
      <c r="L1229" s="32"/>
      <c r="M1229" s="32"/>
      <c r="N1229" s="32"/>
      <c r="O1229" s="32"/>
      <c r="P1229" s="32"/>
      <c r="Q1229" s="32"/>
      <c r="R1229" s="32"/>
      <c r="S1229" s="32" t="n">
        <f aca="false">(F1229+R1229+SUM(G1229:Q1229)*2)/24</f>
        <v>0</v>
      </c>
      <c r="T1229" s="34" t="n">
        <f aca="false">[2]Report!K2816/1000</f>
        <v>0</v>
      </c>
      <c r="U1229" s="34" t="n">
        <f aca="false">T1229-S1229</f>
        <v>0</v>
      </c>
    </row>
    <row r="1230" customFormat="false" ht="11.65" hidden="false" customHeight="true" outlineLevel="0" collapsed="false">
      <c r="A1230" s="31"/>
      <c r="F1230" s="32"/>
      <c r="G1230" s="32"/>
      <c r="H1230" s="32"/>
      <c r="I1230" s="32"/>
      <c r="J1230" s="32"/>
      <c r="K1230" s="32"/>
      <c r="L1230" s="32"/>
      <c r="M1230" s="32"/>
      <c r="N1230" s="32"/>
      <c r="O1230" s="32"/>
      <c r="P1230" s="32"/>
      <c r="Q1230" s="32"/>
      <c r="R1230" s="32"/>
      <c r="S1230" s="32" t="n">
        <f aca="false">(F1230+R1230+SUM(G1230:Q1230)*2)/24</f>
        <v>0</v>
      </c>
      <c r="T1230" s="34" t="n">
        <f aca="false">[2]Report!K2817/1000</f>
        <v>0</v>
      </c>
      <c r="U1230" s="34" t="n">
        <f aca="false">T1230-S1230</f>
        <v>0</v>
      </c>
    </row>
    <row r="1231" customFormat="false" ht="11.65" hidden="false" customHeight="true" outlineLevel="0" collapsed="false">
      <c r="A1231" s="31" t="s">
        <v>258</v>
      </c>
      <c r="B1231" s="3" t="s">
        <v>259</v>
      </c>
      <c r="F1231" s="32"/>
      <c r="G1231" s="32"/>
      <c r="H1231" s="32"/>
      <c r="I1231" s="32"/>
      <c r="J1231" s="32"/>
      <c r="K1231" s="32"/>
      <c r="L1231" s="32"/>
      <c r="M1231" s="32"/>
      <c r="N1231" s="32"/>
      <c r="O1231" s="32"/>
      <c r="P1231" s="32"/>
      <c r="Q1231" s="32"/>
      <c r="R1231" s="32"/>
      <c r="S1231" s="32" t="n">
        <f aca="false">(F1231+R1231+SUM(G1231:Q1231)*2)/24</f>
        <v>0</v>
      </c>
      <c r="T1231" s="34" t="n">
        <f aca="false">[2]Report!K2818/1000</f>
        <v>0</v>
      </c>
      <c r="U1231" s="34" t="n">
        <f aca="false">T1231-S1231</f>
        <v>0</v>
      </c>
    </row>
    <row r="1232" customFormat="false" ht="11.65" hidden="false" customHeight="true" outlineLevel="0" collapsed="false">
      <c r="A1232" s="31"/>
      <c r="D1232" s="3" t="s">
        <v>42</v>
      </c>
      <c r="F1232" s="33" t="n">
        <v>0</v>
      </c>
      <c r="G1232" s="33" t="n">
        <v>0</v>
      </c>
      <c r="H1232" s="33" t="n">
        <v>0</v>
      </c>
      <c r="I1232" s="33" t="n">
        <v>0</v>
      </c>
      <c r="J1232" s="33" t="n">
        <v>0</v>
      </c>
      <c r="K1232" s="33" t="n">
        <v>0</v>
      </c>
      <c r="L1232" s="33" t="n">
        <v>0</v>
      </c>
      <c r="M1232" s="33" t="n">
        <v>0</v>
      </c>
      <c r="N1232" s="33" t="n">
        <v>0</v>
      </c>
      <c r="O1232" s="33" t="n">
        <v>0</v>
      </c>
      <c r="P1232" s="33" t="n">
        <v>0</v>
      </c>
      <c r="Q1232" s="33" t="n">
        <v>0</v>
      </c>
      <c r="R1232" s="33" t="n">
        <v>0</v>
      </c>
      <c r="S1232" s="32" t="n">
        <f aca="false">(F1232+R1232+SUM(G1232:Q1232)*2)/24</f>
        <v>0</v>
      </c>
      <c r="T1232" s="34" t="n">
        <f aca="false">[2]Report!K2819/1000</f>
        <v>0</v>
      </c>
      <c r="U1232" s="34" t="n">
        <f aca="false">T1232-S1232</f>
        <v>0</v>
      </c>
    </row>
    <row r="1233" customFormat="false" ht="11.65" hidden="false" customHeight="true" outlineLevel="0" collapsed="false">
      <c r="A1233" s="31"/>
      <c r="D1233" s="3" t="s">
        <v>43</v>
      </c>
      <c r="F1233" s="33" t="n">
        <v>0</v>
      </c>
      <c r="G1233" s="33" t="n">
        <v>0</v>
      </c>
      <c r="H1233" s="33" t="n">
        <v>0</v>
      </c>
      <c r="I1233" s="33" t="n">
        <v>0</v>
      </c>
      <c r="J1233" s="33" t="n">
        <v>0</v>
      </c>
      <c r="K1233" s="33" t="n">
        <v>0</v>
      </c>
      <c r="L1233" s="33" t="n">
        <v>0</v>
      </c>
      <c r="M1233" s="33" t="n">
        <v>0</v>
      </c>
      <c r="N1233" s="33" t="n">
        <v>0</v>
      </c>
      <c r="O1233" s="33" t="n">
        <v>0</v>
      </c>
      <c r="P1233" s="33" t="n">
        <v>0</v>
      </c>
      <c r="Q1233" s="33" t="n">
        <v>0</v>
      </c>
      <c r="R1233" s="33" t="n">
        <v>0</v>
      </c>
      <c r="S1233" s="32" t="n">
        <f aca="false">(F1233+R1233+SUM(G1233:Q1233)*2)/24</f>
        <v>0</v>
      </c>
      <c r="T1233" s="34" t="n">
        <f aca="false">[2]Report!K2820/1000</f>
        <v>0</v>
      </c>
      <c r="U1233" s="34" t="n">
        <f aca="false">T1233-S1233</f>
        <v>0</v>
      </c>
    </row>
    <row r="1234" customFormat="false" ht="11.65" hidden="false" customHeight="true" outlineLevel="0" collapsed="false">
      <c r="A1234" s="31"/>
      <c r="D1234" s="3" t="s">
        <v>45</v>
      </c>
      <c r="F1234" s="33" t="n">
        <v>-89499.6663483787</v>
      </c>
      <c r="G1234" s="33" t="n">
        <v>-89800.7897698636</v>
      </c>
      <c r="H1234" s="33" t="n">
        <v>-90082.3964785085</v>
      </c>
      <c r="I1234" s="33" t="n">
        <v>-90039.148495331</v>
      </c>
      <c r="J1234" s="33" t="n">
        <v>-90376.701719539</v>
      </c>
      <c r="K1234" s="33" t="n">
        <v>-90901.3454647639</v>
      </c>
      <c r="L1234" s="33" t="n">
        <v>-91154.7199733101</v>
      </c>
      <c r="M1234" s="33" t="n">
        <v>-91504.9166314701</v>
      </c>
      <c r="N1234" s="33" t="n">
        <v>-91865.323917696</v>
      </c>
      <c r="O1234" s="33" t="n">
        <v>-92009.3755406836</v>
      </c>
      <c r="P1234" s="33" t="n">
        <v>-92375.6743151469</v>
      </c>
      <c r="Q1234" s="33" t="n">
        <v>-92752.3032264567</v>
      </c>
      <c r="R1234" s="33" t="n">
        <v>-92905.6551716989</v>
      </c>
      <c r="S1234" s="32" t="n">
        <f aca="false">(F1234+R1234+SUM(G1234:Q1234)*2)/24</f>
        <v>-91172.1130244007</v>
      </c>
      <c r="T1234" s="34" t="n">
        <f aca="false">[2]Report!K2821/1000</f>
        <v>-91172.1130244005</v>
      </c>
      <c r="U1234" s="34" t="n">
        <f aca="false">T1234-S1234</f>
        <v>0</v>
      </c>
    </row>
    <row r="1235" customFormat="false" ht="11.65" hidden="false" customHeight="true" outlineLevel="0" collapsed="false">
      <c r="A1235" s="40"/>
      <c r="D1235" s="3" t="s">
        <v>46</v>
      </c>
      <c r="F1235" s="33" t="n">
        <v>0</v>
      </c>
      <c r="G1235" s="33" t="n">
        <v>0</v>
      </c>
      <c r="H1235" s="33" t="n">
        <v>0</v>
      </c>
      <c r="I1235" s="33" t="n">
        <v>0</v>
      </c>
      <c r="J1235" s="33" t="n">
        <v>0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  <c r="Q1235" s="33" t="n">
        <v>0</v>
      </c>
      <c r="R1235" s="33" t="n">
        <v>0</v>
      </c>
      <c r="S1235" s="32" t="n">
        <f aca="false">(F1235+R1235+SUM(G1235:Q1235)*2)/24</f>
        <v>0</v>
      </c>
      <c r="T1235" s="34" t="n">
        <f aca="false">[2]Report!K2822/1000</f>
        <v>0</v>
      </c>
      <c r="U1235" s="34" t="n">
        <f aca="false">T1235-S1235</f>
        <v>0</v>
      </c>
    </row>
    <row r="1236" customFormat="false" ht="11.65" hidden="false" customHeight="true" outlineLevel="0" collapsed="false">
      <c r="A1236" s="31"/>
      <c r="D1236" s="3" t="s">
        <v>47</v>
      </c>
      <c r="F1236" s="33" t="n">
        <v>-10334.1695336074</v>
      </c>
      <c r="G1236" s="33" t="n">
        <v>-10362.0389205007</v>
      </c>
      <c r="H1236" s="33" t="n">
        <v>-10391.9285723911</v>
      </c>
      <c r="I1236" s="33" t="n">
        <v>-10294.9432728281</v>
      </c>
      <c r="J1236" s="33" t="n">
        <v>-10324.8367585721</v>
      </c>
      <c r="K1236" s="33" t="n">
        <v>-10350.0979219636</v>
      </c>
      <c r="L1236" s="33" t="n">
        <v>-10405.5506203787</v>
      </c>
      <c r="M1236" s="33" t="n">
        <v>-10433.0995648988</v>
      </c>
      <c r="N1236" s="33" t="n">
        <v>-10463.154360559</v>
      </c>
      <c r="O1236" s="33" t="n">
        <v>-10507.3377960545</v>
      </c>
      <c r="P1236" s="33" t="n">
        <v>-10538.0379139877</v>
      </c>
      <c r="Q1236" s="33" t="n">
        <v>-10569.4032902323</v>
      </c>
      <c r="R1236" s="33" t="n">
        <v>-10612.6326575119</v>
      </c>
      <c r="S1236" s="32" t="n">
        <f aca="false">(F1236+R1236+SUM(G1236:Q1236)*2)/24</f>
        <v>-10426.1525073272</v>
      </c>
      <c r="T1236" s="34" t="n">
        <f aca="false">[2]Report!K2823/1000</f>
        <v>-10426.1525073272</v>
      </c>
      <c r="U1236" s="34" t="n">
        <f aca="false">T1236-S1236</f>
        <v>0</v>
      </c>
    </row>
    <row r="1237" customFormat="false" ht="11.65" hidden="false" customHeight="true" outlineLevel="0" collapsed="false">
      <c r="A1237" s="40"/>
      <c r="D1237" s="3" t="s">
        <v>44</v>
      </c>
      <c r="F1237" s="33" t="n">
        <v>-1336.33177113137</v>
      </c>
      <c r="G1237" s="33" t="n">
        <v>-1345.51179332729</v>
      </c>
      <c r="H1237" s="33" t="n">
        <v>-1354.72860306287</v>
      </c>
      <c r="I1237" s="33" t="n">
        <v>-1377.57268511579</v>
      </c>
      <c r="J1237" s="33" t="n">
        <v>-1386.76594823899</v>
      </c>
      <c r="K1237" s="33" t="n">
        <v>-1395.96378254587</v>
      </c>
      <c r="L1237" s="33" t="n">
        <v>-1392.50870232719</v>
      </c>
      <c r="M1237" s="33" t="n">
        <v>-1401.70740228177</v>
      </c>
      <c r="N1237" s="33" t="n">
        <v>-1410.90765526139</v>
      </c>
      <c r="O1237" s="33" t="n">
        <v>-1406.21946818913</v>
      </c>
      <c r="P1237" s="33" t="n">
        <v>-1415.42135793939</v>
      </c>
      <c r="Q1237" s="33" t="n">
        <v>-1424.62361500951</v>
      </c>
      <c r="R1237" s="33" t="n">
        <v>-1420.1068328147</v>
      </c>
      <c r="S1237" s="32" t="n">
        <f aca="false">(F1237+R1237+SUM(G1237:Q1237)*2)/24</f>
        <v>-1390.84585960602</v>
      </c>
      <c r="T1237" s="34" t="n">
        <f aca="false">[2]Report!K2824/1000</f>
        <v>-1390.84585960602</v>
      </c>
      <c r="U1237" s="34" t="n">
        <f aca="false">T1237-S1237</f>
        <v>0</v>
      </c>
    </row>
    <row r="1238" customFormat="false" ht="11.65" hidden="false" customHeight="true" outlineLevel="0" collapsed="false">
      <c r="A1238" s="31" t="s">
        <v>260</v>
      </c>
      <c r="F1238" s="43" t="n">
        <f aca="false">SUBTOTAL(9,F1232:F1237)</f>
        <v>-101170.167653117</v>
      </c>
      <c r="G1238" s="43" t="n">
        <f aca="false">SUBTOTAL(9,G1232:G1237)</f>
        <v>-101508.340483692</v>
      </c>
      <c r="H1238" s="43" t="n">
        <f aca="false">SUBTOTAL(9,H1232:H1237)</f>
        <v>-101829.053653962</v>
      </c>
      <c r="I1238" s="43" t="n">
        <f aca="false">SUBTOTAL(9,I1232:I1237)</f>
        <v>-101711.664453275</v>
      </c>
      <c r="J1238" s="43" t="n">
        <f aca="false">SUBTOTAL(9,J1232:J1237)</f>
        <v>-102088.30442635</v>
      </c>
      <c r="K1238" s="43" t="n">
        <f aca="false">SUBTOTAL(9,K1232:K1237)</f>
        <v>-102647.407169273</v>
      </c>
      <c r="L1238" s="43" t="n">
        <f aca="false">SUBTOTAL(9,L1232:L1237)</f>
        <v>-102952.779296016</v>
      </c>
      <c r="M1238" s="43" t="n">
        <f aca="false">SUBTOTAL(9,M1232:M1237)</f>
        <v>-103339.723598651</v>
      </c>
      <c r="N1238" s="43" t="n">
        <f aca="false">SUBTOTAL(9,N1232:N1237)</f>
        <v>-103739.385933516</v>
      </c>
      <c r="O1238" s="43" t="n">
        <f aca="false">SUBTOTAL(9,O1232:O1237)</f>
        <v>-103922.932804927</v>
      </c>
      <c r="P1238" s="43" t="n">
        <f aca="false">SUBTOTAL(9,P1232:P1237)</f>
        <v>-104329.133587074</v>
      </c>
      <c r="Q1238" s="43" t="n">
        <f aca="false">SUBTOTAL(9,Q1232:Q1237)</f>
        <v>-104746.330131698</v>
      </c>
      <c r="R1238" s="43" t="n">
        <f aca="false">SUBTOTAL(9,R1232:R1237)</f>
        <v>-104938.394662026</v>
      </c>
      <c r="S1238" s="43" t="n">
        <f aca="false">(F1238+R1238+SUM(G1238:Q1238)*2)/24</f>
        <v>-102989.111391334</v>
      </c>
      <c r="T1238" s="34" t="n">
        <f aca="false">[2]Report!K2825/1000</f>
        <v>-102989.111391334</v>
      </c>
      <c r="U1238" s="34" t="n">
        <f aca="false">T1238-S1238</f>
        <v>0</v>
      </c>
    </row>
    <row r="1239" customFormat="false" ht="11.65" hidden="false" customHeight="true" outlineLevel="0" collapsed="false">
      <c r="A1239" s="31" t="n">
        <v>108360</v>
      </c>
      <c r="B1239" s="3" t="s">
        <v>41</v>
      </c>
      <c r="F1239" s="32"/>
      <c r="G1239" s="32"/>
      <c r="H1239" s="32"/>
      <c r="I1239" s="32"/>
      <c r="J1239" s="32"/>
      <c r="K1239" s="32"/>
      <c r="L1239" s="32"/>
      <c r="M1239" s="32"/>
      <c r="N1239" s="32"/>
      <c r="O1239" s="32"/>
      <c r="P1239" s="32"/>
      <c r="Q1239" s="32"/>
      <c r="R1239" s="32"/>
      <c r="S1239" s="32" t="n">
        <f aca="false">(F1239+R1239+SUM(G1239:Q1239)*2)/24</f>
        <v>0</v>
      </c>
      <c r="T1239" s="34" t="n">
        <f aca="false">[2]Report!K2826/1000</f>
        <v>0</v>
      </c>
      <c r="U1239" s="34" t="n">
        <f aca="false">T1239-S1239</f>
        <v>0</v>
      </c>
    </row>
    <row r="1240" customFormat="false" ht="11.65" hidden="false" customHeight="true" outlineLevel="0" collapsed="false">
      <c r="A1240" s="31"/>
      <c r="D1240" s="3" t="s">
        <v>48</v>
      </c>
      <c r="F1240" s="33" t="n">
        <v>-129.64894</v>
      </c>
      <c r="G1240" s="33" t="n">
        <v>-130.00496</v>
      </c>
      <c r="H1240" s="33" t="n">
        <v>-130.36101</v>
      </c>
      <c r="I1240" s="33" t="n">
        <v>-130.71701</v>
      </c>
      <c r="J1240" s="33" t="n">
        <v>-131.08204</v>
      </c>
      <c r="K1240" s="33" t="n">
        <v>-131.45632</v>
      </c>
      <c r="L1240" s="33" t="n">
        <v>-131.8328</v>
      </c>
      <c r="M1240" s="33" t="n">
        <v>-132.21341</v>
      </c>
      <c r="N1240" s="33" t="n">
        <v>-132.59677</v>
      </c>
      <c r="O1240" s="33" t="n">
        <v>-132.98072</v>
      </c>
      <c r="P1240" s="33" t="n">
        <v>-133.36496</v>
      </c>
      <c r="Q1240" s="33" t="n">
        <v>-133.74928</v>
      </c>
      <c r="R1240" s="33" t="n">
        <v>-134.13379</v>
      </c>
      <c r="S1240" s="45" t="n">
        <f aca="false">(F1240+R1240+SUM(G1240:Q1240)*2)/24</f>
        <v>-131.854220416667</v>
      </c>
      <c r="T1240" s="34" t="n">
        <f aca="false">[2]Report!K2827/1000</f>
        <v>-131.854220416667</v>
      </c>
      <c r="U1240" s="34" t="n">
        <f aca="false">T1240-S1240</f>
        <v>0</v>
      </c>
    </row>
    <row r="1241" customFormat="false" ht="11.65" hidden="false" customHeight="true" outlineLevel="0" collapsed="false">
      <c r="A1241" s="31"/>
      <c r="F1241" s="35" t="n">
        <f aca="false">SUBTOTAL(9,F1240)</f>
        <v>-129.64894</v>
      </c>
      <c r="G1241" s="35" t="n">
        <f aca="false">SUBTOTAL(9,G1240)</f>
        <v>-130.00496</v>
      </c>
      <c r="H1241" s="35" t="n">
        <f aca="false">SUBTOTAL(9,H1240)</f>
        <v>-130.36101</v>
      </c>
      <c r="I1241" s="35" t="n">
        <f aca="false">SUBTOTAL(9,I1240)</f>
        <v>-130.71701</v>
      </c>
      <c r="J1241" s="35" t="n">
        <f aca="false">SUBTOTAL(9,J1240)</f>
        <v>-131.08204</v>
      </c>
      <c r="K1241" s="35" t="n">
        <f aca="false">SUBTOTAL(9,K1240)</f>
        <v>-131.45632</v>
      </c>
      <c r="L1241" s="35" t="n">
        <f aca="false">SUBTOTAL(9,L1240)</f>
        <v>-131.8328</v>
      </c>
      <c r="M1241" s="35" t="n">
        <f aca="false">SUBTOTAL(9,M1240)</f>
        <v>-132.21341</v>
      </c>
      <c r="N1241" s="35" t="n">
        <f aca="false">SUBTOTAL(9,N1240)</f>
        <v>-132.59677</v>
      </c>
      <c r="O1241" s="35" t="n">
        <f aca="false">SUBTOTAL(9,O1240)</f>
        <v>-132.98072</v>
      </c>
      <c r="P1241" s="35" t="n">
        <f aca="false">SUBTOTAL(9,P1240)</f>
        <v>-133.36496</v>
      </c>
      <c r="Q1241" s="35" t="n">
        <f aca="false">SUBTOTAL(9,Q1240)</f>
        <v>-133.74928</v>
      </c>
      <c r="R1241" s="35" t="n">
        <f aca="false">SUBTOTAL(9,R1240)</f>
        <v>-134.13379</v>
      </c>
      <c r="S1241" s="35" t="n">
        <f aca="false">(F1241+R1241+SUM(G1241:Q1241)*2)/24</f>
        <v>-131.854220416667</v>
      </c>
      <c r="T1241" s="34" t="n">
        <f aca="false">[2]Report!K2828/1000</f>
        <v>-131.854220416667</v>
      </c>
      <c r="U1241" s="34" t="n">
        <f aca="false">T1241-S1241</f>
        <v>0</v>
      </c>
    </row>
    <row r="1242" customFormat="false" ht="11.65" hidden="false" customHeight="true" outlineLevel="0" collapsed="false">
      <c r="A1242" s="31"/>
      <c r="F1242" s="32"/>
      <c r="G1242" s="32"/>
      <c r="H1242" s="32"/>
      <c r="I1242" s="32"/>
      <c r="J1242" s="32"/>
      <c r="K1242" s="32"/>
      <c r="L1242" s="32"/>
      <c r="M1242" s="32"/>
      <c r="N1242" s="32"/>
      <c r="O1242" s="32"/>
      <c r="P1242" s="32"/>
      <c r="Q1242" s="32"/>
      <c r="R1242" s="32"/>
      <c r="S1242" s="32" t="n">
        <f aca="false">(F1242+R1242+SUM(G1242:Q1242)*2)/24</f>
        <v>0</v>
      </c>
      <c r="T1242" s="34" t="n">
        <f aca="false">[2]Report!K2829/1000</f>
        <v>0</v>
      </c>
      <c r="U1242" s="34" t="n">
        <f aca="false">T1242-S1242</f>
        <v>0</v>
      </c>
    </row>
    <row r="1243" customFormat="false" ht="11.65" hidden="false" customHeight="true" outlineLevel="0" collapsed="false">
      <c r="A1243" s="31" t="n">
        <v>108361</v>
      </c>
      <c r="B1243" s="3" t="s">
        <v>49</v>
      </c>
      <c r="F1243" s="32"/>
      <c r="G1243" s="32"/>
      <c r="H1243" s="32"/>
      <c r="I1243" s="32"/>
      <c r="J1243" s="32"/>
      <c r="K1243" s="32"/>
      <c r="L1243" s="32"/>
      <c r="M1243" s="32"/>
      <c r="N1243" s="32"/>
      <c r="O1243" s="32"/>
      <c r="P1243" s="32"/>
      <c r="Q1243" s="32"/>
      <c r="R1243" s="32"/>
      <c r="S1243" s="32" t="n">
        <f aca="false">(F1243+R1243+SUM(G1243:Q1243)*2)/24</f>
        <v>0</v>
      </c>
      <c r="T1243" s="34" t="n">
        <f aca="false">[2]Report!K2830/1000</f>
        <v>0</v>
      </c>
      <c r="U1243" s="34" t="n">
        <f aca="false">T1243-S1243</f>
        <v>0</v>
      </c>
    </row>
    <row r="1244" customFormat="false" ht="11.65" hidden="false" customHeight="true" outlineLevel="0" collapsed="false">
      <c r="A1244" s="31"/>
      <c r="D1244" s="3" t="s">
        <v>48</v>
      </c>
      <c r="F1244" s="33" t="n">
        <v>-565.56165</v>
      </c>
      <c r="G1244" s="33" t="n">
        <v>-568.78761</v>
      </c>
      <c r="H1244" s="33" t="n">
        <v>-572.01367</v>
      </c>
      <c r="I1244" s="33" t="n">
        <v>-568.18437</v>
      </c>
      <c r="J1244" s="33" t="n">
        <v>-571.4099</v>
      </c>
      <c r="K1244" s="33" t="n">
        <v>-574.3663</v>
      </c>
      <c r="L1244" s="33" t="n">
        <v>-575.64862</v>
      </c>
      <c r="M1244" s="33" t="n">
        <v>-578.87211</v>
      </c>
      <c r="N1244" s="33" t="n">
        <v>-582.09604</v>
      </c>
      <c r="O1244" s="33" t="n">
        <v>-583.45347</v>
      </c>
      <c r="P1244" s="33" t="n">
        <v>-586.6795</v>
      </c>
      <c r="Q1244" s="33" t="n">
        <v>-589.90559</v>
      </c>
      <c r="R1244" s="33" t="n">
        <v>-591.83718</v>
      </c>
      <c r="S1244" s="32" t="n">
        <f aca="false">(F1244+R1244+SUM(G1244:Q1244)*2)/24</f>
        <v>-577.50971625</v>
      </c>
      <c r="T1244" s="34" t="n">
        <f aca="false">[2]Report!K2831/1000</f>
        <v>-577.50971625</v>
      </c>
      <c r="U1244" s="34" t="n">
        <f aca="false">T1244-S1244</f>
        <v>0</v>
      </c>
    </row>
    <row r="1245" customFormat="false" ht="11.65" hidden="false" customHeight="true" outlineLevel="0" collapsed="false">
      <c r="A1245" s="31"/>
      <c r="F1245" s="35" t="n">
        <f aca="false">SUBTOTAL(9,F1244)</f>
        <v>-565.56165</v>
      </c>
      <c r="G1245" s="35" t="n">
        <f aca="false">SUBTOTAL(9,G1244)</f>
        <v>-568.78761</v>
      </c>
      <c r="H1245" s="35" t="n">
        <f aca="false">SUBTOTAL(9,H1244)</f>
        <v>-572.01367</v>
      </c>
      <c r="I1245" s="35" t="n">
        <f aca="false">SUBTOTAL(9,I1244)</f>
        <v>-568.18437</v>
      </c>
      <c r="J1245" s="35" t="n">
        <f aca="false">SUBTOTAL(9,J1244)</f>
        <v>-571.4099</v>
      </c>
      <c r="K1245" s="35" t="n">
        <f aca="false">SUBTOTAL(9,K1244)</f>
        <v>-574.3663</v>
      </c>
      <c r="L1245" s="35" t="n">
        <f aca="false">SUBTOTAL(9,L1244)</f>
        <v>-575.64862</v>
      </c>
      <c r="M1245" s="35" t="n">
        <f aca="false">SUBTOTAL(9,M1244)</f>
        <v>-578.87211</v>
      </c>
      <c r="N1245" s="35" t="n">
        <f aca="false">SUBTOTAL(9,N1244)</f>
        <v>-582.09604</v>
      </c>
      <c r="O1245" s="35" t="n">
        <f aca="false">SUBTOTAL(9,O1244)</f>
        <v>-583.45347</v>
      </c>
      <c r="P1245" s="35" t="n">
        <f aca="false">SUBTOTAL(9,P1244)</f>
        <v>-586.6795</v>
      </c>
      <c r="Q1245" s="35" t="n">
        <f aca="false">SUBTOTAL(9,Q1244)</f>
        <v>-589.90559</v>
      </c>
      <c r="R1245" s="35" t="n">
        <f aca="false">SUBTOTAL(9,R1244)</f>
        <v>-591.83718</v>
      </c>
      <c r="S1245" s="35" t="n">
        <f aca="false">(F1245+R1245+SUM(G1245:Q1245)*2)/24</f>
        <v>-577.50971625</v>
      </c>
      <c r="T1245" s="34" t="n">
        <f aca="false">[2]Report!K2832/1000</f>
        <v>-577.50971625</v>
      </c>
      <c r="U1245" s="34" t="n">
        <f aca="false">T1245-S1245</f>
        <v>0</v>
      </c>
    </row>
    <row r="1246" customFormat="false" ht="11.65" hidden="false" customHeight="true" outlineLevel="0" collapsed="false">
      <c r="A1246" s="31"/>
      <c r="F1246" s="32"/>
      <c r="G1246" s="32"/>
      <c r="H1246" s="32"/>
      <c r="I1246" s="32"/>
      <c r="J1246" s="32"/>
      <c r="K1246" s="32"/>
      <c r="L1246" s="32"/>
      <c r="M1246" s="32"/>
      <c r="N1246" s="32"/>
      <c r="O1246" s="32"/>
      <c r="P1246" s="32"/>
      <c r="Q1246" s="32"/>
      <c r="R1246" s="32"/>
      <c r="S1246" s="32" t="n">
        <f aca="false">(F1246+R1246+SUM(G1246:Q1246)*2)/24</f>
        <v>0</v>
      </c>
      <c r="T1246" s="34" t="n">
        <f aca="false">[2]Report!K2833/1000</f>
        <v>0</v>
      </c>
      <c r="U1246" s="34" t="n">
        <f aca="false">T1246-S1246</f>
        <v>0</v>
      </c>
    </row>
    <row r="1247" customFormat="false" ht="11.65" hidden="false" customHeight="true" outlineLevel="0" collapsed="false">
      <c r="A1247" s="31" t="n">
        <v>108362</v>
      </c>
      <c r="B1247" s="3" t="s">
        <v>92</v>
      </c>
      <c r="F1247" s="32"/>
      <c r="G1247" s="32"/>
      <c r="H1247" s="32"/>
      <c r="I1247" s="32"/>
      <c r="J1247" s="32"/>
      <c r="K1247" s="32"/>
      <c r="L1247" s="32"/>
      <c r="M1247" s="32"/>
      <c r="N1247" s="32"/>
      <c r="O1247" s="32"/>
      <c r="P1247" s="32"/>
      <c r="Q1247" s="32"/>
      <c r="R1247" s="32"/>
      <c r="S1247" s="32" t="n">
        <f aca="false">(F1247+R1247+SUM(G1247:Q1247)*2)/24</f>
        <v>0</v>
      </c>
      <c r="T1247" s="34" t="n">
        <f aca="false">[2]Report!K2834/1000</f>
        <v>0</v>
      </c>
      <c r="U1247" s="34" t="n">
        <f aca="false">T1247-S1247</f>
        <v>0</v>
      </c>
    </row>
    <row r="1248" customFormat="false" ht="11.65" hidden="false" customHeight="true" outlineLevel="0" collapsed="false">
      <c r="A1248" s="31"/>
      <c r="D1248" s="3" t="s">
        <v>48</v>
      </c>
      <c r="F1248" s="33" t="n">
        <v>-13758.18015</v>
      </c>
      <c r="G1248" s="33" t="n">
        <v>-13828.58875</v>
      </c>
      <c r="H1248" s="33" t="n">
        <v>-13897.02139</v>
      </c>
      <c r="I1248" s="33" t="n">
        <v>-13870.38165</v>
      </c>
      <c r="J1248" s="33" t="n">
        <v>-13948.18183</v>
      </c>
      <c r="K1248" s="33" t="n">
        <v>-14023.32709</v>
      </c>
      <c r="L1248" s="33" t="n">
        <v>-14067.06433</v>
      </c>
      <c r="M1248" s="33" t="n">
        <v>-14147.88427</v>
      </c>
      <c r="N1248" s="33" t="n">
        <v>-14204.15155</v>
      </c>
      <c r="O1248" s="33" t="n">
        <v>-14259.06502</v>
      </c>
      <c r="P1248" s="33" t="n">
        <v>-14298.76247</v>
      </c>
      <c r="Q1248" s="33" t="n">
        <v>-14378.28585</v>
      </c>
      <c r="R1248" s="33" t="n">
        <v>-14440.99567</v>
      </c>
      <c r="S1248" s="32" t="n">
        <f aca="false">(F1248+R1248+SUM(G1248:Q1248)*2)/24</f>
        <v>-14085.1918425</v>
      </c>
      <c r="T1248" s="34" t="n">
        <f aca="false">[2]Report!K2835/1000</f>
        <v>-14085.1918424999</v>
      </c>
      <c r="U1248" s="34" t="n">
        <f aca="false">T1248-S1248</f>
        <v>9.82254277914763E-011</v>
      </c>
    </row>
    <row r="1249" customFormat="false" ht="11.65" hidden="false" customHeight="true" outlineLevel="0" collapsed="false">
      <c r="A1249" s="31"/>
      <c r="F1249" s="35" t="n">
        <f aca="false">SUBTOTAL(9,F1248)</f>
        <v>-13758.18015</v>
      </c>
      <c r="G1249" s="35" t="n">
        <f aca="false">SUBTOTAL(9,G1248)</f>
        <v>-13828.58875</v>
      </c>
      <c r="H1249" s="35" t="n">
        <f aca="false">SUBTOTAL(9,H1248)</f>
        <v>-13897.02139</v>
      </c>
      <c r="I1249" s="35" t="n">
        <f aca="false">SUBTOTAL(9,I1248)</f>
        <v>-13870.38165</v>
      </c>
      <c r="J1249" s="35" t="n">
        <f aca="false">SUBTOTAL(9,J1248)</f>
        <v>-13948.18183</v>
      </c>
      <c r="K1249" s="35" t="n">
        <f aca="false">SUBTOTAL(9,K1248)</f>
        <v>-14023.32709</v>
      </c>
      <c r="L1249" s="35" t="n">
        <f aca="false">SUBTOTAL(9,L1248)</f>
        <v>-14067.06433</v>
      </c>
      <c r="M1249" s="35" t="n">
        <f aca="false">SUBTOTAL(9,M1248)</f>
        <v>-14147.88427</v>
      </c>
      <c r="N1249" s="35" t="n">
        <f aca="false">SUBTOTAL(9,N1248)</f>
        <v>-14204.15155</v>
      </c>
      <c r="O1249" s="35" t="n">
        <f aca="false">SUBTOTAL(9,O1248)</f>
        <v>-14259.06502</v>
      </c>
      <c r="P1249" s="35" t="n">
        <f aca="false">SUBTOTAL(9,P1248)</f>
        <v>-14298.76247</v>
      </c>
      <c r="Q1249" s="35" t="n">
        <f aca="false">SUBTOTAL(9,Q1248)</f>
        <v>-14378.28585</v>
      </c>
      <c r="R1249" s="35" t="n">
        <f aca="false">SUBTOTAL(9,R1248)</f>
        <v>-14440.99567</v>
      </c>
      <c r="S1249" s="35" t="n">
        <f aca="false">(F1249+R1249+SUM(G1249:Q1249)*2)/24</f>
        <v>-14085.1918425</v>
      </c>
      <c r="T1249" s="34" t="n">
        <f aca="false">[2]Report!K2836/1000</f>
        <v>-14085.1918424999</v>
      </c>
      <c r="U1249" s="34" t="n">
        <f aca="false">T1249-S1249</f>
        <v>9.82254277914763E-011</v>
      </c>
    </row>
    <row r="1250" customFormat="false" ht="11.65" hidden="false" customHeight="true" outlineLevel="0" collapsed="false">
      <c r="A1250" s="31"/>
      <c r="F1250" s="32"/>
      <c r="G1250" s="32"/>
      <c r="H1250" s="32"/>
      <c r="I1250" s="32"/>
      <c r="J1250" s="32"/>
      <c r="K1250" s="32"/>
      <c r="L1250" s="32"/>
      <c r="M1250" s="32"/>
      <c r="N1250" s="32"/>
      <c r="O1250" s="32"/>
      <c r="P1250" s="32"/>
      <c r="Q1250" s="32"/>
      <c r="R1250" s="32"/>
      <c r="S1250" s="32" t="n">
        <f aca="false">(F1250+R1250+SUM(G1250:Q1250)*2)/24</f>
        <v>0</v>
      </c>
      <c r="T1250" s="34" t="n">
        <f aca="false">[2]Report!K2837/1000</f>
        <v>0</v>
      </c>
      <c r="U1250" s="34" t="n">
        <f aca="false">T1250-S1250</f>
        <v>0</v>
      </c>
    </row>
    <row r="1251" customFormat="false" ht="11.65" hidden="false" customHeight="true" outlineLevel="0" collapsed="false">
      <c r="A1251" s="31" t="n">
        <v>108363</v>
      </c>
      <c r="B1251" s="3" t="s">
        <v>106</v>
      </c>
      <c r="F1251" s="32"/>
      <c r="G1251" s="32"/>
      <c r="H1251" s="32"/>
      <c r="I1251" s="32"/>
      <c r="J1251" s="32"/>
      <c r="K1251" s="32"/>
      <c r="L1251" s="32"/>
      <c r="M1251" s="32"/>
      <c r="N1251" s="32"/>
      <c r="O1251" s="32"/>
      <c r="P1251" s="32"/>
      <c r="Q1251" s="32"/>
      <c r="R1251" s="32"/>
      <c r="S1251" s="32" t="n">
        <f aca="false">(F1251+R1251+SUM(G1251:Q1251)*2)/24</f>
        <v>0</v>
      </c>
      <c r="T1251" s="34" t="n">
        <f aca="false">[2]Report!K2838/1000</f>
        <v>0</v>
      </c>
      <c r="U1251" s="34" t="n">
        <f aca="false">T1251-S1251</f>
        <v>0</v>
      </c>
    </row>
    <row r="1252" customFormat="false" ht="11.65" hidden="false" customHeight="true" outlineLevel="0" collapsed="false">
      <c r="A1252" s="31"/>
      <c r="D1252" s="3" t="s">
        <v>48</v>
      </c>
      <c r="F1252" s="33" t="n">
        <v>0</v>
      </c>
      <c r="G1252" s="33" t="n">
        <v>0</v>
      </c>
      <c r="H1252" s="33" t="n">
        <v>0</v>
      </c>
      <c r="I1252" s="33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v>0</v>
      </c>
      <c r="P1252" s="33" t="n">
        <v>0</v>
      </c>
      <c r="Q1252" s="33" t="n">
        <v>0</v>
      </c>
      <c r="R1252" s="33" t="n">
        <v>0</v>
      </c>
      <c r="S1252" s="32" t="n">
        <f aca="false">(F1252+R1252+SUM(G1252:Q1252)*2)/24</f>
        <v>0</v>
      </c>
      <c r="T1252" s="34" t="n">
        <f aca="false">[2]Report!K2839/1000</f>
        <v>0</v>
      </c>
      <c r="U1252" s="34" t="n">
        <f aca="false">T1252-S1252</f>
        <v>0</v>
      </c>
    </row>
    <row r="1253" customFormat="false" ht="11.65" hidden="false" customHeight="true" outlineLevel="0" collapsed="false">
      <c r="A1253" s="31"/>
      <c r="F1253" s="35" t="n">
        <f aca="false">SUBTOTAL(9,F1252)</f>
        <v>0</v>
      </c>
      <c r="G1253" s="35" t="n">
        <f aca="false">SUBTOTAL(9,G1252)</f>
        <v>0</v>
      </c>
      <c r="H1253" s="35" t="n">
        <f aca="false">SUBTOTAL(9,H1252)</f>
        <v>0</v>
      </c>
      <c r="I1253" s="35" t="n">
        <f aca="false">SUBTOTAL(9,I1252)</f>
        <v>0</v>
      </c>
      <c r="J1253" s="35" t="n">
        <f aca="false">SUBTOTAL(9,J1252)</f>
        <v>0</v>
      </c>
      <c r="K1253" s="35" t="n">
        <f aca="false">SUBTOTAL(9,K1252)</f>
        <v>0</v>
      </c>
      <c r="L1253" s="35" t="n">
        <f aca="false">SUBTOTAL(9,L1252)</f>
        <v>0</v>
      </c>
      <c r="M1253" s="35" t="n">
        <f aca="false">SUBTOTAL(9,M1252)</f>
        <v>0</v>
      </c>
      <c r="N1253" s="35" t="n">
        <f aca="false">SUBTOTAL(9,N1252)</f>
        <v>0</v>
      </c>
      <c r="O1253" s="35" t="n">
        <f aca="false">SUBTOTAL(9,O1252)</f>
        <v>0</v>
      </c>
      <c r="P1253" s="35" t="n">
        <f aca="false">SUBTOTAL(9,P1252)</f>
        <v>0</v>
      </c>
      <c r="Q1253" s="35" t="n">
        <f aca="false">SUBTOTAL(9,Q1252)</f>
        <v>0</v>
      </c>
      <c r="R1253" s="35" t="n">
        <f aca="false">SUBTOTAL(9,R1252)</f>
        <v>0</v>
      </c>
      <c r="S1253" s="35" t="n">
        <f aca="false">(F1253+R1253+SUM(G1253:Q1253)*2)/24</f>
        <v>0</v>
      </c>
      <c r="T1253" s="34" t="n">
        <f aca="false">[2]Report!K2840/1000</f>
        <v>0</v>
      </c>
      <c r="U1253" s="34" t="n">
        <f aca="false">T1253-S1253</f>
        <v>0</v>
      </c>
    </row>
    <row r="1254" customFormat="false" ht="11.65" hidden="false" customHeight="true" outlineLevel="0" collapsed="false">
      <c r="A1254" s="31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 t="n">
        <f aca="false">(F1254+R1254+SUM(G1254:Q1254)*2)/24</f>
        <v>0</v>
      </c>
      <c r="T1254" s="34" t="n">
        <f aca="false">[2]Report!K2841/1000</f>
        <v>0</v>
      </c>
      <c r="U1254" s="34" t="n">
        <f aca="false">T1254-S1254</f>
        <v>0</v>
      </c>
    </row>
    <row r="1255" customFormat="false" ht="11.65" hidden="false" customHeight="true" outlineLevel="0" collapsed="false">
      <c r="A1255" s="31" t="n">
        <v>108364</v>
      </c>
      <c r="B1255" s="3" t="s">
        <v>107</v>
      </c>
      <c r="F1255" s="32"/>
      <c r="G1255" s="32"/>
      <c r="H1255" s="32"/>
      <c r="I1255" s="32"/>
      <c r="J1255" s="32"/>
      <c r="K1255" s="32"/>
      <c r="L1255" s="32"/>
      <c r="M1255" s="32"/>
      <c r="N1255" s="32"/>
      <c r="O1255" s="32"/>
      <c r="P1255" s="32"/>
      <c r="Q1255" s="32"/>
      <c r="R1255" s="32"/>
      <c r="S1255" s="32" t="n">
        <f aca="false">(F1255+R1255+SUM(G1255:Q1255)*2)/24</f>
        <v>0</v>
      </c>
      <c r="T1255" s="34" t="n">
        <f aca="false">[2]Report!K2842/1000</f>
        <v>0</v>
      </c>
      <c r="U1255" s="34" t="n">
        <f aca="false">T1255-S1255</f>
        <v>0</v>
      </c>
    </row>
    <row r="1256" customFormat="false" ht="11.65" hidden="false" customHeight="true" outlineLevel="0" collapsed="false">
      <c r="A1256" s="31"/>
      <c r="D1256" s="3" t="s">
        <v>48</v>
      </c>
      <c r="F1256" s="33" t="n">
        <v>-42119.71277</v>
      </c>
      <c r="G1256" s="33" t="n">
        <v>-42393.27237</v>
      </c>
      <c r="H1256" s="33" t="n">
        <v>-42664.822</v>
      </c>
      <c r="I1256" s="33" t="n">
        <v>-42941.3536</v>
      </c>
      <c r="J1256" s="33" t="n">
        <v>-43223.24774</v>
      </c>
      <c r="K1256" s="33" t="n">
        <v>-43508.00951</v>
      </c>
      <c r="L1256" s="33" t="n">
        <v>-43537.35856</v>
      </c>
      <c r="M1256" s="33" t="n">
        <v>-43808.70153</v>
      </c>
      <c r="N1256" s="33" t="n">
        <v>-44089.69633</v>
      </c>
      <c r="O1256" s="33" t="n">
        <v>-44103.64212</v>
      </c>
      <c r="P1256" s="33" t="n">
        <v>-44387.40738</v>
      </c>
      <c r="Q1256" s="33" t="n">
        <v>-44675.94739</v>
      </c>
      <c r="R1256" s="33" t="n">
        <v>-44718.68394</v>
      </c>
      <c r="S1256" s="32" t="n">
        <f aca="false">(F1256+R1256+SUM(G1256:Q1256)*2)/24</f>
        <v>-43562.7214070833</v>
      </c>
      <c r="T1256" s="34" t="n">
        <f aca="false">[2]Report!K2843/1000</f>
        <v>-43562.7214070833</v>
      </c>
      <c r="U1256" s="34" t="n">
        <f aca="false">T1256-S1256</f>
        <v>0</v>
      </c>
    </row>
    <row r="1257" customFormat="false" ht="11.65" hidden="false" customHeight="true" outlineLevel="0" collapsed="false">
      <c r="A1257" s="31"/>
      <c r="F1257" s="35" t="n">
        <f aca="false">SUBTOTAL(9,F1256)</f>
        <v>-42119.71277</v>
      </c>
      <c r="G1257" s="35" t="n">
        <f aca="false">SUBTOTAL(9,G1256)</f>
        <v>-42393.27237</v>
      </c>
      <c r="H1257" s="35" t="n">
        <f aca="false">SUBTOTAL(9,H1256)</f>
        <v>-42664.822</v>
      </c>
      <c r="I1257" s="35" t="n">
        <f aca="false">SUBTOTAL(9,I1256)</f>
        <v>-42941.3536</v>
      </c>
      <c r="J1257" s="35" t="n">
        <f aca="false">SUBTOTAL(9,J1256)</f>
        <v>-43223.24774</v>
      </c>
      <c r="K1257" s="35" t="n">
        <f aca="false">SUBTOTAL(9,K1256)</f>
        <v>-43508.00951</v>
      </c>
      <c r="L1257" s="35" t="n">
        <f aca="false">SUBTOTAL(9,L1256)</f>
        <v>-43537.35856</v>
      </c>
      <c r="M1257" s="35" t="n">
        <f aca="false">SUBTOTAL(9,M1256)</f>
        <v>-43808.70153</v>
      </c>
      <c r="N1257" s="35" t="n">
        <f aca="false">SUBTOTAL(9,N1256)</f>
        <v>-44089.69633</v>
      </c>
      <c r="O1257" s="35" t="n">
        <f aca="false">SUBTOTAL(9,O1256)</f>
        <v>-44103.64212</v>
      </c>
      <c r="P1257" s="35" t="n">
        <f aca="false">SUBTOTAL(9,P1256)</f>
        <v>-44387.40738</v>
      </c>
      <c r="Q1257" s="35" t="n">
        <f aca="false">SUBTOTAL(9,Q1256)</f>
        <v>-44675.94739</v>
      </c>
      <c r="R1257" s="35" t="n">
        <f aca="false">SUBTOTAL(9,R1256)</f>
        <v>-44718.68394</v>
      </c>
      <c r="S1257" s="35" t="n">
        <f aca="false">(F1257+R1257+SUM(G1257:Q1257)*2)/24</f>
        <v>-43562.7214070833</v>
      </c>
      <c r="T1257" s="34" t="n">
        <f aca="false">[2]Report!K2844/1000</f>
        <v>-43562.7214070833</v>
      </c>
      <c r="U1257" s="34" t="n">
        <f aca="false">T1257-S1257</f>
        <v>0</v>
      </c>
    </row>
    <row r="1258" customFormat="false" ht="11.65" hidden="false" customHeight="true" outlineLevel="0" collapsed="false">
      <c r="A1258" s="31"/>
      <c r="F1258" s="32"/>
      <c r="G1258" s="32"/>
      <c r="H1258" s="32"/>
      <c r="I1258" s="32"/>
      <c r="J1258" s="32"/>
      <c r="K1258" s="32"/>
      <c r="L1258" s="32"/>
      <c r="M1258" s="32"/>
      <c r="N1258" s="32"/>
      <c r="O1258" s="32"/>
      <c r="P1258" s="32"/>
      <c r="Q1258" s="32"/>
      <c r="R1258" s="32"/>
      <c r="S1258" s="32" t="n">
        <f aca="false">(F1258+R1258+SUM(G1258:Q1258)*2)/24</f>
        <v>0</v>
      </c>
      <c r="T1258" s="34" t="n">
        <f aca="false">[2]Report!K2845/1000</f>
        <v>0</v>
      </c>
      <c r="U1258" s="34" t="n">
        <f aca="false">T1258-S1258</f>
        <v>0</v>
      </c>
    </row>
    <row r="1259" customFormat="false" ht="11.65" hidden="false" customHeight="true" outlineLevel="0" collapsed="false">
      <c r="A1259" s="31" t="n">
        <v>108365</v>
      </c>
      <c r="B1259" s="3" t="s">
        <v>108</v>
      </c>
      <c r="F1259" s="32"/>
      <c r="G1259" s="32"/>
      <c r="H1259" s="32"/>
      <c r="I1259" s="32"/>
      <c r="J1259" s="32"/>
      <c r="K1259" s="32"/>
      <c r="L1259" s="32"/>
      <c r="M1259" s="32"/>
      <c r="N1259" s="32"/>
      <c r="O1259" s="32"/>
      <c r="P1259" s="32"/>
      <c r="Q1259" s="32"/>
      <c r="R1259" s="32"/>
      <c r="S1259" s="32" t="n">
        <f aca="false">(F1259+R1259+SUM(G1259:Q1259)*2)/24</f>
        <v>0</v>
      </c>
      <c r="T1259" s="34" t="n">
        <f aca="false">[2]Report!K2846/1000</f>
        <v>0</v>
      </c>
      <c r="U1259" s="34" t="n">
        <f aca="false">T1259-S1259</f>
        <v>0</v>
      </c>
    </row>
    <row r="1260" customFormat="false" ht="11.65" hidden="false" customHeight="true" outlineLevel="0" collapsed="false">
      <c r="A1260" s="31"/>
      <c r="D1260" s="3" t="s">
        <v>48</v>
      </c>
      <c r="F1260" s="33" t="n">
        <v>-25830.31905</v>
      </c>
      <c r="G1260" s="33" t="n">
        <v>-25959.81509</v>
      </c>
      <c r="H1260" s="33" t="n">
        <v>-26080.90635</v>
      </c>
      <c r="I1260" s="33" t="n">
        <v>-25970.68096</v>
      </c>
      <c r="J1260" s="33" t="n">
        <v>-26104.99329</v>
      </c>
      <c r="K1260" s="33" t="n">
        <v>-26239.74707</v>
      </c>
      <c r="L1260" s="33" t="n">
        <v>-26337.27573</v>
      </c>
      <c r="M1260" s="33" t="n">
        <v>-26461.082</v>
      </c>
      <c r="N1260" s="33" t="n">
        <v>-26597.93031</v>
      </c>
      <c r="O1260" s="33" t="n">
        <v>-26690.42546</v>
      </c>
      <c r="P1260" s="33" t="n">
        <v>-26826.03736</v>
      </c>
      <c r="Q1260" s="33" t="n">
        <v>-26962.71031</v>
      </c>
      <c r="R1260" s="33" t="n">
        <v>-27075.6365</v>
      </c>
      <c r="S1260" s="32" t="n">
        <f aca="false">(F1260+R1260+SUM(G1260:Q1260)*2)/24</f>
        <v>-26390.38180875</v>
      </c>
      <c r="T1260" s="34" t="n">
        <f aca="false">[2]Report!K2847/1000</f>
        <v>-26390.38180875</v>
      </c>
      <c r="U1260" s="34" t="n">
        <f aca="false">T1260-S1260</f>
        <v>0</v>
      </c>
    </row>
    <row r="1261" customFormat="false" ht="11.65" hidden="false" customHeight="true" outlineLevel="0" collapsed="false">
      <c r="A1261" s="31"/>
      <c r="F1261" s="35" t="n">
        <f aca="false">SUBTOTAL(9,F1260)</f>
        <v>-25830.31905</v>
      </c>
      <c r="G1261" s="35" t="n">
        <f aca="false">SUBTOTAL(9,G1260)</f>
        <v>-25959.81509</v>
      </c>
      <c r="H1261" s="35" t="n">
        <f aca="false">SUBTOTAL(9,H1260)</f>
        <v>-26080.90635</v>
      </c>
      <c r="I1261" s="35" t="n">
        <f aca="false">SUBTOTAL(9,I1260)</f>
        <v>-25970.68096</v>
      </c>
      <c r="J1261" s="35" t="n">
        <f aca="false">SUBTOTAL(9,J1260)</f>
        <v>-26104.99329</v>
      </c>
      <c r="K1261" s="35" t="n">
        <f aca="false">SUBTOTAL(9,K1260)</f>
        <v>-26239.74707</v>
      </c>
      <c r="L1261" s="35" t="n">
        <f aca="false">SUBTOTAL(9,L1260)</f>
        <v>-26337.27573</v>
      </c>
      <c r="M1261" s="35" t="n">
        <f aca="false">SUBTOTAL(9,M1260)</f>
        <v>-26461.082</v>
      </c>
      <c r="N1261" s="35" t="n">
        <f aca="false">SUBTOTAL(9,N1260)</f>
        <v>-26597.93031</v>
      </c>
      <c r="O1261" s="35" t="n">
        <f aca="false">SUBTOTAL(9,O1260)</f>
        <v>-26690.42546</v>
      </c>
      <c r="P1261" s="35" t="n">
        <f aca="false">SUBTOTAL(9,P1260)</f>
        <v>-26826.03736</v>
      </c>
      <c r="Q1261" s="35" t="n">
        <f aca="false">SUBTOTAL(9,Q1260)</f>
        <v>-26962.71031</v>
      </c>
      <c r="R1261" s="35" t="n">
        <f aca="false">SUBTOTAL(9,R1260)</f>
        <v>-27075.6365</v>
      </c>
      <c r="S1261" s="35" t="n">
        <f aca="false">(F1261+R1261+SUM(G1261:Q1261)*2)/24</f>
        <v>-26390.38180875</v>
      </c>
      <c r="T1261" s="34" t="n">
        <f aca="false">[2]Report!K2848/1000</f>
        <v>-26390.38180875</v>
      </c>
      <c r="U1261" s="34" t="n">
        <f aca="false">T1261-S1261</f>
        <v>0</v>
      </c>
    </row>
    <row r="1262" customFormat="false" ht="11.65" hidden="false" customHeight="true" outlineLevel="0" collapsed="false">
      <c r="A1262" s="31"/>
      <c r="F1262" s="32"/>
      <c r="G1262" s="32"/>
      <c r="H1262" s="32"/>
      <c r="I1262" s="32"/>
      <c r="J1262" s="32"/>
      <c r="K1262" s="32"/>
      <c r="L1262" s="32"/>
      <c r="M1262" s="32"/>
      <c r="N1262" s="32"/>
      <c r="O1262" s="32"/>
      <c r="P1262" s="32"/>
      <c r="Q1262" s="32"/>
      <c r="R1262" s="32"/>
      <c r="S1262" s="32" t="n">
        <f aca="false">(F1262+R1262+SUM(G1262:Q1262)*2)/24</f>
        <v>0</v>
      </c>
      <c r="T1262" s="34" t="n">
        <f aca="false">[2]Report!K2849/1000</f>
        <v>0</v>
      </c>
      <c r="U1262" s="34" t="n">
        <f aca="false">T1262-S1262</f>
        <v>0</v>
      </c>
    </row>
    <row r="1263" customFormat="false" ht="11.65" hidden="false" customHeight="true" outlineLevel="0" collapsed="false">
      <c r="A1263" s="31" t="n">
        <v>108366</v>
      </c>
      <c r="B1263" s="3" t="s">
        <v>96</v>
      </c>
      <c r="F1263" s="32"/>
      <c r="G1263" s="32"/>
      <c r="H1263" s="32"/>
      <c r="I1263" s="32"/>
      <c r="J1263" s="32"/>
      <c r="K1263" s="32"/>
      <c r="L1263" s="32"/>
      <c r="M1263" s="32"/>
      <c r="N1263" s="32"/>
      <c r="O1263" s="32"/>
      <c r="P1263" s="32"/>
      <c r="Q1263" s="32"/>
      <c r="R1263" s="32"/>
      <c r="S1263" s="32" t="n">
        <f aca="false">(F1263+R1263+SUM(G1263:Q1263)*2)/24</f>
        <v>0</v>
      </c>
      <c r="T1263" s="34" t="n">
        <f aca="false">[2]Report!K2850/1000</f>
        <v>0</v>
      </c>
      <c r="U1263" s="34" t="n">
        <f aca="false">T1263-S1263</f>
        <v>0</v>
      </c>
    </row>
    <row r="1264" customFormat="false" ht="11.65" hidden="false" customHeight="true" outlineLevel="0" collapsed="false">
      <c r="A1264" s="31"/>
      <c r="D1264" s="3" t="s">
        <v>48</v>
      </c>
      <c r="F1264" s="33" t="n">
        <v>-8995.82129</v>
      </c>
      <c r="G1264" s="33" t="n">
        <v>-9049.02803</v>
      </c>
      <c r="H1264" s="33" t="n">
        <v>-9099.38392</v>
      </c>
      <c r="I1264" s="33" t="n">
        <v>-9235.60851</v>
      </c>
      <c r="J1264" s="33" t="n">
        <v>-9288.63342</v>
      </c>
      <c r="K1264" s="33" t="n">
        <v>-9342.62022</v>
      </c>
      <c r="L1264" s="33" t="n">
        <v>-9366.31097</v>
      </c>
      <c r="M1264" s="33" t="n">
        <v>-9420.83689</v>
      </c>
      <c r="N1264" s="33" t="n">
        <v>-9473.57411</v>
      </c>
      <c r="O1264" s="33" t="n">
        <v>-9496.16577</v>
      </c>
      <c r="P1264" s="33" t="n">
        <v>-9550.3818</v>
      </c>
      <c r="Q1264" s="33" t="n">
        <v>-9605.35998</v>
      </c>
      <c r="R1264" s="33" t="n">
        <v>-9638.08254</v>
      </c>
      <c r="S1264" s="32" t="n">
        <f aca="false">(F1264+R1264+SUM(G1264:Q1264)*2)/24</f>
        <v>-9353.73796125</v>
      </c>
      <c r="T1264" s="34" t="n">
        <f aca="false">[2]Report!K2851/1000</f>
        <v>-9353.73796125</v>
      </c>
      <c r="U1264" s="34" t="n">
        <f aca="false">T1264-S1264</f>
        <v>0</v>
      </c>
    </row>
    <row r="1265" customFormat="false" ht="11.65" hidden="false" customHeight="true" outlineLevel="0" collapsed="false">
      <c r="A1265" s="31"/>
      <c r="F1265" s="35" t="n">
        <f aca="false">SUBTOTAL(9,F1264)</f>
        <v>-8995.82129</v>
      </c>
      <c r="G1265" s="35" t="n">
        <f aca="false">SUBTOTAL(9,G1264)</f>
        <v>-9049.02803</v>
      </c>
      <c r="H1265" s="35" t="n">
        <f aca="false">SUBTOTAL(9,H1264)</f>
        <v>-9099.38392</v>
      </c>
      <c r="I1265" s="35" t="n">
        <f aca="false">SUBTOTAL(9,I1264)</f>
        <v>-9235.60851</v>
      </c>
      <c r="J1265" s="35" t="n">
        <f aca="false">SUBTOTAL(9,J1264)</f>
        <v>-9288.63342</v>
      </c>
      <c r="K1265" s="35" t="n">
        <f aca="false">SUBTOTAL(9,K1264)</f>
        <v>-9342.62022</v>
      </c>
      <c r="L1265" s="35" t="n">
        <f aca="false">SUBTOTAL(9,L1264)</f>
        <v>-9366.31097</v>
      </c>
      <c r="M1265" s="35" t="n">
        <f aca="false">SUBTOTAL(9,M1264)</f>
        <v>-9420.83689</v>
      </c>
      <c r="N1265" s="35" t="n">
        <f aca="false">SUBTOTAL(9,N1264)</f>
        <v>-9473.57411</v>
      </c>
      <c r="O1265" s="35" t="n">
        <f aca="false">SUBTOTAL(9,O1264)</f>
        <v>-9496.16577</v>
      </c>
      <c r="P1265" s="35" t="n">
        <f aca="false">SUBTOTAL(9,P1264)</f>
        <v>-9550.3818</v>
      </c>
      <c r="Q1265" s="35" t="n">
        <f aca="false">SUBTOTAL(9,Q1264)</f>
        <v>-9605.35998</v>
      </c>
      <c r="R1265" s="35" t="n">
        <f aca="false">SUBTOTAL(9,R1264)</f>
        <v>-9638.08254</v>
      </c>
      <c r="S1265" s="35" t="n">
        <f aca="false">(F1265+R1265+SUM(G1265:Q1265)*2)/24</f>
        <v>-9353.73796125</v>
      </c>
      <c r="T1265" s="34" t="n">
        <f aca="false">[2]Report!K2852/1000</f>
        <v>-9353.73796125</v>
      </c>
      <c r="U1265" s="34" t="n">
        <f aca="false">T1265-S1265</f>
        <v>0</v>
      </c>
    </row>
    <row r="1266" customFormat="false" ht="11.65" hidden="false" customHeight="true" outlineLevel="0" collapsed="false">
      <c r="A1266" s="31"/>
      <c r="F1266" s="32"/>
      <c r="G1266" s="32"/>
      <c r="H1266" s="32"/>
      <c r="I1266" s="32"/>
      <c r="J1266" s="32"/>
      <c r="K1266" s="32"/>
      <c r="L1266" s="32"/>
      <c r="M1266" s="32"/>
      <c r="N1266" s="32"/>
      <c r="O1266" s="32"/>
      <c r="P1266" s="32"/>
      <c r="Q1266" s="32"/>
      <c r="R1266" s="32"/>
      <c r="S1266" s="32" t="n">
        <f aca="false">(F1266+R1266+SUM(G1266:Q1266)*2)/24</f>
        <v>0</v>
      </c>
      <c r="T1266" s="34" t="n">
        <f aca="false">[2]Report!K2853/1000</f>
        <v>0</v>
      </c>
      <c r="U1266" s="34" t="n">
        <f aca="false">T1266-S1266</f>
        <v>0</v>
      </c>
    </row>
    <row r="1267" customFormat="false" ht="11.65" hidden="false" customHeight="true" outlineLevel="0" collapsed="false">
      <c r="A1267" s="31" t="n">
        <v>108367</v>
      </c>
      <c r="B1267" s="3" t="s">
        <v>97</v>
      </c>
      <c r="F1267" s="32"/>
      <c r="G1267" s="32"/>
      <c r="H1267" s="32"/>
      <c r="I1267" s="32"/>
      <c r="J1267" s="32"/>
      <c r="K1267" s="32"/>
      <c r="L1267" s="32"/>
      <c r="M1267" s="32"/>
      <c r="N1267" s="32"/>
      <c r="O1267" s="32"/>
      <c r="P1267" s="32"/>
      <c r="Q1267" s="32"/>
      <c r="R1267" s="32"/>
      <c r="S1267" s="32" t="n">
        <f aca="false">(F1267+R1267+SUM(G1267:Q1267)*2)/24</f>
        <v>0</v>
      </c>
      <c r="T1267" s="34" t="n">
        <f aca="false">[2]Report!K2854/1000</f>
        <v>0</v>
      </c>
      <c r="U1267" s="34" t="n">
        <f aca="false">T1267-S1267</f>
        <v>0</v>
      </c>
    </row>
    <row r="1268" customFormat="false" ht="11.65" hidden="false" customHeight="true" outlineLevel="0" collapsed="false">
      <c r="A1268" s="31"/>
      <c r="D1268" s="3" t="s">
        <v>48</v>
      </c>
      <c r="F1268" s="33" t="n">
        <v>-7626.08725</v>
      </c>
      <c r="G1268" s="33" t="n">
        <v>-7669.20544</v>
      </c>
      <c r="H1268" s="33" t="n">
        <v>-7712.03964</v>
      </c>
      <c r="I1268" s="33" t="n">
        <v>-7854.88781</v>
      </c>
      <c r="J1268" s="33" t="n">
        <v>-7897.96875</v>
      </c>
      <c r="K1268" s="33" t="n">
        <v>-7946.54621</v>
      </c>
      <c r="L1268" s="33" t="n">
        <v>-7963.74945</v>
      </c>
      <c r="M1268" s="33" t="n">
        <v>-8013.82812</v>
      </c>
      <c r="N1268" s="33" t="n">
        <v>-8056.20424</v>
      </c>
      <c r="O1268" s="33" t="n">
        <v>-8072.49241</v>
      </c>
      <c r="P1268" s="33" t="n">
        <v>-8118.36861</v>
      </c>
      <c r="Q1268" s="33" t="n">
        <v>-8167.70719</v>
      </c>
      <c r="R1268" s="33" t="n">
        <v>-8190.88809</v>
      </c>
      <c r="S1268" s="32" t="n">
        <f aca="false">(F1268+R1268+SUM(G1268:Q1268)*2)/24</f>
        <v>-7948.45712833333</v>
      </c>
      <c r="T1268" s="34" t="n">
        <f aca="false">[2]Report!K2855/1000</f>
        <v>-7948.45712833333</v>
      </c>
      <c r="U1268" s="34" t="n">
        <f aca="false">T1268-S1268</f>
        <v>0</v>
      </c>
    </row>
    <row r="1269" customFormat="false" ht="11.65" hidden="false" customHeight="true" outlineLevel="0" collapsed="false">
      <c r="A1269" s="31"/>
      <c r="F1269" s="35" t="n">
        <f aca="false">SUBTOTAL(9,F1268)</f>
        <v>-7626.08725</v>
      </c>
      <c r="G1269" s="35" t="n">
        <f aca="false">SUBTOTAL(9,G1268)</f>
        <v>-7669.20544</v>
      </c>
      <c r="H1269" s="35" t="n">
        <f aca="false">SUBTOTAL(9,H1268)</f>
        <v>-7712.03964</v>
      </c>
      <c r="I1269" s="35" t="n">
        <f aca="false">SUBTOTAL(9,I1268)</f>
        <v>-7854.88781</v>
      </c>
      <c r="J1269" s="35" t="n">
        <f aca="false">SUBTOTAL(9,J1268)</f>
        <v>-7897.96875</v>
      </c>
      <c r="K1269" s="35" t="n">
        <f aca="false">SUBTOTAL(9,K1268)</f>
        <v>-7946.54621</v>
      </c>
      <c r="L1269" s="35" t="n">
        <f aca="false">SUBTOTAL(9,L1268)</f>
        <v>-7963.74945</v>
      </c>
      <c r="M1269" s="35" t="n">
        <f aca="false">SUBTOTAL(9,M1268)</f>
        <v>-8013.82812</v>
      </c>
      <c r="N1269" s="35" t="n">
        <f aca="false">SUBTOTAL(9,N1268)</f>
        <v>-8056.20424</v>
      </c>
      <c r="O1269" s="35" t="n">
        <f aca="false">SUBTOTAL(9,O1268)</f>
        <v>-8072.49241</v>
      </c>
      <c r="P1269" s="35" t="n">
        <f aca="false">SUBTOTAL(9,P1268)</f>
        <v>-8118.36861</v>
      </c>
      <c r="Q1269" s="35" t="n">
        <f aca="false">SUBTOTAL(9,Q1268)</f>
        <v>-8167.70719</v>
      </c>
      <c r="R1269" s="35" t="n">
        <f aca="false">SUBTOTAL(9,R1268)</f>
        <v>-8190.88809</v>
      </c>
      <c r="S1269" s="35" t="n">
        <f aca="false">(F1269+R1269+SUM(G1269:Q1269)*2)/24</f>
        <v>-7948.45712833333</v>
      </c>
      <c r="T1269" s="34" t="n">
        <f aca="false">[2]Report!K2856/1000</f>
        <v>-7948.45712833333</v>
      </c>
      <c r="U1269" s="34" t="n">
        <f aca="false">T1269-S1269</f>
        <v>0</v>
      </c>
    </row>
    <row r="1270" customFormat="false" ht="11.65" hidden="false" customHeight="true" outlineLevel="0" collapsed="false">
      <c r="A1270" s="31"/>
      <c r="F1270" s="32"/>
      <c r="G1270" s="32"/>
      <c r="H1270" s="32"/>
      <c r="I1270" s="32"/>
      <c r="J1270" s="32"/>
      <c r="K1270" s="32"/>
      <c r="L1270" s="32"/>
      <c r="M1270" s="32"/>
      <c r="N1270" s="32"/>
      <c r="O1270" s="32"/>
      <c r="P1270" s="32"/>
      <c r="Q1270" s="32"/>
      <c r="R1270" s="32"/>
      <c r="S1270" s="32" t="n">
        <f aca="false">(F1270+R1270+SUM(G1270:Q1270)*2)/24</f>
        <v>0</v>
      </c>
      <c r="T1270" s="34" t="n">
        <f aca="false">[2]Report!K2857/1000</f>
        <v>0</v>
      </c>
      <c r="U1270" s="34" t="n">
        <f aca="false">T1270-S1270</f>
        <v>0</v>
      </c>
    </row>
    <row r="1271" customFormat="false" ht="11.65" hidden="false" customHeight="true" outlineLevel="0" collapsed="false">
      <c r="A1271" s="31" t="n">
        <v>108368</v>
      </c>
      <c r="B1271" s="3" t="s">
        <v>109</v>
      </c>
      <c r="F1271" s="32"/>
      <c r="G1271" s="32"/>
      <c r="H1271" s="32"/>
      <c r="I1271" s="32"/>
      <c r="J1271" s="32"/>
      <c r="K1271" s="32"/>
      <c r="L1271" s="32"/>
      <c r="M1271" s="32"/>
      <c r="N1271" s="32"/>
      <c r="O1271" s="32"/>
      <c r="P1271" s="32"/>
      <c r="Q1271" s="32"/>
      <c r="R1271" s="32"/>
      <c r="S1271" s="32" t="n">
        <f aca="false">(F1271+R1271+SUM(G1271:Q1271)*2)/24</f>
        <v>0</v>
      </c>
      <c r="T1271" s="34" t="n">
        <f aca="false">[2]Report!K2858/1000</f>
        <v>0</v>
      </c>
      <c r="U1271" s="34" t="n">
        <f aca="false">T1271-S1271</f>
        <v>0</v>
      </c>
    </row>
    <row r="1272" customFormat="false" ht="11.65" hidden="false" customHeight="true" outlineLevel="0" collapsed="false">
      <c r="A1272" s="31"/>
      <c r="D1272" s="3" t="s">
        <v>48</v>
      </c>
      <c r="F1272" s="33" t="n">
        <v>-38790.92302</v>
      </c>
      <c r="G1272" s="33" t="n">
        <v>-38947.86549</v>
      </c>
      <c r="H1272" s="33" t="n">
        <v>-39127.87722</v>
      </c>
      <c r="I1272" s="33" t="n">
        <v>-39225.21883</v>
      </c>
      <c r="J1272" s="33" t="n">
        <v>-39406.07587</v>
      </c>
      <c r="K1272" s="33" t="n">
        <v>-39586.87372</v>
      </c>
      <c r="L1272" s="33" t="n">
        <v>-39691.66678</v>
      </c>
      <c r="M1272" s="33" t="n">
        <v>-39880.70301</v>
      </c>
      <c r="N1272" s="33" t="n">
        <v>-40057.60128</v>
      </c>
      <c r="O1272" s="33" t="n">
        <v>-40152.79697</v>
      </c>
      <c r="P1272" s="33" t="n">
        <v>-40332.22959</v>
      </c>
      <c r="Q1272" s="33" t="n">
        <v>-40521.36572</v>
      </c>
      <c r="R1272" s="33" t="n">
        <v>-40657.06598</v>
      </c>
      <c r="S1272" s="32" t="n">
        <f aca="false">(F1272+R1272+SUM(G1272:Q1272)*2)/24</f>
        <v>-39721.1890816667</v>
      </c>
      <c r="T1272" s="34" t="n">
        <f aca="false">[2]Report!K2859/1000</f>
        <v>-39721.1890816666</v>
      </c>
      <c r="U1272" s="34" t="n">
        <f aca="false">T1272-S1272</f>
        <v>0</v>
      </c>
    </row>
    <row r="1273" customFormat="false" ht="11.65" hidden="false" customHeight="true" outlineLevel="0" collapsed="false">
      <c r="A1273" s="31"/>
      <c r="F1273" s="35" t="n">
        <f aca="false">SUBTOTAL(9,F1272)</f>
        <v>-38790.92302</v>
      </c>
      <c r="G1273" s="35" t="n">
        <f aca="false">SUBTOTAL(9,G1272)</f>
        <v>-38947.86549</v>
      </c>
      <c r="H1273" s="35" t="n">
        <f aca="false">SUBTOTAL(9,H1272)</f>
        <v>-39127.87722</v>
      </c>
      <c r="I1273" s="35" t="n">
        <f aca="false">SUBTOTAL(9,I1272)</f>
        <v>-39225.21883</v>
      </c>
      <c r="J1273" s="35" t="n">
        <f aca="false">SUBTOTAL(9,J1272)</f>
        <v>-39406.07587</v>
      </c>
      <c r="K1273" s="35" t="n">
        <f aca="false">SUBTOTAL(9,K1272)</f>
        <v>-39586.87372</v>
      </c>
      <c r="L1273" s="35" t="n">
        <f aca="false">SUBTOTAL(9,L1272)</f>
        <v>-39691.66678</v>
      </c>
      <c r="M1273" s="35" t="n">
        <f aca="false">SUBTOTAL(9,M1272)</f>
        <v>-39880.70301</v>
      </c>
      <c r="N1273" s="35" t="n">
        <f aca="false">SUBTOTAL(9,N1272)</f>
        <v>-40057.60128</v>
      </c>
      <c r="O1273" s="35" t="n">
        <f aca="false">SUBTOTAL(9,O1272)</f>
        <v>-40152.79697</v>
      </c>
      <c r="P1273" s="35" t="n">
        <f aca="false">SUBTOTAL(9,P1272)</f>
        <v>-40332.22959</v>
      </c>
      <c r="Q1273" s="35" t="n">
        <f aca="false">SUBTOTAL(9,Q1272)</f>
        <v>-40521.36572</v>
      </c>
      <c r="R1273" s="35" t="n">
        <f aca="false">SUBTOTAL(9,R1272)</f>
        <v>-40657.06598</v>
      </c>
      <c r="S1273" s="35" t="n">
        <f aca="false">(F1273+R1273+SUM(G1273:Q1273)*2)/24</f>
        <v>-39721.1890816667</v>
      </c>
      <c r="T1273" s="34" t="n">
        <f aca="false">[2]Report!K2860/1000</f>
        <v>-39721.1890816666</v>
      </c>
      <c r="U1273" s="34" t="n">
        <f aca="false">T1273-S1273</f>
        <v>0</v>
      </c>
    </row>
    <row r="1274" customFormat="false" ht="11.65" hidden="false" customHeight="true" outlineLevel="0" collapsed="false">
      <c r="A1274" s="31"/>
      <c r="F1274" s="32"/>
      <c r="G1274" s="32"/>
      <c r="H1274" s="32"/>
      <c r="I1274" s="32"/>
      <c r="J1274" s="32"/>
      <c r="K1274" s="32"/>
      <c r="L1274" s="32"/>
      <c r="M1274" s="32"/>
      <c r="N1274" s="32"/>
      <c r="O1274" s="32"/>
      <c r="P1274" s="32"/>
      <c r="Q1274" s="32"/>
      <c r="R1274" s="32"/>
      <c r="S1274" s="32" t="n">
        <f aca="false">(F1274+R1274+SUM(G1274:Q1274)*2)/24</f>
        <v>0</v>
      </c>
      <c r="T1274" s="34" t="n">
        <f aca="false">[2]Report!K2861/1000</f>
        <v>0</v>
      </c>
      <c r="U1274" s="34" t="n">
        <f aca="false">T1274-S1274</f>
        <v>0</v>
      </c>
    </row>
    <row r="1275" customFormat="false" ht="11.65" hidden="false" customHeight="true" outlineLevel="0" collapsed="false">
      <c r="A1275" s="31" t="n">
        <v>108369</v>
      </c>
      <c r="B1275" s="3" t="s">
        <v>110</v>
      </c>
      <c r="F1275" s="32"/>
      <c r="G1275" s="32"/>
      <c r="H1275" s="32"/>
      <c r="I1275" s="32"/>
      <c r="J1275" s="32"/>
      <c r="K1275" s="32"/>
      <c r="L1275" s="32"/>
      <c r="M1275" s="32"/>
      <c r="N1275" s="32"/>
      <c r="O1275" s="32"/>
      <c r="P1275" s="32"/>
      <c r="Q1275" s="32"/>
      <c r="R1275" s="32"/>
      <c r="S1275" s="32" t="n">
        <f aca="false">(F1275+R1275+SUM(G1275:Q1275)*2)/24</f>
        <v>0</v>
      </c>
      <c r="T1275" s="34" t="n">
        <f aca="false">[2]Report!K2862/1000</f>
        <v>0</v>
      </c>
      <c r="U1275" s="34" t="n">
        <f aca="false">T1275-S1275</f>
        <v>0</v>
      </c>
    </row>
    <row r="1276" customFormat="false" ht="11.65" hidden="false" customHeight="true" outlineLevel="0" collapsed="false">
      <c r="A1276" s="31"/>
      <c r="D1276" s="3" t="s">
        <v>48</v>
      </c>
      <c r="F1276" s="33" t="n">
        <v>-14899.50966</v>
      </c>
      <c r="G1276" s="33" t="n">
        <v>-14986.60309</v>
      </c>
      <c r="H1276" s="33" t="n">
        <v>-15071.11938</v>
      </c>
      <c r="I1276" s="33" t="n">
        <v>-15297.32534</v>
      </c>
      <c r="J1276" s="33" t="n">
        <v>-15387.6384</v>
      </c>
      <c r="K1276" s="33" t="n">
        <v>-15478.52164</v>
      </c>
      <c r="L1276" s="33" t="n">
        <v>-15507.95487</v>
      </c>
      <c r="M1276" s="33" t="n">
        <v>-15599.84843</v>
      </c>
      <c r="N1276" s="33" t="n">
        <v>-15689.45961</v>
      </c>
      <c r="O1276" s="33" t="n">
        <v>-15718.66059</v>
      </c>
      <c r="P1276" s="33" t="n">
        <v>-15809.3988</v>
      </c>
      <c r="Q1276" s="33" t="n">
        <v>-15902.91003</v>
      </c>
      <c r="R1276" s="33" t="n">
        <v>-15949.67001</v>
      </c>
      <c r="S1276" s="32" t="n">
        <f aca="false">(F1276+R1276+SUM(G1276:Q1276)*2)/24</f>
        <v>-15489.50250125</v>
      </c>
      <c r="T1276" s="34" t="n">
        <f aca="false">[2]Report!K2863/1000</f>
        <v>-15489.5025012499</v>
      </c>
      <c r="U1276" s="34" t="n">
        <f aca="false">T1276-S1276</f>
        <v>9.82254277914763E-011</v>
      </c>
    </row>
    <row r="1277" customFormat="false" ht="11.65" hidden="false" customHeight="true" outlineLevel="0" collapsed="false">
      <c r="A1277" s="31"/>
      <c r="F1277" s="35" t="n">
        <f aca="false">SUBTOTAL(9,F1276)</f>
        <v>-14899.50966</v>
      </c>
      <c r="G1277" s="35" t="n">
        <f aca="false">SUBTOTAL(9,G1276)</f>
        <v>-14986.60309</v>
      </c>
      <c r="H1277" s="35" t="n">
        <f aca="false">SUBTOTAL(9,H1276)</f>
        <v>-15071.11938</v>
      </c>
      <c r="I1277" s="35" t="n">
        <f aca="false">SUBTOTAL(9,I1276)</f>
        <v>-15297.32534</v>
      </c>
      <c r="J1277" s="35" t="n">
        <f aca="false">SUBTOTAL(9,J1276)</f>
        <v>-15387.6384</v>
      </c>
      <c r="K1277" s="35" t="n">
        <f aca="false">SUBTOTAL(9,K1276)</f>
        <v>-15478.52164</v>
      </c>
      <c r="L1277" s="35" t="n">
        <f aca="false">SUBTOTAL(9,L1276)</f>
        <v>-15507.95487</v>
      </c>
      <c r="M1277" s="35" t="n">
        <f aca="false">SUBTOTAL(9,M1276)</f>
        <v>-15599.84843</v>
      </c>
      <c r="N1277" s="35" t="n">
        <f aca="false">SUBTOTAL(9,N1276)</f>
        <v>-15689.45961</v>
      </c>
      <c r="O1277" s="35" t="n">
        <f aca="false">SUBTOTAL(9,O1276)</f>
        <v>-15718.66059</v>
      </c>
      <c r="P1277" s="35" t="n">
        <f aca="false">SUBTOTAL(9,P1276)</f>
        <v>-15809.3988</v>
      </c>
      <c r="Q1277" s="35" t="n">
        <f aca="false">SUBTOTAL(9,Q1276)</f>
        <v>-15902.91003</v>
      </c>
      <c r="R1277" s="35" t="n">
        <f aca="false">SUBTOTAL(9,R1276)</f>
        <v>-15949.67001</v>
      </c>
      <c r="S1277" s="35" t="n">
        <f aca="false">(F1277+R1277+SUM(G1277:Q1277)*2)/24</f>
        <v>-15489.50250125</v>
      </c>
      <c r="T1277" s="34" t="n">
        <f aca="false">[2]Report!K2864/1000</f>
        <v>-15489.5025012499</v>
      </c>
      <c r="U1277" s="34" t="n">
        <f aca="false">T1277-S1277</f>
        <v>9.82254277914763E-011</v>
      </c>
    </row>
    <row r="1278" customFormat="false" ht="11.65" hidden="false" customHeight="true" outlineLevel="0" collapsed="false">
      <c r="A1278" s="31"/>
      <c r="F1278" s="32"/>
      <c r="G1278" s="32"/>
      <c r="H1278" s="32"/>
      <c r="I1278" s="32"/>
      <c r="J1278" s="32"/>
      <c r="K1278" s="32"/>
      <c r="L1278" s="32"/>
      <c r="M1278" s="32"/>
      <c r="N1278" s="32"/>
      <c r="O1278" s="32"/>
      <c r="P1278" s="32"/>
      <c r="Q1278" s="32"/>
      <c r="R1278" s="32"/>
      <c r="S1278" s="32" t="n">
        <f aca="false">(F1278+R1278+SUM(G1278:Q1278)*2)/24</f>
        <v>0</v>
      </c>
      <c r="T1278" s="34" t="n">
        <f aca="false">[2]Report!K2865/1000</f>
        <v>0</v>
      </c>
      <c r="U1278" s="34" t="n">
        <f aca="false">T1278-S1278</f>
        <v>0</v>
      </c>
    </row>
    <row r="1279" customFormat="false" ht="11.65" hidden="false" customHeight="true" outlineLevel="0" collapsed="false">
      <c r="A1279" s="31" t="n">
        <v>108370</v>
      </c>
      <c r="B1279" s="3" t="s">
        <v>111</v>
      </c>
      <c r="F1279" s="32"/>
      <c r="G1279" s="32"/>
      <c r="H1279" s="32"/>
      <c r="I1279" s="32"/>
      <c r="J1279" s="32"/>
      <c r="K1279" s="32"/>
      <c r="L1279" s="32"/>
      <c r="M1279" s="32"/>
      <c r="N1279" s="32"/>
      <c r="O1279" s="32"/>
      <c r="P1279" s="32"/>
      <c r="Q1279" s="32"/>
      <c r="R1279" s="32"/>
      <c r="S1279" s="32" t="n">
        <f aca="false">(F1279+R1279+SUM(G1279:Q1279)*2)/24</f>
        <v>0</v>
      </c>
      <c r="T1279" s="34" t="n">
        <f aca="false">[2]Report!K2866/1000</f>
        <v>0</v>
      </c>
      <c r="U1279" s="34" t="n">
        <f aca="false">T1279-S1279</f>
        <v>0</v>
      </c>
    </row>
    <row r="1280" customFormat="false" ht="11.65" hidden="false" customHeight="true" outlineLevel="0" collapsed="false">
      <c r="A1280" s="31"/>
      <c r="C1280" s="31"/>
      <c r="D1280" s="3" t="s">
        <v>48</v>
      </c>
      <c r="F1280" s="33" t="n">
        <v>-7724.47878</v>
      </c>
      <c r="G1280" s="33" t="n">
        <v>-7742.57154</v>
      </c>
      <c r="H1280" s="33" t="n">
        <v>-7775.76578</v>
      </c>
      <c r="I1280" s="33" t="n">
        <v>-7675.57192</v>
      </c>
      <c r="J1280" s="33" t="n">
        <v>-7701.56751</v>
      </c>
      <c r="K1280" s="33" t="n">
        <v>-7726.22559</v>
      </c>
      <c r="L1280" s="33" t="n">
        <v>-7734.97234</v>
      </c>
      <c r="M1280" s="33" t="n">
        <v>-7768.2006</v>
      </c>
      <c r="N1280" s="33" t="n">
        <v>-7792.61811</v>
      </c>
      <c r="O1280" s="33" t="n">
        <v>-7804.77238</v>
      </c>
      <c r="P1280" s="33" t="n">
        <v>-7825.99061</v>
      </c>
      <c r="Q1280" s="33" t="n">
        <v>-7842.42677</v>
      </c>
      <c r="R1280" s="33" t="n">
        <v>-7847.84536</v>
      </c>
      <c r="S1280" s="32" t="n">
        <f aca="false">(F1280+R1280+SUM(G1280:Q1280)*2)/24</f>
        <v>-7764.73710166667</v>
      </c>
      <c r="T1280" s="34" t="n">
        <f aca="false">[2]Report!K2867/1000</f>
        <v>-7764.73710166666</v>
      </c>
      <c r="U1280" s="34" t="n">
        <f aca="false">T1280-S1280</f>
        <v>0</v>
      </c>
    </row>
    <row r="1281" customFormat="false" ht="11.65" hidden="false" customHeight="true" outlineLevel="0" collapsed="false">
      <c r="A1281" s="37"/>
      <c r="B1281" s="38"/>
      <c r="C1281" s="37"/>
      <c r="D1281" s="38"/>
      <c r="E1281" s="38"/>
      <c r="F1281" s="35" t="n">
        <f aca="false">SUBTOTAL(9,F1280)</f>
        <v>-7724.47878</v>
      </c>
      <c r="G1281" s="35" t="n">
        <f aca="false">SUBTOTAL(9,G1280)</f>
        <v>-7742.57154</v>
      </c>
      <c r="H1281" s="35" t="n">
        <f aca="false">SUBTOTAL(9,H1280)</f>
        <v>-7775.76578</v>
      </c>
      <c r="I1281" s="35" t="n">
        <f aca="false">SUBTOTAL(9,I1280)</f>
        <v>-7675.57192</v>
      </c>
      <c r="J1281" s="35" t="n">
        <f aca="false">SUBTOTAL(9,J1280)</f>
        <v>-7701.56751</v>
      </c>
      <c r="K1281" s="35" t="n">
        <f aca="false">SUBTOTAL(9,K1280)</f>
        <v>-7726.22559</v>
      </c>
      <c r="L1281" s="35" t="n">
        <f aca="false">SUBTOTAL(9,L1280)</f>
        <v>-7734.97234</v>
      </c>
      <c r="M1281" s="35" t="n">
        <f aca="false">SUBTOTAL(9,M1280)</f>
        <v>-7768.2006</v>
      </c>
      <c r="N1281" s="35" t="n">
        <f aca="false">SUBTOTAL(9,N1280)</f>
        <v>-7792.61811</v>
      </c>
      <c r="O1281" s="35" t="n">
        <f aca="false">SUBTOTAL(9,O1280)</f>
        <v>-7804.77238</v>
      </c>
      <c r="P1281" s="35" t="n">
        <f aca="false">SUBTOTAL(9,P1280)</f>
        <v>-7825.99061</v>
      </c>
      <c r="Q1281" s="35" t="n">
        <f aca="false">SUBTOTAL(9,Q1280)</f>
        <v>-7842.42677</v>
      </c>
      <c r="R1281" s="35" t="n">
        <f aca="false">SUBTOTAL(9,R1280)</f>
        <v>-7847.84536</v>
      </c>
      <c r="S1281" s="35" t="n">
        <f aca="false">(F1281+R1281+SUM(G1281:Q1281)*2)/24</f>
        <v>-7764.73710166667</v>
      </c>
      <c r="T1281" s="34" t="n">
        <f aca="false">[2]Report!K2868/1000</f>
        <v>-7764.73710166666</v>
      </c>
      <c r="U1281" s="34" t="n">
        <f aca="false">T1281-S1281</f>
        <v>0</v>
      </c>
    </row>
    <row r="1282" customFormat="false" ht="11.65" hidden="false" customHeight="true" outlineLevel="0" collapsed="false">
      <c r="A1282" s="31"/>
      <c r="F1282" s="32"/>
      <c r="G1282" s="32"/>
      <c r="H1282" s="32"/>
      <c r="I1282" s="32"/>
      <c r="J1282" s="32"/>
      <c r="K1282" s="32"/>
      <c r="L1282" s="32"/>
      <c r="M1282" s="32"/>
      <c r="N1282" s="32"/>
      <c r="O1282" s="32"/>
      <c r="P1282" s="32"/>
      <c r="Q1282" s="32"/>
      <c r="R1282" s="32"/>
      <c r="S1282" s="39" t="n">
        <f aca="false">(F1282+R1282+SUM(G1282:Q1282)*2)/24</f>
        <v>0</v>
      </c>
      <c r="T1282" s="34" t="n">
        <f aca="false">[2]Report!K2869/1000</f>
        <v>0</v>
      </c>
      <c r="U1282" s="34" t="n">
        <f aca="false">T1282-S1282</f>
        <v>0</v>
      </c>
    </row>
    <row r="1283" customFormat="false" ht="11.65" hidden="false" customHeight="true" outlineLevel="0" collapsed="false">
      <c r="A1283" s="31"/>
      <c r="F1283" s="36"/>
      <c r="G1283" s="36"/>
      <c r="H1283" s="36"/>
      <c r="I1283" s="36"/>
      <c r="J1283" s="36"/>
      <c r="K1283" s="36"/>
      <c r="L1283" s="36"/>
      <c r="M1283" s="36"/>
      <c r="N1283" s="36"/>
      <c r="O1283" s="36"/>
      <c r="P1283" s="36"/>
      <c r="Q1283" s="36"/>
      <c r="R1283" s="36"/>
      <c r="S1283" s="32" t="n">
        <f aca="false">(F1283+R1283+SUM(G1283:Q1283)*2)/24</f>
        <v>0</v>
      </c>
      <c r="T1283" s="34" t="n">
        <f aca="false">[2]Report!K2870/1000</f>
        <v>0</v>
      </c>
      <c r="U1283" s="34" t="n">
        <f aca="false">T1283-S1283</f>
        <v>0</v>
      </c>
    </row>
    <row r="1284" customFormat="false" ht="11.65" hidden="false" customHeight="true" outlineLevel="0" collapsed="false">
      <c r="A1284" s="31"/>
      <c r="F1284" s="39"/>
      <c r="G1284" s="39"/>
      <c r="H1284" s="39"/>
      <c r="I1284" s="39"/>
      <c r="J1284" s="39"/>
      <c r="K1284" s="39"/>
      <c r="L1284" s="39"/>
      <c r="M1284" s="39"/>
      <c r="N1284" s="39"/>
      <c r="O1284" s="39"/>
      <c r="P1284" s="39"/>
      <c r="Q1284" s="39"/>
      <c r="R1284" s="39"/>
      <c r="S1284" s="32" t="n">
        <f aca="false">(F1284+R1284+SUM(G1284:Q1284)*2)/24</f>
        <v>0</v>
      </c>
      <c r="T1284" s="34" t="n">
        <f aca="false">[2]Report!K2871/1000</f>
        <v>0</v>
      </c>
      <c r="U1284" s="34" t="n">
        <f aca="false">T1284-S1284</f>
        <v>0</v>
      </c>
    </row>
    <row r="1285" customFormat="false" ht="11.65" hidden="false" customHeight="true" outlineLevel="0" collapsed="false">
      <c r="A1285" s="31" t="n">
        <v>108371</v>
      </c>
      <c r="B1285" s="3" t="s">
        <v>112</v>
      </c>
      <c r="F1285" s="32"/>
      <c r="G1285" s="32"/>
      <c r="H1285" s="32"/>
      <c r="I1285" s="32"/>
      <c r="J1285" s="32"/>
      <c r="K1285" s="32"/>
      <c r="L1285" s="32"/>
      <c r="M1285" s="32"/>
      <c r="N1285" s="32"/>
      <c r="O1285" s="32"/>
      <c r="P1285" s="32"/>
      <c r="Q1285" s="32"/>
      <c r="R1285" s="32"/>
      <c r="S1285" s="32" t="n">
        <f aca="false">(F1285+R1285+SUM(G1285:Q1285)*2)/24</f>
        <v>0</v>
      </c>
      <c r="T1285" s="34" t="n">
        <f aca="false">[2]Report!K2872/1000</f>
        <v>0</v>
      </c>
      <c r="U1285" s="34" t="n">
        <f aca="false">T1285-S1285</f>
        <v>0</v>
      </c>
    </row>
    <row r="1286" customFormat="false" ht="11.65" hidden="false" customHeight="true" outlineLevel="0" collapsed="false">
      <c r="A1286" s="31"/>
      <c r="D1286" s="3" t="s">
        <v>48</v>
      </c>
      <c r="F1286" s="33" t="n">
        <v>-274.95699</v>
      </c>
      <c r="G1286" s="33" t="n">
        <v>-276.17923</v>
      </c>
      <c r="H1286" s="33" t="n">
        <v>-277.67783</v>
      </c>
      <c r="I1286" s="33" t="n">
        <v>-268.91576</v>
      </c>
      <c r="J1286" s="33" t="n">
        <v>-270.34264</v>
      </c>
      <c r="K1286" s="33" t="n">
        <v>-271.7801</v>
      </c>
      <c r="L1286" s="33" t="n">
        <v>-272.2992</v>
      </c>
      <c r="M1286" s="33" t="n">
        <v>-273.86309</v>
      </c>
      <c r="N1286" s="33" t="n">
        <v>-275.04355</v>
      </c>
      <c r="O1286" s="33" t="n">
        <v>-275.63138</v>
      </c>
      <c r="P1286" s="33" t="n">
        <v>-277.08634</v>
      </c>
      <c r="Q1286" s="33" t="n">
        <v>-278.69987</v>
      </c>
      <c r="R1286" s="33" t="n">
        <v>-279.55723</v>
      </c>
      <c r="S1286" s="32" t="n">
        <f aca="false">(F1286+R1286+SUM(G1286:Q1286)*2)/24</f>
        <v>-274.564675</v>
      </c>
      <c r="T1286" s="34" t="n">
        <f aca="false">[2]Report!K2873/1000</f>
        <v>-274.564675</v>
      </c>
      <c r="U1286" s="34" t="n">
        <f aca="false">T1286-S1286</f>
        <v>0</v>
      </c>
    </row>
    <row r="1287" customFormat="false" ht="11.65" hidden="false" customHeight="true" outlineLevel="0" collapsed="false">
      <c r="A1287" s="31"/>
      <c r="F1287" s="35" t="n">
        <f aca="false">SUBTOTAL(9,F1286)</f>
        <v>-274.95699</v>
      </c>
      <c r="G1287" s="35" t="n">
        <f aca="false">SUBTOTAL(9,G1286)</f>
        <v>-276.17923</v>
      </c>
      <c r="H1287" s="35" t="n">
        <f aca="false">SUBTOTAL(9,H1286)</f>
        <v>-277.67783</v>
      </c>
      <c r="I1287" s="35" t="n">
        <f aca="false">SUBTOTAL(9,I1286)</f>
        <v>-268.91576</v>
      </c>
      <c r="J1287" s="35" t="n">
        <f aca="false">SUBTOTAL(9,J1286)</f>
        <v>-270.34264</v>
      </c>
      <c r="K1287" s="35" t="n">
        <f aca="false">SUBTOTAL(9,K1286)</f>
        <v>-271.7801</v>
      </c>
      <c r="L1287" s="35" t="n">
        <f aca="false">SUBTOTAL(9,L1286)</f>
        <v>-272.2992</v>
      </c>
      <c r="M1287" s="35" t="n">
        <f aca="false">SUBTOTAL(9,M1286)</f>
        <v>-273.86309</v>
      </c>
      <c r="N1287" s="35" t="n">
        <f aca="false">SUBTOTAL(9,N1286)</f>
        <v>-275.04355</v>
      </c>
      <c r="O1287" s="35" t="n">
        <f aca="false">SUBTOTAL(9,O1286)</f>
        <v>-275.63138</v>
      </c>
      <c r="P1287" s="35" t="n">
        <f aca="false">SUBTOTAL(9,P1286)</f>
        <v>-277.08634</v>
      </c>
      <c r="Q1287" s="35" t="n">
        <f aca="false">SUBTOTAL(9,Q1286)</f>
        <v>-278.69987</v>
      </c>
      <c r="R1287" s="35" t="n">
        <f aca="false">SUBTOTAL(9,R1286)</f>
        <v>-279.55723</v>
      </c>
      <c r="S1287" s="35" t="n">
        <f aca="false">(F1287+R1287+SUM(G1287:Q1287)*2)/24</f>
        <v>-274.564675</v>
      </c>
      <c r="T1287" s="34" t="n">
        <f aca="false">[2]Report!K2874/1000</f>
        <v>-274.564675</v>
      </c>
      <c r="U1287" s="34" t="n">
        <f aca="false">T1287-S1287</f>
        <v>0</v>
      </c>
    </row>
    <row r="1288" customFormat="false" ht="11.65" hidden="false" customHeight="true" outlineLevel="0" collapsed="false">
      <c r="A1288" s="31"/>
      <c r="F1288" s="32"/>
      <c r="G1288" s="32"/>
      <c r="H1288" s="32"/>
      <c r="I1288" s="32"/>
      <c r="J1288" s="32"/>
      <c r="K1288" s="32"/>
      <c r="L1288" s="32"/>
      <c r="M1288" s="32"/>
      <c r="N1288" s="32"/>
      <c r="O1288" s="32"/>
      <c r="P1288" s="32"/>
      <c r="Q1288" s="32"/>
      <c r="R1288" s="32"/>
      <c r="S1288" s="32" t="n">
        <f aca="false">(F1288+R1288+SUM(G1288:Q1288)*2)/24</f>
        <v>0</v>
      </c>
      <c r="T1288" s="34" t="n">
        <f aca="false">[2]Report!K2875/1000</f>
        <v>0</v>
      </c>
      <c r="U1288" s="34" t="n">
        <f aca="false">T1288-S1288</f>
        <v>0</v>
      </c>
    </row>
    <row r="1289" customFormat="false" ht="11.65" hidden="false" customHeight="true" outlineLevel="0" collapsed="false">
      <c r="A1289" s="31" t="n">
        <v>108372</v>
      </c>
      <c r="B1289" s="3" t="s">
        <v>113</v>
      </c>
      <c r="F1289" s="32"/>
      <c r="G1289" s="32"/>
      <c r="H1289" s="32"/>
      <c r="I1289" s="32"/>
      <c r="J1289" s="32"/>
      <c r="K1289" s="32"/>
      <c r="L1289" s="32"/>
      <c r="M1289" s="32"/>
      <c r="N1289" s="32"/>
      <c r="O1289" s="32"/>
      <c r="P1289" s="32"/>
      <c r="Q1289" s="32"/>
      <c r="R1289" s="32"/>
      <c r="S1289" s="32" t="n">
        <f aca="false">(F1289+R1289+SUM(G1289:Q1289)*2)/24</f>
        <v>0</v>
      </c>
      <c r="T1289" s="34" t="n">
        <f aca="false">[2]Report!K2876/1000</f>
        <v>0</v>
      </c>
      <c r="U1289" s="34" t="n">
        <f aca="false">T1289-S1289</f>
        <v>0</v>
      </c>
    </row>
    <row r="1290" customFormat="false" ht="11.65" hidden="false" customHeight="true" outlineLevel="0" collapsed="false">
      <c r="A1290" s="31"/>
      <c r="D1290" s="3" t="s">
        <v>48</v>
      </c>
      <c r="F1290" s="33" t="n">
        <v>0</v>
      </c>
      <c r="G1290" s="33" t="n">
        <v>0</v>
      </c>
      <c r="H1290" s="33" t="n">
        <v>0</v>
      </c>
      <c r="I1290" s="33" t="n">
        <v>0</v>
      </c>
      <c r="J1290" s="33" t="n">
        <v>0</v>
      </c>
      <c r="K1290" s="33" t="n">
        <v>0</v>
      </c>
      <c r="L1290" s="33" t="n">
        <v>0</v>
      </c>
      <c r="M1290" s="33" t="n">
        <v>0</v>
      </c>
      <c r="N1290" s="33" t="n">
        <v>0</v>
      </c>
      <c r="O1290" s="33" t="n">
        <v>0</v>
      </c>
      <c r="P1290" s="33" t="n">
        <v>0</v>
      </c>
      <c r="Q1290" s="33" t="n">
        <v>0</v>
      </c>
      <c r="R1290" s="33" t="n">
        <v>0</v>
      </c>
      <c r="S1290" s="32" t="n">
        <f aca="false">(F1290+R1290+SUM(G1290:Q1290)*2)/24</f>
        <v>0</v>
      </c>
      <c r="T1290" s="34" t="n">
        <f aca="false">[2]Report!K2877/1000</f>
        <v>0</v>
      </c>
      <c r="U1290" s="34" t="n">
        <f aca="false">T1290-S1290</f>
        <v>0</v>
      </c>
    </row>
    <row r="1291" customFormat="false" ht="11.65" hidden="false" customHeight="true" outlineLevel="0" collapsed="false">
      <c r="A1291" s="31"/>
      <c r="F1291" s="35" t="n">
        <f aca="false">SUBTOTAL(9,F1290)</f>
        <v>0</v>
      </c>
      <c r="G1291" s="35" t="n">
        <f aca="false">SUBTOTAL(9,G1290)</f>
        <v>0</v>
      </c>
      <c r="H1291" s="35" t="n">
        <f aca="false">SUBTOTAL(9,H1290)</f>
        <v>0</v>
      </c>
      <c r="I1291" s="35" t="n">
        <f aca="false">SUBTOTAL(9,I1290)</f>
        <v>0</v>
      </c>
      <c r="J1291" s="35" t="n">
        <f aca="false">SUBTOTAL(9,J1290)</f>
        <v>0</v>
      </c>
      <c r="K1291" s="35" t="n">
        <f aca="false">SUBTOTAL(9,K1290)</f>
        <v>0</v>
      </c>
      <c r="L1291" s="35" t="n">
        <f aca="false">SUBTOTAL(9,L1290)</f>
        <v>0</v>
      </c>
      <c r="M1291" s="35" t="n">
        <f aca="false">SUBTOTAL(9,M1290)</f>
        <v>0</v>
      </c>
      <c r="N1291" s="35" t="n">
        <f aca="false">SUBTOTAL(9,N1290)</f>
        <v>0</v>
      </c>
      <c r="O1291" s="35" t="n">
        <f aca="false">SUBTOTAL(9,O1290)</f>
        <v>0</v>
      </c>
      <c r="P1291" s="35" t="n">
        <f aca="false">SUBTOTAL(9,P1290)</f>
        <v>0</v>
      </c>
      <c r="Q1291" s="35" t="n">
        <f aca="false">SUBTOTAL(9,Q1290)</f>
        <v>0</v>
      </c>
      <c r="R1291" s="35" t="n">
        <f aca="false">SUBTOTAL(9,R1290)</f>
        <v>0</v>
      </c>
      <c r="S1291" s="32" t="n">
        <f aca="false">(F1291+R1291+SUM(G1291:Q1291)*2)/24</f>
        <v>0</v>
      </c>
      <c r="T1291" s="34" t="n">
        <f aca="false">[2]Report!K2878/1000</f>
        <v>0</v>
      </c>
      <c r="U1291" s="34" t="n">
        <f aca="false">T1291-S1291</f>
        <v>0</v>
      </c>
    </row>
    <row r="1292" customFormat="false" ht="11.65" hidden="false" customHeight="true" outlineLevel="0" collapsed="false">
      <c r="A1292" s="31"/>
      <c r="F1292" s="32"/>
      <c r="G1292" s="32"/>
      <c r="H1292" s="32"/>
      <c r="I1292" s="32"/>
      <c r="J1292" s="32"/>
      <c r="K1292" s="32"/>
      <c r="L1292" s="32"/>
      <c r="M1292" s="32"/>
      <c r="N1292" s="32"/>
      <c r="O1292" s="32"/>
      <c r="P1292" s="32"/>
      <c r="Q1292" s="32"/>
      <c r="R1292" s="32"/>
      <c r="S1292" s="35" t="n">
        <f aca="false">(F1292+R1292+SUM(G1292:Q1292)*2)/24</f>
        <v>0</v>
      </c>
      <c r="T1292" s="34" t="n">
        <f aca="false">[2]Report!K2879/1000</f>
        <v>0</v>
      </c>
      <c r="U1292" s="34" t="n">
        <f aca="false">T1292-S1292</f>
        <v>0</v>
      </c>
    </row>
    <row r="1293" customFormat="false" ht="11.65" hidden="false" customHeight="true" outlineLevel="0" collapsed="false">
      <c r="A1293" s="31" t="n">
        <v>108373</v>
      </c>
      <c r="B1293" s="3" t="s">
        <v>114</v>
      </c>
      <c r="F1293" s="32"/>
      <c r="G1293" s="32"/>
      <c r="H1293" s="32"/>
      <c r="I1293" s="32"/>
      <c r="J1293" s="32"/>
      <c r="K1293" s="32"/>
      <c r="L1293" s="32"/>
      <c r="M1293" s="32"/>
      <c r="N1293" s="32"/>
      <c r="O1293" s="32"/>
      <c r="P1293" s="32"/>
      <c r="Q1293" s="32"/>
      <c r="R1293" s="32"/>
      <c r="S1293" s="32" t="n">
        <f aca="false">(F1293+R1293+SUM(G1293:Q1293)*2)/24</f>
        <v>0</v>
      </c>
      <c r="T1293" s="34" t="n">
        <f aca="false">[2]Report!K2880/1000</f>
        <v>0</v>
      </c>
      <c r="U1293" s="34" t="n">
        <f aca="false">T1293-S1293</f>
        <v>0</v>
      </c>
    </row>
    <row r="1294" customFormat="false" ht="11.65" hidden="false" customHeight="true" outlineLevel="0" collapsed="false">
      <c r="A1294" s="31"/>
      <c r="D1294" s="3" t="s">
        <v>48</v>
      </c>
      <c r="F1294" s="33" t="n">
        <v>-1988.74226</v>
      </c>
      <c r="G1294" s="33" t="n">
        <v>-1997.50569</v>
      </c>
      <c r="H1294" s="33" t="n">
        <v>-2007.36881</v>
      </c>
      <c r="I1294" s="33" t="n">
        <v>-2000.61227</v>
      </c>
      <c r="J1294" s="33" t="n">
        <v>-2010.49873</v>
      </c>
      <c r="K1294" s="33" t="n">
        <v>-2016.23512</v>
      </c>
      <c r="L1294" s="33" t="n">
        <v>-2024.67514</v>
      </c>
      <c r="M1294" s="33" t="n">
        <v>-2034.60081</v>
      </c>
      <c r="N1294" s="33" t="n">
        <v>-2043.75261</v>
      </c>
      <c r="O1294" s="33" t="n">
        <v>-2052.62611</v>
      </c>
      <c r="P1294" s="33" t="n">
        <v>-2062.62824</v>
      </c>
      <c r="Q1294" s="33" t="n">
        <v>-2071.1712</v>
      </c>
      <c r="R1294" s="33" t="n">
        <v>-2081.50612</v>
      </c>
      <c r="S1294" s="32" t="n">
        <f aca="false">(F1294+R1294+SUM(G1294:Q1294)*2)/24</f>
        <v>-2029.73324333333</v>
      </c>
      <c r="T1294" s="34" t="n">
        <f aca="false">[2]Report!K2881/1000</f>
        <v>-2029.73324333333</v>
      </c>
      <c r="U1294" s="34" t="n">
        <f aca="false">T1294-S1294</f>
        <v>0</v>
      </c>
    </row>
    <row r="1295" customFormat="false" ht="11.65" hidden="false" customHeight="true" outlineLevel="0" collapsed="false">
      <c r="A1295" s="31"/>
      <c r="F1295" s="35" t="n">
        <f aca="false">SUBTOTAL(9,F1294)</f>
        <v>-1988.74226</v>
      </c>
      <c r="G1295" s="35" t="n">
        <f aca="false">SUBTOTAL(9,G1294)</f>
        <v>-1997.50569</v>
      </c>
      <c r="H1295" s="35" t="n">
        <f aca="false">SUBTOTAL(9,H1294)</f>
        <v>-2007.36881</v>
      </c>
      <c r="I1295" s="35" t="n">
        <f aca="false">SUBTOTAL(9,I1294)</f>
        <v>-2000.61227</v>
      </c>
      <c r="J1295" s="35" t="n">
        <f aca="false">SUBTOTAL(9,J1294)</f>
        <v>-2010.49873</v>
      </c>
      <c r="K1295" s="35" t="n">
        <f aca="false">SUBTOTAL(9,K1294)</f>
        <v>-2016.23512</v>
      </c>
      <c r="L1295" s="35" t="n">
        <f aca="false">SUBTOTAL(9,L1294)</f>
        <v>-2024.67514</v>
      </c>
      <c r="M1295" s="35" t="n">
        <f aca="false">SUBTOTAL(9,M1294)</f>
        <v>-2034.60081</v>
      </c>
      <c r="N1295" s="35" t="n">
        <f aca="false">SUBTOTAL(9,N1294)</f>
        <v>-2043.75261</v>
      </c>
      <c r="O1295" s="35" t="n">
        <f aca="false">SUBTOTAL(9,O1294)</f>
        <v>-2052.62611</v>
      </c>
      <c r="P1295" s="35" t="n">
        <f aca="false">SUBTOTAL(9,P1294)</f>
        <v>-2062.62824</v>
      </c>
      <c r="Q1295" s="35" t="n">
        <f aca="false">SUBTOTAL(9,Q1294)</f>
        <v>-2071.1712</v>
      </c>
      <c r="R1295" s="35" t="n">
        <f aca="false">SUBTOTAL(9,R1294)</f>
        <v>-2081.50612</v>
      </c>
      <c r="S1295" s="35" t="n">
        <f aca="false">(F1295+R1295+SUM(G1295:Q1295)*2)/24</f>
        <v>-2029.73324333333</v>
      </c>
      <c r="T1295" s="34" t="n">
        <f aca="false">[2]Report!K2882/1000</f>
        <v>-2029.73324333333</v>
      </c>
      <c r="U1295" s="34" t="n">
        <f aca="false">T1295-S1295</f>
        <v>0</v>
      </c>
    </row>
    <row r="1296" customFormat="false" ht="11.65" hidden="false" customHeight="true" outlineLevel="0" collapsed="false">
      <c r="A1296" s="31"/>
      <c r="F1296" s="32"/>
      <c r="G1296" s="32"/>
      <c r="H1296" s="32"/>
      <c r="I1296" s="32"/>
      <c r="J1296" s="32"/>
      <c r="K1296" s="32"/>
      <c r="L1296" s="32"/>
      <c r="M1296" s="32"/>
      <c r="N1296" s="32"/>
      <c r="O1296" s="32"/>
      <c r="P1296" s="32"/>
      <c r="Q1296" s="32"/>
      <c r="R1296" s="32"/>
      <c r="S1296" s="32" t="n">
        <f aca="false">(F1296+R1296+SUM(G1296:Q1296)*2)/24</f>
        <v>0</v>
      </c>
      <c r="T1296" s="34" t="n">
        <f aca="false">[2]Report!K2883/1000</f>
        <v>0</v>
      </c>
      <c r="U1296" s="34" t="n">
        <f aca="false">T1296-S1296</f>
        <v>0</v>
      </c>
    </row>
    <row r="1297" customFormat="false" ht="11.65" hidden="false" customHeight="true" outlineLevel="0" collapsed="false">
      <c r="A1297" s="31" t="s">
        <v>261</v>
      </c>
      <c r="B1297" s="3" t="s">
        <v>116</v>
      </c>
      <c r="F1297" s="32"/>
      <c r="G1297" s="32"/>
      <c r="H1297" s="32"/>
      <c r="I1297" s="32"/>
      <c r="J1297" s="32"/>
      <c r="K1297" s="32"/>
      <c r="L1297" s="32"/>
      <c r="M1297" s="32"/>
      <c r="N1297" s="32"/>
      <c r="O1297" s="32"/>
      <c r="P1297" s="32"/>
      <c r="Q1297" s="32"/>
      <c r="R1297" s="32"/>
      <c r="S1297" s="32" t="n">
        <f aca="false">(F1297+R1297+SUM(G1297:Q1297)*2)/24</f>
        <v>0</v>
      </c>
      <c r="T1297" s="34" t="n">
        <f aca="false">[2]Report!K2884/1000</f>
        <v>0</v>
      </c>
      <c r="U1297" s="34" t="n">
        <f aca="false">T1297-S1297</f>
        <v>0</v>
      </c>
    </row>
    <row r="1298" customFormat="false" ht="11.65" hidden="false" customHeight="true" outlineLevel="0" collapsed="false">
      <c r="A1298" s="31"/>
      <c r="D1298" s="3" t="s">
        <v>48</v>
      </c>
      <c r="F1298" s="33" t="n">
        <v>0</v>
      </c>
      <c r="G1298" s="33" t="n">
        <v>0</v>
      </c>
      <c r="H1298" s="33" t="n">
        <v>0</v>
      </c>
      <c r="I1298" s="33" t="n">
        <v>0</v>
      </c>
      <c r="J1298" s="33" t="n">
        <v>0</v>
      </c>
      <c r="K1298" s="33" t="n">
        <v>0</v>
      </c>
      <c r="L1298" s="33" t="n">
        <v>0</v>
      </c>
      <c r="M1298" s="33" t="n">
        <v>0</v>
      </c>
      <c r="N1298" s="33" t="n">
        <v>0</v>
      </c>
      <c r="O1298" s="33" t="n">
        <v>0</v>
      </c>
      <c r="P1298" s="33" t="n">
        <v>0</v>
      </c>
      <c r="Q1298" s="33" t="n">
        <v>0</v>
      </c>
      <c r="R1298" s="33" t="n">
        <v>0</v>
      </c>
      <c r="S1298" s="32" t="n">
        <f aca="false">(F1298+R1298+SUM(G1298:Q1298)*2)/24</f>
        <v>0</v>
      </c>
      <c r="T1298" s="34" t="n">
        <f aca="false">[2]Report!K2885/1000</f>
        <v>0</v>
      </c>
      <c r="U1298" s="34" t="n">
        <f aca="false">T1298-S1298</f>
        <v>0</v>
      </c>
    </row>
    <row r="1299" customFormat="false" ht="11.65" hidden="false" customHeight="true" outlineLevel="0" collapsed="false">
      <c r="A1299" s="31"/>
      <c r="F1299" s="35" t="n">
        <f aca="false">SUBTOTAL(9,F1298)</f>
        <v>0</v>
      </c>
      <c r="G1299" s="35" t="n">
        <f aca="false">SUBTOTAL(9,G1298)</f>
        <v>0</v>
      </c>
      <c r="H1299" s="35" t="n">
        <f aca="false">SUBTOTAL(9,H1298)</f>
        <v>0</v>
      </c>
      <c r="I1299" s="35" t="n">
        <f aca="false">SUBTOTAL(9,I1298)</f>
        <v>0</v>
      </c>
      <c r="J1299" s="35" t="n">
        <f aca="false">SUBTOTAL(9,J1298)</f>
        <v>0</v>
      </c>
      <c r="K1299" s="35" t="n">
        <f aca="false">SUBTOTAL(9,K1298)</f>
        <v>0</v>
      </c>
      <c r="L1299" s="35" t="n">
        <f aca="false">SUBTOTAL(9,L1298)</f>
        <v>0</v>
      </c>
      <c r="M1299" s="35" t="n">
        <f aca="false">SUBTOTAL(9,M1298)</f>
        <v>0</v>
      </c>
      <c r="N1299" s="35" t="n">
        <f aca="false">SUBTOTAL(9,N1298)</f>
        <v>0</v>
      </c>
      <c r="O1299" s="35" t="n">
        <f aca="false">SUBTOTAL(9,O1298)</f>
        <v>0</v>
      </c>
      <c r="P1299" s="35" t="n">
        <f aca="false">SUBTOTAL(9,P1298)</f>
        <v>0</v>
      </c>
      <c r="Q1299" s="35" t="n">
        <f aca="false">SUBTOTAL(9,Q1298)</f>
        <v>0</v>
      </c>
      <c r="R1299" s="35" t="n">
        <f aca="false">SUBTOTAL(9,R1298)</f>
        <v>0</v>
      </c>
      <c r="S1299" s="35" t="n">
        <f aca="false">(F1299+R1299+SUM(G1299:Q1299)*2)/24</f>
        <v>0</v>
      </c>
      <c r="T1299" s="34" t="n">
        <f aca="false">[2]Report!K2886/1000</f>
        <v>0</v>
      </c>
      <c r="U1299" s="34" t="n">
        <f aca="false">T1299-S1299</f>
        <v>0</v>
      </c>
    </row>
    <row r="1300" customFormat="false" ht="11.65" hidden="false" customHeight="true" outlineLevel="0" collapsed="false">
      <c r="A1300" s="31"/>
      <c r="F1300" s="32"/>
      <c r="G1300" s="32"/>
      <c r="H1300" s="32"/>
      <c r="I1300" s="32"/>
      <c r="J1300" s="32"/>
      <c r="K1300" s="32"/>
      <c r="L1300" s="32"/>
      <c r="M1300" s="32"/>
      <c r="N1300" s="32"/>
      <c r="O1300" s="32"/>
      <c r="P1300" s="32"/>
      <c r="Q1300" s="32"/>
      <c r="R1300" s="32"/>
      <c r="S1300" s="32" t="n">
        <f aca="false">(F1300+R1300+SUM(G1300:Q1300)*2)/24</f>
        <v>0</v>
      </c>
      <c r="T1300" s="34" t="n">
        <f aca="false">[2]Report!K2887/1000</f>
        <v>0</v>
      </c>
      <c r="U1300" s="34" t="n">
        <f aca="false">T1300-S1300</f>
        <v>0</v>
      </c>
    </row>
    <row r="1301" customFormat="false" ht="11.65" hidden="false" customHeight="true" outlineLevel="0" collapsed="false">
      <c r="A1301" s="31" t="s">
        <v>262</v>
      </c>
      <c r="B1301" s="3" t="s">
        <v>118</v>
      </c>
      <c r="F1301" s="32"/>
      <c r="G1301" s="32"/>
      <c r="H1301" s="32"/>
      <c r="I1301" s="32"/>
      <c r="J1301" s="32"/>
      <c r="K1301" s="32"/>
      <c r="L1301" s="32"/>
      <c r="M1301" s="32"/>
      <c r="N1301" s="32"/>
      <c r="O1301" s="32"/>
      <c r="P1301" s="32"/>
      <c r="Q1301" s="32"/>
      <c r="R1301" s="32"/>
      <c r="S1301" s="32" t="n">
        <f aca="false">(F1301+R1301+SUM(G1301:Q1301)*2)/24</f>
        <v>0</v>
      </c>
      <c r="T1301" s="34" t="n">
        <f aca="false">[2]Report!K2888/1000</f>
        <v>0</v>
      </c>
      <c r="U1301" s="34" t="n">
        <f aca="false">T1301-S1301</f>
        <v>0</v>
      </c>
    </row>
    <row r="1302" customFormat="false" ht="11.65" hidden="false" customHeight="true" outlineLevel="0" collapsed="false">
      <c r="A1302" s="31"/>
      <c r="D1302" s="3" t="s">
        <v>48</v>
      </c>
      <c r="F1302" s="33" t="n">
        <v>0</v>
      </c>
      <c r="G1302" s="33" t="n">
        <v>0</v>
      </c>
      <c r="H1302" s="33" t="n">
        <v>0</v>
      </c>
      <c r="I1302" s="33" t="n">
        <v>0</v>
      </c>
      <c r="J1302" s="33" t="n">
        <v>0</v>
      </c>
      <c r="K1302" s="33" t="n">
        <v>0</v>
      </c>
      <c r="L1302" s="33" t="n">
        <v>0</v>
      </c>
      <c r="M1302" s="33" t="n">
        <v>0</v>
      </c>
      <c r="N1302" s="33" t="n">
        <v>0</v>
      </c>
      <c r="O1302" s="33" t="n">
        <v>0</v>
      </c>
      <c r="P1302" s="33" t="n">
        <v>0</v>
      </c>
      <c r="Q1302" s="33" t="n">
        <v>0</v>
      </c>
      <c r="R1302" s="33" t="n">
        <v>0</v>
      </c>
      <c r="S1302" s="32" t="n">
        <f aca="false">(F1302+R1302+SUM(G1302:Q1302)*2)/24</f>
        <v>0</v>
      </c>
      <c r="T1302" s="34" t="n">
        <f aca="false">[2]Report!K2889/1000</f>
        <v>0</v>
      </c>
      <c r="U1302" s="34" t="n">
        <f aca="false">T1302-S1302</f>
        <v>0</v>
      </c>
    </row>
    <row r="1303" customFormat="false" ht="11.65" hidden="false" customHeight="true" outlineLevel="0" collapsed="false">
      <c r="A1303" s="31"/>
      <c r="F1303" s="35" t="n">
        <f aca="false">SUBTOTAL(9,F1302)</f>
        <v>0</v>
      </c>
      <c r="G1303" s="35" t="n">
        <f aca="false">SUBTOTAL(9,G1302)</f>
        <v>0</v>
      </c>
      <c r="H1303" s="35" t="n">
        <f aca="false">SUBTOTAL(9,H1302)</f>
        <v>0</v>
      </c>
      <c r="I1303" s="35" t="n">
        <f aca="false">SUBTOTAL(9,I1302)</f>
        <v>0</v>
      </c>
      <c r="J1303" s="35" t="n">
        <f aca="false">SUBTOTAL(9,J1302)</f>
        <v>0</v>
      </c>
      <c r="K1303" s="35" t="n">
        <f aca="false">SUBTOTAL(9,K1302)</f>
        <v>0</v>
      </c>
      <c r="L1303" s="35" t="n">
        <f aca="false">SUBTOTAL(9,L1302)</f>
        <v>0</v>
      </c>
      <c r="M1303" s="35" t="n">
        <f aca="false">SUBTOTAL(9,M1302)</f>
        <v>0</v>
      </c>
      <c r="N1303" s="35" t="n">
        <f aca="false">SUBTOTAL(9,N1302)</f>
        <v>0</v>
      </c>
      <c r="O1303" s="35" t="n">
        <f aca="false">SUBTOTAL(9,O1302)</f>
        <v>0</v>
      </c>
      <c r="P1303" s="35" t="n">
        <f aca="false">SUBTOTAL(9,P1302)</f>
        <v>0</v>
      </c>
      <c r="Q1303" s="35" t="n">
        <f aca="false">SUBTOTAL(9,Q1302)</f>
        <v>0</v>
      </c>
      <c r="R1303" s="35" t="n">
        <f aca="false">SUBTOTAL(9,R1302)</f>
        <v>0</v>
      </c>
      <c r="S1303" s="35" t="n">
        <f aca="false">(F1303+R1303+SUM(G1303:Q1303)*2)/24</f>
        <v>0</v>
      </c>
      <c r="T1303" s="34" t="n">
        <f aca="false">[2]Report!K2890/1000</f>
        <v>0</v>
      </c>
      <c r="U1303" s="34" t="n">
        <f aca="false">T1303-S1303</f>
        <v>0</v>
      </c>
    </row>
    <row r="1304" customFormat="false" ht="11.65" hidden="false" customHeight="true" outlineLevel="0" collapsed="false">
      <c r="A1304" s="31"/>
      <c r="F1304" s="32"/>
      <c r="G1304" s="32"/>
      <c r="H1304" s="32"/>
      <c r="I1304" s="32"/>
      <c r="J1304" s="32"/>
      <c r="K1304" s="32"/>
      <c r="L1304" s="32"/>
      <c r="M1304" s="32"/>
      <c r="N1304" s="32"/>
      <c r="O1304" s="32"/>
      <c r="P1304" s="32"/>
      <c r="Q1304" s="32"/>
      <c r="R1304" s="32"/>
      <c r="S1304" s="32" t="n">
        <f aca="false">(F1304+R1304+SUM(G1304:Q1304)*2)/24</f>
        <v>0</v>
      </c>
      <c r="T1304" s="34" t="n">
        <f aca="false">[2]Report!K2891/1000</f>
        <v>0</v>
      </c>
      <c r="U1304" s="34" t="n">
        <f aca="false">T1304-S1304</f>
        <v>0</v>
      </c>
    </row>
    <row r="1305" customFormat="false" ht="11.65" hidden="false" customHeight="true" outlineLevel="0" collapsed="false">
      <c r="A1305" s="31" t="s">
        <v>263</v>
      </c>
      <c r="B1305" s="3" t="s">
        <v>118</v>
      </c>
      <c r="F1305" s="32"/>
      <c r="G1305" s="32"/>
      <c r="H1305" s="32"/>
      <c r="I1305" s="32"/>
      <c r="J1305" s="32"/>
      <c r="K1305" s="32"/>
      <c r="L1305" s="32"/>
      <c r="M1305" s="32"/>
      <c r="N1305" s="32"/>
      <c r="O1305" s="32"/>
      <c r="P1305" s="32"/>
      <c r="Q1305" s="32"/>
      <c r="R1305" s="32"/>
      <c r="S1305" s="32" t="n">
        <f aca="false">(F1305+R1305+SUM(G1305:Q1305)*2)/24</f>
        <v>0</v>
      </c>
      <c r="T1305" s="34" t="n">
        <f aca="false">[2]Report!K2892/1000</f>
        <v>0</v>
      </c>
      <c r="U1305" s="34" t="n">
        <f aca="false">T1305-S1305</f>
        <v>0</v>
      </c>
    </row>
    <row r="1306" customFormat="false" ht="11.65" hidden="false" customHeight="true" outlineLevel="0" collapsed="false">
      <c r="A1306" s="31"/>
      <c r="D1306" s="3" t="s">
        <v>48</v>
      </c>
      <c r="F1306" s="33" t="n">
        <v>25</v>
      </c>
      <c r="G1306" s="33" t="n">
        <v>19.43095</v>
      </c>
      <c r="H1306" s="33" t="n">
        <v>14.62414</v>
      </c>
      <c r="I1306" s="33" t="n">
        <v>25</v>
      </c>
      <c r="J1306" s="33" t="n">
        <v>21.61337</v>
      </c>
      <c r="K1306" s="33" t="n">
        <v>19.13588</v>
      </c>
      <c r="L1306" s="33" t="n">
        <v>41</v>
      </c>
      <c r="M1306" s="33" t="n">
        <v>37.52678</v>
      </c>
      <c r="N1306" s="33" t="n">
        <v>34.19092</v>
      </c>
      <c r="O1306" s="33" t="n">
        <v>16</v>
      </c>
      <c r="P1306" s="33" t="n">
        <v>11.54563</v>
      </c>
      <c r="Q1306" s="33" t="n">
        <v>6.6344</v>
      </c>
      <c r="R1306" s="33" t="n">
        <v>16</v>
      </c>
      <c r="S1306" s="32" t="n">
        <f aca="false">(F1306+R1306+SUM(G1306:Q1306)*2)/24</f>
        <v>22.2668391666667</v>
      </c>
      <c r="T1306" s="34" t="n">
        <f aca="false">[2]Report!K2893/1000</f>
        <v>22.266839166667</v>
      </c>
      <c r="U1306" s="34" t="n">
        <f aca="false">T1306-S1306</f>
        <v>3.33955085807247E-013</v>
      </c>
    </row>
    <row r="1307" customFormat="false" ht="11.65" hidden="false" customHeight="true" outlineLevel="0" collapsed="false">
      <c r="A1307" s="40"/>
      <c r="F1307" s="35" t="n">
        <f aca="false">SUBTOTAL(9,F1306)</f>
        <v>25</v>
      </c>
      <c r="G1307" s="35" t="n">
        <f aca="false">SUBTOTAL(9,G1306)</f>
        <v>19.43095</v>
      </c>
      <c r="H1307" s="35" t="n">
        <f aca="false">SUBTOTAL(9,H1306)</f>
        <v>14.62414</v>
      </c>
      <c r="I1307" s="35" t="n">
        <f aca="false">SUBTOTAL(9,I1306)</f>
        <v>25</v>
      </c>
      <c r="J1307" s="35" t="n">
        <f aca="false">SUBTOTAL(9,J1306)</f>
        <v>21.61337</v>
      </c>
      <c r="K1307" s="35" t="n">
        <f aca="false">SUBTOTAL(9,K1306)</f>
        <v>19.13588</v>
      </c>
      <c r="L1307" s="35" t="n">
        <f aca="false">SUBTOTAL(9,L1306)</f>
        <v>41</v>
      </c>
      <c r="M1307" s="35" t="n">
        <f aca="false">SUBTOTAL(9,M1306)</f>
        <v>37.52678</v>
      </c>
      <c r="N1307" s="35" t="n">
        <f aca="false">SUBTOTAL(9,N1306)</f>
        <v>34.19092</v>
      </c>
      <c r="O1307" s="35" t="n">
        <f aca="false">SUBTOTAL(9,O1306)</f>
        <v>16</v>
      </c>
      <c r="P1307" s="35" t="n">
        <f aca="false">SUBTOTAL(9,P1306)</f>
        <v>11.54563</v>
      </c>
      <c r="Q1307" s="35" t="n">
        <f aca="false">SUBTOTAL(9,Q1306)</f>
        <v>6.6344</v>
      </c>
      <c r="R1307" s="35" t="n">
        <f aca="false">SUBTOTAL(9,R1306)</f>
        <v>16</v>
      </c>
      <c r="S1307" s="35" t="n">
        <f aca="false">(F1307+R1307+SUM(G1307:Q1307)*2)/24</f>
        <v>22.2668391666667</v>
      </c>
      <c r="T1307" s="34" t="n">
        <f aca="false">[2]Report!K2894/1000</f>
        <v>22.266839166667</v>
      </c>
      <c r="U1307" s="34" t="n">
        <f aca="false">T1307-S1307</f>
        <v>3.33955085807247E-013</v>
      </c>
    </row>
    <row r="1308" customFormat="false" ht="11.65" hidden="false" customHeight="true" outlineLevel="0" collapsed="false">
      <c r="A1308" s="31"/>
      <c r="F1308" s="32"/>
      <c r="G1308" s="32"/>
      <c r="H1308" s="32"/>
      <c r="I1308" s="32"/>
      <c r="J1308" s="32"/>
      <c r="K1308" s="32"/>
      <c r="L1308" s="32"/>
      <c r="M1308" s="32"/>
      <c r="N1308" s="32"/>
      <c r="O1308" s="32"/>
      <c r="P1308" s="32"/>
      <c r="Q1308" s="32"/>
      <c r="R1308" s="32"/>
      <c r="S1308" s="32" t="n">
        <f aca="false">(F1308+R1308+SUM(G1308:Q1308)*2)/24</f>
        <v>0</v>
      </c>
      <c r="T1308" s="34" t="n">
        <f aca="false">[2]Report!K2895/1000</f>
        <v>0</v>
      </c>
      <c r="U1308" s="34" t="n">
        <f aca="false">T1308-S1308</f>
        <v>0</v>
      </c>
    </row>
    <row r="1309" s="9" customFormat="true" ht="11.65" hidden="false" customHeight="true" outlineLevel="0" collapsed="false">
      <c r="A1309" s="31"/>
      <c r="B1309" s="3"/>
      <c r="C1309" s="3"/>
      <c r="D1309" s="3"/>
      <c r="E1309" s="3"/>
      <c r="F1309" s="32"/>
      <c r="G1309" s="32"/>
      <c r="H1309" s="32"/>
      <c r="I1309" s="32"/>
      <c r="J1309" s="32"/>
      <c r="K1309" s="32"/>
      <c r="L1309" s="32"/>
      <c r="M1309" s="32"/>
      <c r="N1309" s="32"/>
      <c r="O1309" s="32"/>
      <c r="P1309" s="32"/>
      <c r="Q1309" s="32"/>
      <c r="R1309" s="32"/>
      <c r="S1309" s="32" t="n">
        <f aca="false">(F1309+R1309+SUM(G1309:Q1309)*2)/24</f>
        <v>0</v>
      </c>
      <c r="T1309" s="34" t="n">
        <f aca="false">[2]Report!K2896/1000</f>
        <v>0</v>
      </c>
      <c r="U1309" s="34" t="n">
        <f aca="false">T1309-S1309</f>
        <v>0</v>
      </c>
    </row>
    <row r="1310" customFormat="false" ht="11.65" hidden="false" customHeight="true" outlineLevel="0" collapsed="false">
      <c r="A1310" s="31" t="s">
        <v>264</v>
      </c>
      <c r="F1310" s="41" t="n">
        <f aca="false">SUBTOTAL(9,F1240:F1307)</f>
        <v>-162678.94181</v>
      </c>
      <c r="G1310" s="41" t="n">
        <f aca="false">SUBTOTAL(9,G1240:G1307)</f>
        <v>-163529.99634</v>
      </c>
      <c r="H1310" s="41" t="n">
        <f aca="false">SUBTOTAL(9,H1240:H1307)</f>
        <v>-164401.73286</v>
      </c>
      <c r="I1310" s="41" t="n">
        <f aca="false">SUBTOTAL(9,I1240:I1307)</f>
        <v>-165014.45803</v>
      </c>
      <c r="J1310" s="41" t="n">
        <f aca="false">SUBTOTAL(9,J1240:J1307)</f>
        <v>-165920.02675</v>
      </c>
      <c r="K1310" s="41" t="n">
        <f aca="false">SUBTOTAL(9,K1240:K1307)</f>
        <v>-166826.57301</v>
      </c>
      <c r="L1310" s="41" t="n">
        <f aca="false">SUBTOTAL(9,L1240:L1307)</f>
        <v>-167169.80879</v>
      </c>
      <c r="M1310" s="41" t="n">
        <f aca="false">SUBTOTAL(9,M1240:M1307)</f>
        <v>-168083.10749</v>
      </c>
      <c r="N1310" s="41" t="n">
        <f aca="false">SUBTOTAL(9,N1240:N1307)</f>
        <v>-168960.53359</v>
      </c>
      <c r="O1310" s="41" t="n">
        <f aca="false">SUBTOTAL(9,O1240:O1307)</f>
        <v>-169326.7124</v>
      </c>
      <c r="P1310" s="41" t="n">
        <f aca="false">SUBTOTAL(9,P1240:P1307)</f>
        <v>-170196.79003</v>
      </c>
      <c r="Q1310" s="41" t="n">
        <f aca="false">SUBTOTAL(9,Q1240:Q1307)</f>
        <v>-171123.60478</v>
      </c>
      <c r="R1310" s="41" t="n">
        <f aca="false">SUBTOTAL(9,R1240:R1307)</f>
        <v>-171589.90241</v>
      </c>
      <c r="S1310" s="41" t="n">
        <f aca="false">(F1310+R1310+SUM(G1310:Q1310)*2)/24</f>
        <v>-167307.313848333</v>
      </c>
      <c r="T1310" s="34" t="n">
        <f aca="false">[2]Report!K2897/1000</f>
        <v>-167307.313848333</v>
      </c>
      <c r="U1310" s="34" t="n">
        <f aca="false">T1310-S1310</f>
        <v>0</v>
      </c>
    </row>
    <row r="1311" customFormat="false" ht="11.65" hidden="false" customHeight="true" outlineLevel="0" collapsed="false">
      <c r="A1311" s="31"/>
      <c r="F1311" s="32"/>
      <c r="G1311" s="32"/>
      <c r="H1311" s="32"/>
      <c r="I1311" s="32"/>
      <c r="J1311" s="32"/>
      <c r="K1311" s="32"/>
      <c r="L1311" s="32"/>
      <c r="M1311" s="32"/>
      <c r="N1311" s="32"/>
      <c r="O1311" s="32"/>
      <c r="P1311" s="32"/>
      <c r="Q1311" s="32"/>
      <c r="R1311" s="32"/>
      <c r="S1311" s="32" t="n">
        <f aca="false">(F1311+R1311+SUM(G1311:Q1311)*2)/24</f>
        <v>0</v>
      </c>
      <c r="T1311" s="34" t="n">
        <f aca="false">[2]Report!K2898/1000</f>
        <v>0</v>
      </c>
      <c r="U1311" s="34" t="n">
        <f aca="false">T1311-S1311</f>
        <v>0</v>
      </c>
    </row>
    <row r="1312" customFormat="false" ht="11.65" hidden="false" customHeight="true" outlineLevel="0" collapsed="false">
      <c r="A1312" s="31" t="s">
        <v>265</v>
      </c>
      <c r="F1312" s="32"/>
      <c r="G1312" s="32"/>
      <c r="H1312" s="32"/>
      <c r="I1312" s="32"/>
      <c r="J1312" s="32"/>
      <c r="K1312" s="32"/>
      <c r="L1312" s="32"/>
      <c r="M1312" s="32"/>
      <c r="N1312" s="32"/>
      <c r="O1312" s="32"/>
      <c r="P1312" s="32"/>
      <c r="Q1312" s="32"/>
      <c r="R1312" s="32"/>
      <c r="S1312" s="32" t="n">
        <f aca="false">(F1312+R1312+SUM(G1312:Q1312)*2)/24</f>
        <v>0</v>
      </c>
      <c r="T1312" s="34" t="n">
        <f aca="false">[2]Report!K2899/1000</f>
        <v>0</v>
      </c>
      <c r="U1312" s="34" t="n">
        <f aca="false">T1312-S1312</f>
        <v>0</v>
      </c>
    </row>
    <row r="1313" customFormat="false" ht="11.65" hidden="false" customHeight="true" outlineLevel="0" collapsed="false">
      <c r="A1313" s="31"/>
      <c r="C1313" s="3" t="s">
        <v>48</v>
      </c>
      <c r="F1313" s="33" t="n">
        <f aca="false">+SUMIF($D$1240:$D$1306,$C1313,F$1240:F$1306)</f>
        <v>-162678.94181</v>
      </c>
      <c r="G1313" s="33" t="n">
        <f aca="false">+SUMIF($D$1240:$D$1306,$C1313,G$1240:G$1306)</f>
        <v>-163529.99634</v>
      </c>
      <c r="H1313" s="33" t="n">
        <f aca="false">+SUMIF($D$1240:$D$1306,$C1313,H$1240:H$1306)</f>
        <v>-164401.73286</v>
      </c>
      <c r="I1313" s="33" t="n">
        <f aca="false">+SUMIF($D$1240:$D$1306,$C1313,I$1240:I$1306)</f>
        <v>-165014.45803</v>
      </c>
      <c r="J1313" s="33" t="n">
        <f aca="false">+SUMIF($D$1240:$D$1306,$C1313,J$1240:J$1306)</f>
        <v>-165920.02675</v>
      </c>
      <c r="K1313" s="33" t="n">
        <f aca="false">+SUMIF($D$1240:$D$1306,$C1313,K$1240:K$1306)</f>
        <v>-166826.57301</v>
      </c>
      <c r="L1313" s="33" t="n">
        <f aca="false">+SUMIF($D$1240:$D$1306,$C1313,L$1240:L$1306)</f>
        <v>-167169.80879</v>
      </c>
      <c r="M1313" s="33" t="n">
        <f aca="false">+SUMIF($D$1240:$D$1306,$C1313,M$1240:M$1306)</f>
        <v>-168083.10749</v>
      </c>
      <c r="N1313" s="33" t="n">
        <f aca="false">+SUMIF($D$1240:$D$1306,$C1313,N$1240:N$1306)</f>
        <v>-168960.53359</v>
      </c>
      <c r="O1313" s="33" t="n">
        <f aca="false">+SUMIF($D$1240:$D$1306,$C1313,O$1240:O$1306)</f>
        <v>-169326.7124</v>
      </c>
      <c r="P1313" s="33" t="n">
        <f aca="false">+SUMIF($D$1240:$D$1306,$C1313,P$1240:P$1306)</f>
        <v>-170196.79003</v>
      </c>
      <c r="Q1313" s="33" t="n">
        <f aca="false">+SUMIF($D$1240:$D$1306,$C1313,Q$1240:Q$1306)</f>
        <v>-171123.60478</v>
      </c>
      <c r="R1313" s="33" t="n">
        <f aca="false">+SUMIF($D$1240:$D$1306,$C1313,R$1240:R$1306)</f>
        <v>-171589.90241</v>
      </c>
      <c r="S1313" s="32" t="n">
        <f aca="false">(F1313+R1313+SUM(G1313:Q1313)*2)/24</f>
        <v>-167307.313848333</v>
      </c>
      <c r="T1313" s="34" t="n">
        <f aca="false">[2]Report!K2900/1000</f>
        <v>-167307.313848333</v>
      </c>
      <c r="U1313" s="34" t="n">
        <f aca="false">T1313-S1313</f>
        <v>0</v>
      </c>
    </row>
    <row r="1314" customFormat="false" ht="11.65" hidden="false" customHeight="true" outlineLevel="0" collapsed="false">
      <c r="A1314" s="31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2"/>
      <c r="Q1314" s="32"/>
      <c r="R1314" s="32"/>
      <c r="S1314" s="32" t="n">
        <f aca="false">(F1314+R1314+SUM(G1314:Q1314)*2)/24</f>
        <v>0</v>
      </c>
      <c r="T1314" s="34" t="n">
        <f aca="false">[2]Report!K2901/1000</f>
        <v>0</v>
      </c>
      <c r="U1314" s="34" t="n">
        <f aca="false">T1314-S1314</f>
        <v>0</v>
      </c>
    </row>
    <row r="1315" customFormat="false" ht="11.65" hidden="false" customHeight="true" outlineLevel="0" collapsed="false">
      <c r="A1315" s="31" t="s">
        <v>266</v>
      </c>
      <c r="F1315" s="42" t="n">
        <f aca="false">SUM(F1313)</f>
        <v>-162678.94181</v>
      </c>
      <c r="G1315" s="42" t="n">
        <f aca="false">SUM(G1313)</f>
        <v>-163529.99634</v>
      </c>
      <c r="H1315" s="42" t="n">
        <f aca="false">SUM(H1313)</f>
        <v>-164401.73286</v>
      </c>
      <c r="I1315" s="42" t="n">
        <f aca="false">SUM(I1313)</f>
        <v>-165014.45803</v>
      </c>
      <c r="J1315" s="42" t="n">
        <f aca="false">SUM(J1313)</f>
        <v>-165920.02675</v>
      </c>
      <c r="K1315" s="42" t="n">
        <f aca="false">SUM(K1313)</f>
        <v>-166826.57301</v>
      </c>
      <c r="L1315" s="42" t="n">
        <f aca="false">SUM(L1313)</f>
        <v>-167169.80879</v>
      </c>
      <c r="M1315" s="42" t="n">
        <f aca="false">SUM(M1313)</f>
        <v>-168083.10749</v>
      </c>
      <c r="N1315" s="42" t="n">
        <f aca="false">SUM(N1313)</f>
        <v>-168960.53359</v>
      </c>
      <c r="O1315" s="42" t="n">
        <f aca="false">SUM(O1313)</f>
        <v>-169326.7124</v>
      </c>
      <c r="P1315" s="42" t="n">
        <f aca="false">SUM(P1313)</f>
        <v>-170196.79003</v>
      </c>
      <c r="Q1315" s="42" t="n">
        <f aca="false">SUM(Q1313)</f>
        <v>-171123.60478</v>
      </c>
      <c r="R1315" s="42" t="n">
        <f aca="false">SUM(R1313)</f>
        <v>-171589.90241</v>
      </c>
      <c r="S1315" s="42" t="n">
        <f aca="false">(F1315+R1315+SUM(G1315:Q1315)*2)/24</f>
        <v>-167307.313848333</v>
      </c>
      <c r="T1315" s="34" t="n">
        <f aca="false">[2]Report!K2902/1000</f>
        <v>-167307.313848333</v>
      </c>
      <c r="U1315" s="34" t="n">
        <f aca="false">T1315-S1315</f>
        <v>0</v>
      </c>
    </row>
    <row r="1316" customFormat="false" ht="11.65" hidden="false" customHeight="true" outlineLevel="0" collapsed="false">
      <c r="A1316" s="31" t="s">
        <v>267</v>
      </c>
      <c r="B1316" s="3" t="s">
        <v>268</v>
      </c>
      <c r="F1316" s="32"/>
      <c r="G1316" s="32"/>
      <c r="H1316" s="32"/>
      <c r="I1316" s="32"/>
      <c r="J1316" s="32"/>
      <c r="K1316" s="32"/>
      <c r="L1316" s="32"/>
      <c r="M1316" s="32"/>
      <c r="N1316" s="32"/>
      <c r="O1316" s="32"/>
      <c r="P1316" s="32"/>
      <c r="Q1316" s="32"/>
      <c r="R1316" s="32"/>
      <c r="S1316" s="32" t="n">
        <f aca="false">(F1316+R1316+SUM(G1316:Q1316)*2)/24</f>
        <v>0</v>
      </c>
      <c r="T1316" s="34" t="n">
        <f aca="false">[2]Report!K2903/1000</f>
        <v>0</v>
      </c>
      <c r="U1316" s="34" t="n">
        <f aca="false">T1316-S1316</f>
        <v>0</v>
      </c>
    </row>
    <row r="1317" customFormat="false" ht="11.65" hidden="false" customHeight="true" outlineLevel="0" collapsed="false">
      <c r="A1317" s="31"/>
      <c r="D1317" s="3" t="s">
        <v>48</v>
      </c>
      <c r="F1317" s="33" t="n">
        <v>-15040.06216</v>
      </c>
      <c r="G1317" s="33" t="n">
        <v>-15211.64363</v>
      </c>
      <c r="H1317" s="33" t="n">
        <v>-15389.99915</v>
      </c>
      <c r="I1317" s="33" t="n">
        <v>-14976.72158</v>
      </c>
      <c r="J1317" s="33" t="n">
        <v>-15174.05216</v>
      </c>
      <c r="K1317" s="33" t="n">
        <v>-15126.32293</v>
      </c>
      <c r="L1317" s="33" t="n">
        <v>-15204.85</v>
      </c>
      <c r="M1317" s="33" t="n">
        <v>-15404.50508</v>
      </c>
      <c r="N1317" s="33" t="n">
        <v>-15544.36008</v>
      </c>
      <c r="O1317" s="33" t="n">
        <v>-15722.35007</v>
      </c>
      <c r="P1317" s="33" t="n">
        <v>-15716.47103</v>
      </c>
      <c r="Q1317" s="33" t="n">
        <v>-15893.69407</v>
      </c>
      <c r="R1317" s="33" t="n">
        <v>-15858.76175</v>
      </c>
      <c r="S1317" s="32" t="n">
        <f aca="false">(F1317+R1317+SUM(G1317:Q1317)*2)/24</f>
        <v>-15401.1984779167</v>
      </c>
      <c r="T1317" s="34" t="n">
        <f aca="false">[2]Report!K2904/1000</f>
        <v>-15401.1984779166</v>
      </c>
      <c r="U1317" s="34" t="n">
        <f aca="false">T1317-S1317</f>
        <v>6.54836185276508E-011</v>
      </c>
    </row>
    <row r="1318" customFormat="false" ht="11.65" hidden="false" customHeight="true" outlineLevel="0" collapsed="false">
      <c r="A1318" s="31"/>
      <c r="D1318" s="3" t="s">
        <v>42</v>
      </c>
      <c r="F1318" s="33" t="n">
        <v>0</v>
      </c>
      <c r="G1318" s="33" t="n">
        <v>0</v>
      </c>
      <c r="H1318" s="33" t="n">
        <v>0</v>
      </c>
      <c r="I1318" s="33" t="n">
        <v>0</v>
      </c>
      <c r="J1318" s="33" t="n">
        <v>0</v>
      </c>
      <c r="K1318" s="33" t="n">
        <v>0</v>
      </c>
      <c r="L1318" s="33" t="n">
        <v>0</v>
      </c>
      <c r="M1318" s="33" t="n">
        <v>0</v>
      </c>
      <c r="N1318" s="33" t="n">
        <v>0</v>
      </c>
      <c r="O1318" s="33" t="n">
        <v>0</v>
      </c>
      <c r="P1318" s="33" t="n">
        <v>0</v>
      </c>
      <c r="Q1318" s="33" t="n">
        <v>0</v>
      </c>
      <c r="R1318" s="33" t="n">
        <v>0</v>
      </c>
      <c r="S1318" s="32" t="n">
        <f aca="false">(F1318+R1318+SUM(G1318:Q1318)*2)/24</f>
        <v>0</v>
      </c>
      <c r="T1318" s="34" t="n">
        <f aca="false">[2]Report!K2905/1000</f>
        <v>0</v>
      </c>
      <c r="U1318" s="34" t="n">
        <f aca="false">T1318-S1318</f>
        <v>0</v>
      </c>
    </row>
    <row r="1319" customFormat="false" ht="11.65" hidden="false" customHeight="true" outlineLevel="0" collapsed="false">
      <c r="A1319" s="31"/>
      <c r="D1319" s="3" t="s">
        <v>43</v>
      </c>
      <c r="F1319" s="33" t="n">
        <v>0</v>
      </c>
      <c r="G1319" s="33" t="n">
        <v>0</v>
      </c>
      <c r="H1319" s="33" t="n">
        <v>0</v>
      </c>
      <c r="I1319" s="33" t="n">
        <v>0</v>
      </c>
      <c r="J1319" s="33" t="n">
        <v>0</v>
      </c>
      <c r="K1319" s="33" t="n">
        <v>0</v>
      </c>
      <c r="L1319" s="33" t="n">
        <v>0</v>
      </c>
      <c r="M1319" s="33" t="n">
        <v>0</v>
      </c>
      <c r="N1319" s="33" t="n">
        <v>0</v>
      </c>
      <c r="O1319" s="33" t="n">
        <v>0</v>
      </c>
      <c r="P1319" s="33" t="n">
        <v>0</v>
      </c>
      <c r="Q1319" s="33" t="n">
        <v>0</v>
      </c>
      <c r="R1319" s="33" t="n">
        <v>0</v>
      </c>
      <c r="S1319" s="32" t="n">
        <f aca="false">(F1319+R1319+SUM(G1319:Q1319)*2)/24</f>
        <v>0</v>
      </c>
      <c r="T1319" s="34" t="n">
        <f aca="false">[2]Report!K2906/1000</f>
        <v>0</v>
      </c>
      <c r="U1319" s="34" t="n">
        <f aca="false">T1319-S1319</f>
        <v>0</v>
      </c>
    </row>
    <row r="1320" customFormat="false" ht="11.65" hidden="false" customHeight="true" outlineLevel="0" collapsed="false">
      <c r="A1320" s="31"/>
      <c r="D1320" s="3" t="s">
        <v>44</v>
      </c>
      <c r="F1320" s="33" t="n">
        <v>0</v>
      </c>
      <c r="G1320" s="33" t="n">
        <v>0</v>
      </c>
      <c r="H1320" s="33" t="n">
        <v>0</v>
      </c>
      <c r="I1320" s="33" t="n">
        <v>0</v>
      </c>
      <c r="J1320" s="33" t="n">
        <v>0</v>
      </c>
      <c r="K1320" s="33" t="n">
        <v>0</v>
      </c>
      <c r="L1320" s="33" t="n">
        <v>0</v>
      </c>
      <c r="M1320" s="33" t="n">
        <v>0</v>
      </c>
      <c r="N1320" s="33" t="n">
        <v>0</v>
      </c>
      <c r="O1320" s="33" t="n">
        <v>0</v>
      </c>
      <c r="P1320" s="33" t="n">
        <v>0</v>
      </c>
      <c r="Q1320" s="33" t="n">
        <v>0</v>
      </c>
      <c r="R1320" s="33" t="n">
        <v>0</v>
      </c>
      <c r="S1320" s="32" t="n">
        <f aca="false">(F1320+R1320+SUM(G1320:Q1320)*2)/24</f>
        <v>0</v>
      </c>
      <c r="T1320" s="34" t="n">
        <f aca="false">[2]Report!K2907/1000</f>
        <v>0</v>
      </c>
      <c r="U1320" s="34" t="n">
        <f aca="false">T1320-S1320</f>
        <v>0</v>
      </c>
    </row>
    <row r="1321" customFormat="false" ht="11.65" hidden="false" customHeight="true" outlineLevel="0" collapsed="false">
      <c r="A1321" s="31"/>
      <c r="D1321" s="3" t="s">
        <v>122</v>
      </c>
      <c r="F1321" s="33" t="n">
        <v>-459.577964530405</v>
      </c>
      <c r="G1321" s="33" t="n">
        <v>-469.840231180746</v>
      </c>
      <c r="H1321" s="33" t="n">
        <v>-480.195244325562</v>
      </c>
      <c r="I1321" s="33" t="n">
        <v>-480.075444849109</v>
      </c>
      <c r="J1321" s="33" t="n">
        <v>-490.4381279353</v>
      </c>
      <c r="K1321" s="33" t="n">
        <v>-500.934450865662</v>
      </c>
      <c r="L1321" s="33" t="n">
        <v>-456.184113713149</v>
      </c>
      <c r="M1321" s="33" t="n">
        <v>-466.56156070943</v>
      </c>
      <c r="N1321" s="33" t="n">
        <v>-465.588506677284</v>
      </c>
      <c r="O1321" s="33" t="n">
        <v>-474.919029728828</v>
      </c>
      <c r="P1321" s="33" t="n">
        <v>-484.157674500848</v>
      </c>
      <c r="Q1321" s="33" t="n">
        <v>-463.25025060504</v>
      </c>
      <c r="R1321" s="33" t="n">
        <v>-469.939082843575</v>
      </c>
      <c r="S1321" s="32" t="n">
        <f aca="false">(F1321+R1321+SUM(G1321:Q1321)*2)/24</f>
        <v>-474.741929898162</v>
      </c>
      <c r="T1321" s="34" t="n">
        <f aca="false">[2]Report!K2908/1000</f>
        <v>-474.741929898162</v>
      </c>
      <c r="U1321" s="34" t="n">
        <f aca="false">T1321-S1321</f>
        <v>0</v>
      </c>
    </row>
    <row r="1322" customFormat="false" ht="11.65" hidden="false" customHeight="true" outlineLevel="0" collapsed="false">
      <c r="A1322" s="31"/>
      <c r="D1322" s="3" t="s">
        <v>123</v>
      </c>
      <c r="F1322" s="33" t="n">
        <v>-6336.35128328098</v>
      </c>
      <c r="G1322" s="33" t="n">
        <v>-6353.41237871109</v>
      </c>
      <c r="H1322" s="33" t="n">
        <v>-6448.40422149078</v>
      </c>
      <c r="I1322" s="33" t="n">
        <v>-5991.92750617577</v>
      </c>
      <c r="J1322" s="33" t="n">
        <v>-5936.04702307092</v>
      </c>
      <c r="K1322" s="33" t="n">
        <v>-5608.38586929211</v>
      </c>
      <c r="L1322" s="33" t="n">
        <v>-5633.10905629482</v>
      </c>
      <c r="M1322" s="33" t="n">
        <v>-5647.95471431847</v>
      </c>
      <c r="N1322" s="33" t="n">
        <v>-5698.4084391749</v>
      </c>
      <c r="O1322" s="33" t="n">
        <v>-5662.09697430676</v>
      </c>
      <c r="P1322" s="33" t="n">
        <v>-5620.71709032968</v>
      </c>
      <c r="Q1322" s="33" t="n">
        <v>-5741.0036928757</v>
      </c>
      <c r="R1322" s="33" t="n">
        <v>-5373.10748086531</v>
      </c>
      <c r="S1322" s="32" t="n">
        <f aca="false">(F1322+R1322+SUM(G1322:Q1322)*2)/24</f>
        <v>-5849.68302900951</v>
      </c>
      <c r="T1322" s="34" t="n">
        <f aca="false">[2]Report!K2909/1000</f>
        <v>-5849.68302900951</v>
      </c>
      <c r="U1322" s="34" t="n">
        <f aca="false">T1322-S1322</f>
        <v>0</v>
      </c>
    </row>
    <row r="1323" customFormat="false" ht="11.65" hidden="false" customHeight="true" outlineLevel="0" collapsed="false">
      <c r="A1323" s="31"/>
      <c r="D1323" s="3" t="s">
        <v>125</v>
      </c>
      <c r="F1323" s="33" t="n">
        <v>0</v>
      </c>
      <c r="G1323" s="33" t="n">
        <v>0</v>
      </c>
      <c r="H1323" s="33" t="n">
        <v>0</v>
      </c>
      <c r="I1323" s="33" t="n">
        <v>0</v>
      </c>
      <c r="J1323" s="33" t="n">
        <v>0</v>
      </c>
      <c r="K1323" s="33" t="n">
        <v>0</v>
      </c>
      <c r="L1323" s="33" t="n">
        <v>0</v>
      </c>
      <c r="M1323" s="33" t="n">
        <v>0</v>
      </c>
      <c r="N1323" s="33" t="n">
        <v>0</v>
      </c>
      <c r="O1323" s="33" t="n">
        <v>0</v>
      </c>
      <c r="P1323" s="33" t="n">
        <v>0</v>
      </c>
      <c r="Q1323" s="33" t="n">
        <v>0</v>
      </c>
      <c r="R1323" s="33" t="n">
        <v>0</v>
      </c>
      <c r="S1323" s="32" t="n">
        <f aca="false">(F1323+R1323+SUM(G1323:Q1323)*2)/24</f>
        <v>0</v>
      </c>
      <c r="T1323" s="34" t="n">
        <f aca="false">[2]Report!K2910/1000</f>
        <v>0</v>
      </c>
      <c r="U1323" s="34" t="n">
        <f aca="false">T1323-S1323</f>
        <v>0</v>
      </c>
    </row>
    <row r="1324" customFormat="false" ht="11.65" hidden="false" customHeight="true" outlineLevel="0" collapsed="false">
      <c r="A1324" s="31"/>
      <c r="D1324" s="3" t="s">
        <v>45</v>
      </c>
      <c r="F1324" s="33" t="n">
        <v>-3312.39413744512</v>
      </c>
      <c r="G1324" s="33" t="n">
        <v>-3313.95860739231</v>
      </c>
      <c r="H1324" s="33" t="n">
        <v>-3333.17554331884</v>
      </c>
      <c r="I1324" s="33" t="n">
        <v>-3238.25756959157</v>
      </c>
      <c r="J1324" s="33" t="n">
        <v>-3265.99709966809</v>
      </c>
      <c r="K1324" s="33" t="n">
        <v>-3248.36696372813</v>
      </c>
      <c r="L1324" s="33" t="n">
        <v>-3230.75908052277</v>
      </c>
      <c r="M1324" s="33" t="n">
        <v>-3260.13305683805</v>
      </c>
      <c r="N1324" s="33" t="n">
        <v>-3292.13081278089</v>
      </c>
      <c r="O1324" s="33" t="n">
        <v>-3312.63644818999</v>
      </c>
      <c r="P1324" s="33" t="n">
        <v>-3324.26426512625</v>
      </c>
      <c r="Q1324" s="33" t="n">
        <v>-3354.26504189222</v>
      </c>
      <c r="R1324" s="33" t="n">
        <v>-3213.74978593891</v>
      </c>
      <c r="S1324" s="32" t="n">
        <f aca="false">(F1324+R1324+SUM(G1324:Q1324)*2)/24</f>
        <v>-3286.41803756176</v>
      </c>
      <c r="T1324" s="34" t="n">
        <f aca="false">[2]Report!K2911/1000</f>
        <v>-3286.41803756175</v>
      </c>
      <c r="U1324" s="34" t="n">
        <f aca="false">T1324-S1324</f>
        <v>1.50066625792533E-011</v>
      </c>
    </row>
    <row r="1325" customFormat="false" ht="11.65" hidden="false" customHeight="true" outlineLevel="0" collapsed="false">
      <c r="A1325" s="31"/>
      <c r="D1325" s="3" t="s">
        <v>46</v>
      </c>
      <c r="F1325" s="33" t="n">
        <v>0</v>
      </c>
      <c r="G1325" s="33" t="n">
        <v>0</v>
      </c>
      <c r="H1325" s="33" t="n">
        <v>0</v>
      </c>
      <c r="I1325" s="33" t="n">
        <v>0</v>
      </c>
      <c r="J1325" s="33" t="n">
        <v>0</v>
      </c>
      <c r="K1325" s="33" t="n">
        <v>0</v>
      </c>
      <c r="L1325" s="33" t="n">
        <v>0</v>
      </c>
      <c r="M1325" s="33" t="n">
        <v>0</v>
      </c>
      <c r="N1325" s="33" t="n">
        <v>0</v>
      </c>
      <c r="O1325" s="33" t="n">
        <v>0</v>
      </c>
      <c r="P1325" s="33" t="n">
        <v>0</v>
      </c>
      <c r="Q1325" s="33" t="n">
        <v>0</v>
      </c>
      <c r="R1325" s="33" t="n">
        <v>0</v>
      </c>
      <c r="S1325" s="32" t="n">
        <f aca="false">(F1325+R1325+SUM(G1325:Q1325)*2)/24</f>
        <v>0</v>
      </c>
      <c r="T1325" s="34" t="n">
        <f aca="false">[2]Report!K2912/1000</f>
        <v>0</v>
      </c>
      <c r="U1325" s="34" t="n">
        <f aca="false">T1325-S1325</f>
        <v>0</v>
      </c>
    </row>
    <row r="1326" customFormat="false" ht="11.65" hidden="false" customHeight="true" outlineLevel="0" collapsed="false">
      <c r="A1326" s="31"/>
      <c r="D1326" s="3" t="s">
        <v>47</v>
      </c>
      <c r="F1326" s="33" t="n">
        <v>-917.045859483743</v>
      </c>
      <c r="G1326" s="33" t="n">
        <v>-931.546408528033</v>
      </c>
      <c r="H1326" s="33" t="n">
        <v>-946.064944911588</v>
      </c>
      <c r="I1326" s="33" t="n">
        <v>-944.699523276726</v>
      </c>
      <c r="J1326" s="33" t="n">
        <v>-959.463729181007</v>
      </c>
      <c r="K1326" s="33" t="n">
        <v>-971.373523115839</v>
      </c>
      <c r="L1326" s="33" t="n">
        <v>-967.394381377131</v>
      </c>
      <c r="M1326" s="33" t="n">
        <v>-982.56352482075</v>
      </c>
      <c r="N1326" s="33" t="n">
        <v>-997.756836368586</v>
      </c>
      <c r="O1326" s="33" t="n">
        <v>-1001.15527215216</v>
      </c>
      <c r="P1326" s="33" t="n">
        <v>-998.927078850842</v>
      </c>
      <c r="Q1326" s="33" t="n">
        <v>-1002.73489605479</v>
      </c>
      <c r="R1326" s="33" t="n">
        <v>-986.484506366152</v>
      </c>
      <c r="S1326" s="32" t="n">
        <f aca="false">(F1326+R1326+SUM(G1326:Q1326)*2)/24</f>
        <v>-971.287108463534</v>
      </c>
      <c r="T1326" s="34" t="n">
        <f aca="false">[2]Report!K2913/1000</f>
        <v>-971.287108463533</v>
      </c>
      <c r="U1326" s="34" t="n">
        <f aca="false">T1326-S1326</f>
        <v>0</v>
      </c>
    </row>
    <row r="1327" customFormat="false" ht="11.65" hidden="false" customHeight="true" outlineLevel="0" collapsed="false">
      <c r="A1327" s="31"/>
      <c r="D1327" s="3" t="s">
        <v>128</v>
      </c>
      <c r="F1327" s="33" t="n">
        <v>0</v>
      </c>
      <c r="G1327" s="33" t="n">
        <v>0</v>
      </c>
      <c r="H1327" s="33" t="n">
        <v>0</v>
      </c>
      <c r="I1327" s="33" t="n">
        <v>0</v>
      </c>
      <c r="J1327" s="33" t="n">
        <v>0</v>
      </c>
      <c r="K1327" s="33" t="n">
        <v>0</v>
      </c>
      <c r="L1327" s="33" t="n">
        <v>0</v>
      </c>
      <c r="M1327" s="33" t="n">
        <v>0</v>
      </c>
      <c r="N1327" s="33" t="n">
        <v>0</v>
      </c>
      <c r="O1327" s="33" t="n">
        <v>0</v>
      </c>
      <c r="P1327" s="33" t="n">
        <v>0</v>
      </c>
      <c r="Q1327" s="33" t="n">
        <v>0</v>
      </c>
      <c r="R1327" s="33" t="n">
        <v>0</v>
      </c>
      <c r="S1327" s="32" t="n">
        <f aca="false">(F1327+R1327+SUM(G1327:Q1327)*2)/24</f>
        <v>0</v>
      </c>
      <c r="T1327" s="34" t="n">
        <f aca="false">[2]Report!K2914/1000</f>
        <v>0</v>
      </c>
      <c r="U1327" s="34" t="n">
        <f aca="false">T1327-S1327</f>
        <v>0</v>
      </c>
    </row>
    <row r="1328" customFormat="false" ht="11.65" hidden="false" customHeight="true" outlineLevel="0" collapsed="false">
      <c r="A1328" s="31"/>
      <c r="D1328" s="3" t="s">
        <v>126</v>
      </c>
      <c r="F1328" s="33" t="n">
        <v>0</v>
      </c>
      <c r="G1328" s="33" t="n">
        <v>0</v>
      </c>
      <c r="H1328" s="33" t="n">
        <v>0</v>
      </c>
      <c r="I1328" s="33" t="n">
        <v>0</v>
      </c>
      <c r="J1328" s="33" t="n">
        <v>0</v>
      </c>
      <c r="K1328" s="33" t="n">
        <v>0</v>
      </c>
      <c r="L1328" s="33" t="n">
        <v>0</v>
      </c>
      <c r="M1328" s="33" t="n">
        <v>0</v>
      </c>
      <c r="N1328" s="33" t="n">
        <v>0</v>
      </c>
      <c r="O1328" s="33" t="n">
        <v>0</v>
      </c>
      <c r="P1328" s="33" t="n">
        <v>0</v>
      </c>
      <c r="Q1328" s="33" t="n">
        <v>0</v>
      </c>
      <c r="R1328" s="33" t="n">
        <v>0</v>
      </c>
      <c r="S1328" s="32" t="n">
        <f aca="false">(F1328+R1328+SUM(G1328:Q1328)*2)/24</f>
        <v>0</v>
      </c>
      <c r="T1328" s="34" t="n">
        <f aca="false">[2]Report!K2915/1000</f>
        <v>0</v>
      </c>
      <c r="U1328" s="34" t="n">
        <f aca="false">T1328-S1328</f>
        <v>0</v>
      </c>
    </row>
    <row r="1329" customFormat="false" ht="11.65" hidden="false" customHeight="true" outlineLevel="0" collapsed="false">
      <c r="A1329" s="31"/>
      <c r="D1329" s="3" t="s">
        <v>46</v>
      </c>
      <c r="F1329" s="33" t="n">
        <v>0</v>
      </c>
      <c r="G1329" s="33" t="n">
        <v>0</v>
      </c>
      <c r="H1329" s="33" t="n">
        <v>0</v>
      </c>
      <c r="I1329" s="33" t="n">
        <v>0</v>
      </c>
      <c r="J1329" s="33" t="n">
        <v>0</v>
      </c>
      <c r="K1329" s="33" t="n">
        <v>0</v>
      </c>
      <c r="L1329" s="33" t="n">
        <v>0</v>
      </c>
      <c r="M1329" s="33" t="n">
        <v>0</v>
      </c>
      <c r="N1329" s="33" t="n">
        <v>0</v>
      </c>
      <c r="O1329" s="33" t="n">
        <v>0</v>
      </c>
      <c r="P1329" s="33" t="n">
        <v>0</v>
      </c>
      <c r="Q1329" s="33" t="n">
        <v>0</v>
      </c>
      <c r="R1329" s="33" t="n">
        <v>0</v>
      </c>
      <c r="S1329" s="32" t="n">
        <f aca="false">(F1329+R1329+SUM(G1329:Q1329)*2)/24</f>
        <v>0</v>
      </c>
      <c r="T1329" s="34" t="n">
        <f aca="false">[2]Report!K2916/1000</f>
        <v>0</v>
      </c>
      <c r="U1329" s="34" t="n">
        <f aca="false">T1329-S1329</f>
        <v>0</v>
      </c>
    </row>
    <row r="1330" s="9" customFormat="true" ht="11.65" hidden="false" customHeight="true" outlineLevel="0" collapsed="false">
      <c r="A1330" s="31"/>
      <c r="B1330" s="3"/>
      <c r="C1330" s="3"/>
      <c r="D1330" s="3" t="s">
        <v>46</v>
      </c>
      <c r="E1330" s="3"/>
      <c r="F1330" s="33" t="n">
        <v>0</v>
      </c>
      <c r="G1330" s="33" t="n">
        <v>0</v>
      </c>
      <c r="H1330" s="33" t="n">
        <v>0</v>
      </c>
      <c r="I1330" s="33" t="n">
        <v>0</v>
      </c>
      <c r="J1330" s="33" t="n">
        <v>0</v>
      </c>
      <c r="K1330" s="33" t="n">
        <v>0</v>
      </c>
      <c r="L1330" s="33" t="n">
        <v>0</v>
      </c>
      <c r="M1330" s="33" t="n">
        <v>0</v>
      </c>
      <c r="N1330" s="33" t="n">
        <v>0</v>
      </c>
      <c r="O1330" s="33" t="n">
        <v>0</v>
      </c>
      <c r="P1330" s="33" t="n">
        <v>0</v>
      </c>
      <c r="Q1330" s="33" t="n">
        <v>0</v>
      </c>
      <c r="R1330" s="33" t="n">
        <v>0</v>
      </c>
      <c r="S1330" s="32" t="n">
        <f aca="false">(F1330+R1330+SUM(G1330:Q1330)*2)/24</f>
        <v>0</v>
      </c>
      <c r="T1330" s="34" t="n">
        <f aca="false">[2]Report!K2917/1000</f>
        <v>0</v>
      </c>
      <c r="U1330" s="34" t="n">
        <f aca="false">T1330-S1330</f>
        <v>0</v>
      </c>
    </row>
    <row r="1331" customFormat="false" ht="11.65" hidden="false" customHeight="true" outlineLevel="0" collapsed="false">
      <c r="A1331" s="31"/>
      <c r="F1331" s="35" t="n">
        <f aca="false">SUBTOTAL(9,F1317:F1330)</f>
        <v>-26065.4314047402</v>
      </c>
      <c r="G1331" s="35" t="n">
        <f aca="false">SUBTOTAL(9,G1317:G1330)</f>
        <v>-26280.4012558122</v>
      </c>
      <c r="H1331" s="35" t="n">
        <f aca="false">SUBTOTAL(9,H1317:H1330)</f>
        <v>-26597.8391040468</v>
      </c>
      <c r="I1331" s="35" t="n">
        <f aca="false">SUBTOTAL(9,I1317:I1330)</f>
        <v>-25631.6816238932</v>
      </c>
      <c r="J1331" s="35" t="n">
        <f aca="false">SUBTOTAL(9,J1317:J1330)</f>
        <v>-25825.9981398553</v>
      </c>
      <c r="K1331" s="35" t="n">
        <f aca="false">SUBTOTAL(9,K1317:K1330)</f>
        <v>-25455.3837370017</v>
      </c>
      <c r="L1331" s="35" t="n">
        <f aca="false">SUBTOTAL(9,L1317:L1330)</f>
        <v>-25492.2966319079</v>
      </c>
      <c r="M1331" s="35" t="n">
        <f aca="false">SUBTOTAL(9,M1317:M1330)</f>
        <v>-25761.7179366867</v>
      </c>
      <c r="N1331" s="35" t="n">
        <f aca="false">SUBTOTAL(9,N1317:N1330)</f>
        <v>-25998.2446750017</v>
      </c>
      <c r="O1331" s="35" t="n">
        <f aca="false">SUBTOTAL(9,O1317:O1330)</f>
        <v>-26173.1577943777</v>
      </c>
      <c r="P1331" s="35" t="n">
        <f aca="false">SUBTOTAL(9,P1317:P1330)</f>
        <v>-26144.5371388076</v>
      </c>
      <c r="Q1331" s="35" t="n">
        <f aca="false">SUBTOTAL(9,Q1317:Q1330)</f>
        <v>-26454.9479514278</v>
      </c>
      <c r="R1331" s="35" t="n">
        <f aca="false">SUBTOTAL(9,R1317:R1330)</f>
        <v>-25902.042606014</v>
      </c>
      <c r="S1331" s="35" t="n">
        <f aca="false">(F1331+R1331+SUM(G1331:Q1331)*2)/24</f>
        <v>-25983.3285828496</v>
      </c>
      <c r="T1331" s="34" t="n">
        <f aca="false">[2]Report!K2918/1000</f>
        <v>-25983.3285828495</v>
      </c>
      <c r="U1331" s="34" t="n">
        <f aca="false">T1331-S1331</f>
        <v>0</v>
      </c>
    </row>
    <row r="1332" customFormat="false" ht="11.65" hidden="false" customHeight="true" outlineLevel="0" collapsed="false">
      <c r="A1332" s="31"/>
      <c r="F1332" s="32"/>
      <c r="G1332" s="32"/>
      <c r="H1332" s="32"/>
      <c r="I1332" s="32"/>
      <c r="J1332" s="32"/>
      <c r="K1332" s="32"/>
      <c r="L1332" s="32"/>
      <c r="M1332" s="32"/>
      <c r="N1332" s="32"/>
      <c r="O1332" s="32"/>
      <c r="P1332" s="32"/>
      <c r="Q1332" s="32"/>
      <c r="R1332" s="32"/>
      <c r="S1332" s="32" t="n">
        <f aca="false">(F1332+R1332+SUM(G1332:Q1332)*2)/24</f>
        <v>0</v>
      </c>
      <c r="T1332" s="34" t="n">
        <f aca="false">[2]Report!K2919/1000</f>
        <v>0</v>
      </c>
      <c r="U1332" s="34" t="n">
        <f aca="false">T1332-S1332</f>
        <v>0</v>
      </c>
    </row>
    <row r="1333" customFormat="false" ht="11.65" hidden="false" customHeight="true" outlineLevel="0" collapsed="false">
      <c r="A1333" s="31"/>
      <c r="F1333" s="32"/>
      <c r="G1333" s="32"/>
      <c r="H1333" s="32"/>
      <c r="I1333" s="32"/>
      <c r="J1333" s="32"/>
      <c r="K1333" s="32"/>
      <c r="L1333" s="32"/>
      <c r="M1333" s="32"/>
      <c r="N1333" s="32"/>
      <c r="O1333" s="32"/>
      <c r="P1333" s="32"/>
      <c r="Q1333" s="32"/>
      <c r="R1333" s="32"/>
      <c r="S1333" s="32" t="n">
        <f aca="false">(F1333+R1333+SUM(G1333:Q1333)*2)/24</f>
        <v>0</v>
      </c>
      <c r="T1333" s="34" t="n">
        <f aca="false">[2]Report!K2920/1000</f>
        <v>0</v>
      </c>
      <c r="U1333" s="34" t="n">
        <f aca="false">T1333-S1333</f>
        <v>0</v>
      </c>
    </row>
    <row r="1334" customFormat="false" ht="11.65" hidden="false" customHeight="true" outlineLevel="0" collapsed="false">
      <c r="A1334" s="31" t="s">
        <v>269</v>
      </c>
      <c r="B1334" s="3" t="s">
        <v>270</v>
      </c>
      <c r="F1334" s="32"/>
      <c r="G1334" s="32"/>
      <c r="H1334" s="32"/>
      <c r="I1334" s="32"/>
      <c r="J1334" s="32"/>
      <c r="K1334" s="32"/>
      <c r="L1334" s="32"/>
      <c r="M1334" s="32"/>
      <c r="N1334" s="32"/>
      <c r="O1334" s="32"/>
      <c r="P1334" s="32"/>
      <c r="Q1334" s="32"/>
      <c r="R1334" s="32"/>
      <c r="S1334" s="32" t="n">
        <f aca="false">(F1334+R1334+SUM(G1334:Q1334)*2)/24</f>
        <v>0</v>
      </c>
      <c r="T1334" s="34" t="n">
        <f aca="false">[2]Report!K2921/1000</f>
        <v>0</v>
      </c>
      <c r="U1334" s="34" t="n">
        <f aca="false">T1334-S1334</f>
        <v>0</v>
      </c>
    </row>
    <row r="1335" customFormat="false" ht="11.65" hidden="false" customHeight="true" outlineLevel="0" collapsed="false">
      <c r="A1335" s="31"/>
      <c r="D1335" s="3" t="s">
        <v>48</v>
      </c>
      <c r="F1335" s="33" t="n">
        <v>0</v>
      </c>
      <c r="G1335" s="33" t="n">
        <v>0</v>
      </c>
      <c r="H1335" s="33" t="n">
        <v>0</v>
      </c>
      <c r="I1335" s="33" t="n">
        <v>0</v>
      </c>
      <c r="J1335" s="33" t="n">
        <v>0</v>
      </c>
      <c r="K1335" s="33" t="n">
        <v>0</v>
      </c>
      <c r="L1335" s="33" t="n">
        <v>0</v>
      </c>
      <c r="M1335" s="33" t="n">
        <v>0</v>
      </c>
      <c r="N1335" s="33" t="n">
        <v>0</v>
      </c>
      <c r="O1335" s="33" t="n">
        <v>0</v>
      </c>
      <c r="P1335" s="33" t="n">
        <v>0</v>
      </c>
      <c r="Q1335" s="33" t="n">
        <v>0</v>
      </c>
      <c r="R1335" s="33" t="n">
        <v>0</v>
      </c>
      <c r="S1335" s="32" t="n">
        <f aca="false">(F1335+R1335+SUM(G1335:Q1335)*2)/24</f>
        <v>0</v>
      </c>
      <c r="T1335" s="34" t="n">
        <f aca="false">[2]Report!K2922/1000</f>
        <v>0</v>
      </c>
      <c r="U1335" s="34" t="n">
        <f aca="false">T1335-S1335</f>
        <v>0</v>
      </c>
    </row>
    <row r="1336" customFormat="false" ht="11.65" hidden="false" customHeight="true" outlineLevel="0" collapsed="false">
      <c r="A1336" s="31"/>
      <c r="D1336" s="3" t="s">
        <v>128</v>
      </c>
      <c r="F1336" s="33" t="n">
        <v>0</v>
      </c>
      <c r="G1336" s="33" t="n">
        <v>0</v>
      </c>
      <c r="H1336" s="33" t="n">
        <v>0</v>
      </c>
      <c r="I1336" s="33" t="n">
        <v>0</v>
      </c>
      <c r="J1336" s="33" t="n">
        <v>0</v>
      </c>
      <c r="K1336" s="33" t="n">
        <v>0</v>
      </c>
      <c r="L1336" s="33" t="n">
        <v>0</v>
      </c>
      <c r="M1336" s="33" t="n">
        <v>0</v>
      </c>
      <c r="N1336" s="33" t="n">
        <v>0</v>
      </c>
      <c r="O1336" s="33" t="n">
        <v>0</v>
      </c>
      <c r="P1336" s="33" t="n">
        <v>0</v>
      </c>
      <c r="Q1336" s="33" t="n">
        <v>0</v>
      </c>
      <c r="R1336" s="33" t="n">
        <v>0</v>
      </c>
      <c r="S1336" s="32" t="n">
        <f aca="false">(F1336+R1336+SUM(G1336:Q1336)*2)/24</f>
        <v>0</v>
      </c>
      <c r="T1336" s="34" t="n">
        <f aca="false">[2]Report!K2923/1000</f>
        <v>0</v>
      </c>
      <c r="U1336" s="34" t="n">
        <f aca="false">T1336-S1336</f>
        <v>0</v>
      </c>
    </row>
    <row r="1337" customFormat="false" ht="11.65" hidden="false" customHeight="true" outlineLevel="0" collapsed="false">
      <c r="A1337" s="31"/>
      <c r="D1337" s="3" t="s">
        <v>126</v>
      </c>
      <c r="F1337" s="33" t="n">
        <v>0</v>
      </c>
      <c r="G1337" s="33" t="n">
        <v>0</v>
      </c>
      <c r="H1337" s="33" t="n">
        <v>0</v>
      </c>
      <c r="I1337" s="33" t="n">
        <v>0</v>
      </c>
      <c r="J1337" s="33" t="n">
        <v>0</v>
      </c>
      <c r="K1337" s="33" t="n">
        <v>0</v>
      </c>
      <c r="L1337" s="33" t="n">
        <v>0</v>
      </c>
      <c r="M1337" s="33" t="n">
        <v>0</v>
      </c>
      <c r="N1337" s="33" t="n">
        <v>0</v>
      </c>
      <c r="O1337" s="33" t="n">
        <v>0</v>
      </c>
      <c r="P1337" s="33" t="n">
        <v>0</v>
      </c>
      <c r="Q1337" s="33" t="n">
        <v>0</v>
      </c>
      <c r="R1337" s="33" t="n">
        <v>0</v>
      </c>
      <c r="S1337" s="32" t="n">
        <f aca="false">(F1337+R1337+SUM(G1337:Q1337)*2)/24</f>
        <v>0</v>
      </c>
      <c r="T1337" s="34" t="n">
        <f aca="false">[2]Report!K2924/1000</f>
        <v>0</v>
      </c>
      <c r="U1337" s="34" t="n">
        <f aca="false">T1337-S1337</f>
        <v>0</v>
      </c>
    </row>
    <row r="1338" customFormat="false" ht="11.65" hidden="false" customHeight="true" outlineLevel="0" collapsed="false">
      <c r="A1338" s="31"/>
      <c r="D1338" s="3" t="s">
        <v>125</v>
      </c>
      <c r="F1338" s="33" t="n">
        <v>0</v>
      </c>
      <c r="G1338" s="33" t="n">
        <v>0</v>
      </c>
      <c r="H1338" s="33" t="n">
        <v>0</v>
      </c>
      <c r="I1338" s="33" t="n">
        <v>0</v>
      </c>
      <c r="J1338" s="33" t="n">
        <v>0</v>
      </c>
      <c r="K1338" s="33" t="n">
        <v>0</v>
      </c>
      <c r="L1338" s="33" t="n">
        <v>0</v>
      </c>
      <c r="M1338" s="33" t="n">
        <v>0</v>
      </c>
      <c r="N1338" s="33" t="n">
        <v>0</v>
      </c>
      <c r="O1338" s="33" t="n">
        <v>0</v>
      </c>
      <c r="P1338" s="33" t="n">
        <v>0</v>
      </c>
      <c r="Q1338" s="33" t="n">
        <v>0</v>
      </c>
      <c r="R1338" s="33" t="n">
        <v>0</v>
      </c>
      <c r="S1338" s="45" t="n">
        <f aca="false">(F1338+R1338+SUM(G1338:Q1338)*2)/24</f>
        <v>0</v>
      </c>
      <c r="T1338" s="34" t="n">
        <f aca="false">[2]Report!K2925/1000</f>
        <v>0</v>
      </c>
      <c r="U1338" s="34" t="n">
        <f aca="false">T1338-S1338</f>
        <v>0</v>
      </c>
    </row>
    <row r="1339" customFormat="false" ht="11.65" hidden="false" customHeight="true" outlineLevel="0" collapsed="false">
      <c r="A1339" s="31"/>
      <c r="F1339" s="51" t="n">
        <f aca="false">SUBTOTAL(9,F1335:F1338)</f>
        <v>0</v>
      </c>
      <c r="G1339" s="51" t="n">
        <f aca="false">SUBTOTAL(9,G1335:G1338)</f>
        <v>0</v>
      </c>
      <c r="H1339" s="51" t="n">
        <f aca="false">SUBTOTAL(9,H1335:H1338)</f>
        <v>0</v>
      </c>
      <c r="I1339" s="51" t="n">
        <f aca="false">SUBTOTAL(9,I1335:I1338)</f>
        <v>0</v>
      </c>
      <c r="J1339" s="51" t="n">
        <f aca="false">SUBTOTAL(9,J1335:J1338)</f>
        <v>0</v>
      </c>
      <c r="K1339" s="51" t="n">
        <f aca="false">SUBTOTAL(9,K1335:K1338)</f>
        <v>0</v>
      </c>
      <c r="L1339" s="51" t="n">
        <f aca="false">SUBTOTAL(9,L1335:L1338)</f>
        <v>0</v>
      </c>
      <c r="M1339" s="51" t="n">
        <f aca="false">SUBTOTAL(9,M1335:M1338)</f>
        <v>0</v>
      </c>
      <c r="N1339" s="51" t="n">
        <f aca="false">SUBTOTAL(9,N1335:N1338)</f>
        <v>0</v>
      </c>
      <c r="O1339" s="51" t="n">
        <f aca="false">SUBTOTAL(9,O1335:O1338)</f>
        <v>0</v>
      </c>
      <c r="P1339" s="51" t="n">
        <f aca="false">SUBTOTAL(9,P1335:P1338)</f>
        <v>0</v>
      </c>
      <c r="Q1339" s="51" t="n">
        <f aca="false">SUBTOTAL(9,Q1335:Q1338)</f>
        <v>0</v>
      </c>
      <c r="R1339" s="51" t="n">
        <f aca="false">SUBTOTAL(9,R1335:R1338)</f>
        <v>0</v>
      </c>
      <c r="S1339" s="32" t="n">
        <f aca="false">(F1339+R1339+SUM(G1339:Q1339)*2)/24</f>
        <v>0</v>
      </c>
      <c r="T1339" s="34" t="n">
        <f aca="false">[2]Report!K2926/1000</f>
        <v>0</v>
      </c>
      <c r="U1339" s="34" t="n">
        <f aca="false">T1339-S1339</f>
        <v>0</v>
      </c>
    </row>
    <row r="1340" customFormat="false" ht="11.65" hidden="false" customHeight="true" outlineLevel="0" collapsed="false">
      <c r="A1340" s="31" t="s">
        <v>269</v>
      </c>
      <c r="B1340" s="3" t="s">
        <v>271</v>
      </c>
      <c r="F1340" s="32"/>
      <c r="G1340" s="32"/>
      <c r="H1340" s="32"/>
      <c r="I1340" s="32"/>
      <c r="J1340" s="32"/>
      <c r="K1340" s="32"/>
      <c r="L1340" s="32"/>
      <c r="M1340" s="32"/>
      <c r="N1340" s="32"/>
      <c r="O1340" s="32"/>
      <c r="P1340" s="32"/>
      <c r="Q1340" s="32"/>
      <c r="R1340" s="32"/>
      <c r="S1340" s="32" t="n">
        <f aca="false">(F1340+R1340+SUM(G1340:Q1340)*2)/24</f>
        <v>0</v>
      </c>
      <c r="T1340" s="34" t="n">
        <f aca="false">[2]Report!K2927/1000</f>
        <v>0</v>
      </c>
      <c r="U1340" s="34" t="n">
        <f aca="false">T1340-S1340</f>
        <v>0</v>
      </c>
    </row>
    <row r="1341" customFormat="false" ht="11.65" hidden="false" customHeight="true" outlineLevel="0" collapsed="false">
      <c r="A1341" s="31"/>
      <c r="D1341" s="3" t="s">
        <v>48</v>
      </c>
      <c r="F1341" s="33" t="n">
        <v>0</v>
      </c>
      <c r="G1341" s="33" t="n">
        <v>0</v>
      </c>
      <c r="H1341" s="33" t="n">
        <v>0</v>
      </c>
      <c r="I1341" s="33" t="n">
        <v>0</v>
      </c>
      <c r="J1341" s="33" t="n">
        <v>0</v>
      </c>
      <c r="K1341" s="33" t="n">
        <v>0</v>
      </c>
      <c r="L1341" s="33" t="n">
        <v>0</v>
      </c>
      <c r="M1341" s="33" t="n">
        <v>0</v>
      </c>
      <c r="N1341" s="33" t="n">
        <v>0</v>
      </c>
      <c r="O1341" s="33" t="n">
        <v>0</v>
      </c>
      <c r="P1341" s="33" t="n">
        <v>0</v>
      </c>
      <c r="Q1341" s="33" t="n">
        <v>0</v>
      </c>
      <c r="R1341" s="33" t="n">
        <v>0</v>
      </c>
      <c r="S1341" s="32" t="n">
        <f aca="false">(F1341+R1341+SUM(G1341:Q1341)*2)/24</f>
        <v>0</v>
      </c>
      <c r="T1341" s="34" t="n">
        <f aca="false">[2]Report!K2928/1000</f>
        <v>0</v>
      </c>
      <c r="U1341" s="34" t="n">
        <f aca="false">T1341-S1341</f>
        <v>0</v>
      </c>
    </row>
    <row r="1342" customFormat="false" ht="11.65" hidden="false" customHeight="true" outlineLevel="0" collapsed="false">
      <c r="A1342" s="31"/>
      <c r="F1342" s="35" t="n">
        <f aca="false">SUBTOTAL(9,F1335:F1341)</f>
        <v>0</v>
      </c>
      <c r="G1342" s="35" t="n">
        <f aca="false">SUBTOTAL(9,G1335:G1341)</f>
        <v>0</v>
      </c>
      <c r="H1342" s="35" t="n">
        <f aca="false">SUBTOTAL(9,H1335:H1341)</f>
        <v>0</v>
      </c>
      <c r="I1342" s="35" t="n">
        <f aca="false">SUBTOTAL(9,I1335:I1341)</f>
        <v>0</v>
      </c>
      <c r="J1342" s="35" t="n">
        <f aca="false">SUBTOTAL(9,J1335:J1341)</f>
        <v>0</v>
      </c>
      <c r="K1342" s="35" t="n">
        <f aca="false">SUBTOTAL(9,K1335:K1341)</f>
        <v>0</v>
      </c>
      <c r="L1342" s="35" t="n">
        <f aca="false">SUBTOTAL(9,L1335:L1341)</f>
        <v>0</v>
      </c>
      <c r="M1342" s="35" t="n">
        <f aca="false">SUBTOTAL(9,M1335:M1341)</f>
        <v>0</v>
      </c>
      <c r="N1342" s="35" t="n">
        <f aca="false">SUBTOTAL(9,N1335:N1341)</f>
        <v>0</v>
      </c>
      <c r="O1342" s="35" t="n">
        <f aca="false">SUBTOTAL(9,O1335:O1341)</f>
        <v>0</v>
      </c>
      <c r="P1342" s="35" t="n">
        <f aca="false">SUBTOTAL(9,P1335:P1341)</f>
        <v>0</v>
      </c>
      <c r="Q1342" s="35" t="n">
        <f aca="false">SUBTOTAL(9,Q1335:Q1341)</f>
        <v>0</v>
      </c>
      <c r="R1342" s="35" t="n">
        <f aca="false">SUBTOTAL(9,R1335:R1341)</f>
        <v>0</v>
      </c>
      <c r="S1342" s="35" t="n">
        <f aca="false">(F1342+R1342+SUM(G1342:Q1342)*2)/24</f>
        <v>0</v>
      </c>
      <c r="T1342" s="34" t="n">
        <f aca="false">[2]Report!K2929/1000</f>
        <v>0</v>
      </c>
      <c r="U1342" s="34" t="n">
        <f aca="false">T1342-S1342</f>
        <v>0</v>
      </c>
    </row>
    <row r="1343" customFormat="false" ht="11.65" hidden="false" customHeight="true" outlineLevel="0" collapsed="false">
      <c r="A1343" s="31"/>
      <c r="F1343" s="32"/>
      <c r="G1343" s="32"/>
      <c r="H1343" s="32"/>
      <c r="I1343" s="32"/>
      <c r="J1343" s="32"/>
      <c r="K1343" s="32"/>
      <c r="L1343" s="32"/>
      <c r="M1343" s="32"/>
      <c r="N1343" s="32"/>
      <c r="O1343" s="32"/>
      <c r="P1343" s="32"/>
      <c r="Q1343" s="32"/>
      <c r="R1343" s="32"/>
      <c r="S1343" s="32" t="n">
        <f aca="false">(F1343+R1343+SUM(G1343:Q1343)*2)/24</f>
        <v>0</v>
      </c>
      <c r="T1343" s="34" t="n">
        <f aca="false">[2]Report!K2930/1000</f>
        <v>0</v>
      </c>
      <c r="U1343" s="34" t="n">
        <f aca="false">T1343-S1343</f>
        <v>0</v>
      </c>
    </row>
    <row r="1344" customFormat="false" ht="11.65" hidden="false" customHeight="true" outlineLevel="0" collapsed="false">
      <c r="A1344" s="31" t="n">
        <v>1081390</v>
      </c>
      <c r="B1344" s="3" t="s">
        <v>272</v>
      </c>
      <c r="F1344" s="32"/>
      <c r="G1344" s="32"/>
      <c r="H1344" s="32"/>
      <c r="I1344" s="32"/>
      <c r="J1344" s="32"/>
      <c r="K1344" s="32"/>
      <c r="L1344" s="32"/>
      <c r="M1344" s="32"/>
      <c r="N1344" s="32"/>
      <c r="O1344" s="32"/>
      <c r="P1344" s="32"/>
      <c r="Q1344" s="32"/>
      <c r="R1344" s="32"/>
      <c r="S1344" s="32" t="n">
        <f aca="false">(F1344+R1344+SUM(G1344:Q1344)*2)/24</f>
        <v>0</v>
      </c>
      <c r="T1344" s="34" t="n">
        <f aca="false">[2]Report!K2931/1000</f>
        <v>0</v>
      </c>
      <c r="U1344" s="34" t="n">
        <f aca="false">T1344-S1344</f>
        <v>0</v>
      </c>
    </row>
    <row r="1345" customFormat="false" ht="11.65" hidden="false" customHeight="true" outlineLevel="0" collapsed="false">
      <c r="A1345" s="31"/>
      <c r="D1345" s="3" t="s">
        <v>123</v>
      </c>
      <c r="F1345" s="33" t="n">
        <v>0</v>
      </c>
      <c r="G1345" s="33" t="n">
        <v>0</v>
      </c>
      <c r="H1345" s="33" t="n">
        <v>0</v>
      </c>
      <c r="I1345" s="33" t="n">
        <v>0</v>
      </c>
      <c r="J1345" s="33" t="n">
        <v>0</v>
      </c>
      <c r="K1345" s="33" t="n">
        <v>0</v>
      </c>
      <c r="L1345" s="33" t="n">
        <v>0</v>
      </c>
      <c r="M1345" s="33" t="n">
        <v>0</v>
      </c>
      <c r="N1345" s="33" t="n">
        <v>0</v>
      </c>
      <c r="O1345" s="33" t="n">
        <v>0</v>
      </c>
      <c r="P1345" s="33" t="n">
        <v>0</v>
      </c>
      <c r="Q1345" s="33" t="n">
        <v>0</v>
      </c>
      <c r="R1345" s="33" t="n">
        <v>0</v>
      </c>
      <c r="S1345" s="45" t="n">
        <f aca="false">(F1345+R1345+SUM(G1345:Q1345)*2)/24</f>
        <v>0</v>
      </c>
      <c r="T1345" s="34" t="n">
        <f aca="false">[2]Report!K2932/1000</f>
        <v>0</v>
      </c>
      <c r="U1345" s="34" t="n">
        <f aca="false">T1345-S1345</f>
        <v>0</v>
      </c>
    </row>
    <row r="1346" customFormat="false" ht="11.65" hidden="false" customHeight="true" outlineLevel="0" collapsed="false">
      <c r="A1346" s="31"/>
      <c r="F1346" s="51" t="n">
        <f aca="false">SUBTOTAL(9,F1345:F1345)</f>
        <v>0</v>
      </c>
      <c r="G1346" s="51" t="n">
        <f aca="false">SUBTOTAL(9,G1345:G1345)</f>
        <v>0</v>
      </c>
      <c r="H1346" s="51" t="n">
        <f aca="false">SUBTOTAL(9,H1345:H1345)</f>
        <v>0</v>
      </c>
      <c r="I1346" s="51" t="n">
        <f aca="false">SUBTOTAL(9,I1345:I1345)</f>
        <v>0</v>
      </c>
      <c r="J1346" s="51" t="n">
        <f aca="false">SUBTOTAL(9,J1345:J1345)</f>
        <v>0</v>
      </c>
      <c r="K1346" s="51" t="n">
        <f aca="false">SUBTOTAL(9,K1345:K1345)</f>
        <v>0</v>
      </c>
      <c r="L1346" s="51" t="n">
        <f aca="false">SUBTOTAL(9,L1345:L1345)</f>
        <v>0</v>
      </c>
      <c r="M1346" s="51" t="n">
        <f aca="false">SUBTOTAL(9,M1345:M1345)</f>
        <v>0</v>
      </c>
      <c r="N1346" s="51" t="n">
        <f aca="false">SUBTOTAL(9,N1345:N1345)</f>
        <v>0</v>
      </c>
      <c r="O1346" s="51" t="n">
        <f aca="false">SUBTOTAL(9,O1345:O1345)</f>
        <v>0</v>
      </c>
      <c r="P1346" s="51" t="n">
        <f aca="false">SUBTOTAL(9,P1345:P1345)</f>
        <v>0</v>
      </c>
      <c r="Q1346" s="51" t="n">
        <f aca="false">SUBTOTAL(9,Q1345:Q1345)</f>
        <v>0</v>
      </c>
      <c r="R1346" s="51" t="n">
        <f aca="false">SUBTOTAL(9,R1345:R1345)</f>
        <v>0</v>
      </c>
      <c r="S1346" s="32" t="n">
        <f aca="false">(F1346+R1346+SUM(G1346:Q1346)*2)/24</f>
        <v>0</v>
      </c>
      <c r="T1346" s="34" t="n">
        <f aca="false">[2]Report!K2933/1000</f>
        <v>0</v>
      </c>
      <c r="U1346" s="34" t="n">
        <f aca="false">T1346-S1346</f>
        <v>0</v>
      </c>
    </row>
    <row r="1347" customFormat="false" ht="11.65" hidden="false" customHeight="true" outlineLevel="0" collapsed="false">
      <c r="A1347" s="31"/>
      <c r="F1347" s="32"/>
      <c r="G1347" s="32"/>
      <c r="H1347" s="32"/>
      <c r="I1347" s="32"/>
      <c r="J1347" s="32"/>
      <c r="K1347" s="32"/>
      <c r="L1347" s="32"/>
      <c r="M1347" s="32"/>
      <c r="N1347" s="32"/>
      <c r="O1347" s="32"/>
      <c r="P1347" s="32"/>
      <c r="Q1347" s="32"/>
      <c r="R1347" s="32"/>
      <c r="S1347" s="32" t="n">
        <f aca="false">(F1347+R1347+SUM(G1347:Q1347)*2)/24</f>
        <v>0</v>
      </c>
      <c r="T1347" s="34" t="n">
        <f aca="false">[2]Report!K2934/1000</f>
        <v>0</v>
      </c>
      <c r="U1347" s="34" t="n">
        <f aca="false">T1347-S1347</f>
        <v>0</v>
      </c>
    </row>
    <row r="1348" customFormat="false" ht="11.65" hidden="false" customHeight="true" outlineLevel="0" collapsed="false">
      <c r="A1348" s="31"/>
      <c r="B1348" s="3" t="s">
        <v>139</v>
      </c>
      <c r="F1348" s="33" t="n">
        <v>0</v>
      </c>
      <c r="G1348" s="33" t="n">
        <v>0</v>
      </c>
      <c r="H1348" s="33" t="n">
        <v>0</v>
      </c>
      <c r="I1348" s="33" t="n">
        <v>0</v>
      </c>
      <c r="J1348" s="33" t="n">
        <v>0</v>
      </c>
      <c r="K1348" s="33" t="n">
        <v>0</v>
      </c>
      <c r="L1348" s="33" t="n">
        <v>0</v>
      </c>
      <c r="M1348" s="33" t="n">
        <v>0</v>
      </c>
      <c r="N1348" s="33" t="n">
        <v>0</v>
      </c>
      <c r="O1348" s="33" t="n">
        <v>0</v>
      </c>
      <c r="P1348" s="33" t="n">
        <v>0</v>
      </c>
      <c r="Q1348" s="33" t="n">
        <v>0</v>
      </c>
      <c r="R1348" s="33" t="n">
        <v>0</v>
      </c>
      <c r="S1348" s="32" t="n">
        <f aca="false">(F1348+R1348+SUM(G1348:Q1348)*2)/24</f>
        <v>0</v>
      </c>
      <c r="T1348" s="34" t="n">
        <f aca="false">[2]Report!K2935/1000</f>
        <v>0</v>
      </c>
      <c r="U1348" s="34" t="n">
        <f aca="false">T1348-S1348</f>
        <v>0</v>
      </c>
    </row>
    <row r="1349" customFormat="false" ht="11.65" hidden="false" customHeight="true" outlineLevel="0" collapsed="false">
      <c r="A1349" s="31"/>
      <c r="F1349" s="35" t="n">
        <f aca="false">SUBTOTAL(9,F1345:F1348)</f>
        <v>0</v>
      </c>
      <c r="G1349" s="35" t="n">
        <f aca="false">SUBTOTAL(9,G1345:G1348)</f>
        <v>0</v>
      </c>
      <c r="H1349" s="35" t="n">
        <f aca="false">SUBTOTAL(9,H1345:H1348)</f>
        <v>0</v>
      </c>
      <c r="I1349" s="35" t="n">
        <f aca="false">SUBTOTAL(9,I1345:I1348)</f>
        <v>0</v>
      </c>
      <c r="J1349" s="35" t="n">
        <f aca="false">SUBTOTAL(9,J1345:J1348)</f>
        <v>0</v>
      </c>
      <c r="K1349" s="35" t="n">
        <f aca="false">SUBTOTAL(9,K1345:K1348)</f>
        <v>0</v>
      </c>
      <c r="L1349" s="35" t="n">
        <f aca="false">SUBTOTAL(9,L1345:L1348)</f>
        <v>0</v>
      </c>
      <c r="M1349" s="35" t="n">
        <f aca="false">SUBTOTAL(9,M1345:M1348)</f>
        <v>0</v>
      </c>
      <c r="N1349" s="35" t="n">
        <f aca="false">SUBTOTAL(9,N1345:N1348)</f>
        <v>0</v>
      </c>
      <c r="O1349" s="35" t="n">
        <f aca="false">SUBTOTAL(9,O1345:O1348)</f>
        <v>0</v>
      </c>
      <c r="P1349" s="35" t="n">
        <f aca="false">SUBTOTAL(9,P1345:P1348)</f>
        <v>0</v>
      </c>
      <c r="Q1349" s="35" t="n">
        <f aca="false">SUBTOTAL(9,Q1345:Q1348)</f>
        <v>0</v>
      </c>
      <c r="R1349" s="35" t="n">
        <f aca="false">SUBTOTAL(9,R1345:R1348)</f>
        <v>0</v>
      </c>
      <c r="S1349" s="35" t="n">
        <f aca="false">(F1349+R1349+SUM(G1349:Q1349)*2)/24</f>
        <v>0</v>
      </c>
      <c r="T1349" s="34" t="n">
        <f aca="false">[2]Report!K2936/1000</f>
        <v>0</v>
      </c>
      <c r="U1349" s="34" t="n">
        <f aca="false">T1349-S1349</f>
        <v>0</v>
      </c>
    </row>
    <row r="1350" customFormat="false" ht="11.65" hidden="false" customHeight="true" outlineLevel="0" collapsed="false">
      <c r="A1350" s="31"/>
      <c r="F1350" s="32"/>
      <c r="G1350" s="32"/>
      <c r="H1350" s="32"/>
      <c r="I1350" s="32"/>
      <c r="J1350" s="32"/>
      <c r="K1350" s="32"/>
      <c r="L1350" s="32"/>
      <c r="M1350" s="32"/>
      <c r="N1350" s="32"/>
      <c r="O1350" s="32"/>
      <c r="P1350" s="32"/>
      <c r="Q1350" s="32"/>
      <c r="R1350" s="32"/>
      <c r="S1350" s="32" t="n">
        <f aca="false">(F1350+R1350+SUM(G1350:Q1350)*2)/24</f>
        <v>0</v>
      </c>
      <c r="T1350" s="34" t="n">
        <f aca="false">[2]Report!K2937/1000</f>
        <v>0</v>
      </c>
      <c r="U1350" s="34" t="n">
        <f aca="false">T1350-S1350</f>
        <v>0</v>
      </c>
    </row>
    <row r="1351" customFormat="false" ht="11.65" hidden="false" customHeight="true" outlineLevel="0" collapsed="false">
      <c r="A1351" s="31" t="n">
        <v>1081399</v>
      </c>
      <c r="B1351" s="3" t="s">
        <v>272</v>
      </c>
      <c r="F1351" s="32"/>
      <c r="G1351" s="32"/>
      <c r="H1351" s="32"/>
      <c r="I1351" s="32"/>
      <c r="J1351" s="32"/>
      <c r="K1351" s="32"/>
      <c r="L1351" s="32"/>
      <c r="M1351" s="32"/>
      <c r="N1351" s="32"/>
      <c r="O1351" s="32"/>
      <c r="P1351" s="32"/>
      <c r="Q1351" s="32"/>
      <c r="R1351" s="32"/>
      <c r="S1351" s="32" t="n">
        <f aca="false">(F1351+R1351+SUM(G1351:Q1351)*2)/24</f>
        <v>0</v>
      </c>
      <c r="T1351" s="34" t="n">
        <f aca="false">[2]Report!K2938/1000</f>
        <v>0</v>
      </c>
      <c r="U1351" s="34" t="n">
        <f aca="false">T1351-S1351</f>
        <v>0</v>
      </c>
    </row>
    <row r="1352" customFormat="false" ht="11.65" hidden="false" customHeight="true" outlineLevel="0" collapsed="false">
      <c r="A1352" s="31"/>
      <c r="D1352" s="3" t="s">
        <v>48</v>
      </c>
      <c r="F1352" s="33" t="n">
        <v>0</v>
      </c>
      <c r="G1352" s="33" t="n">
        <v>0</v>
      </c>
      <c r="H1352" s="33" t="n">
        <v>0</v>
      </c>
      <c r="I1352" s="33" t="n">
        <v>0</v>
      </c>
      <c r="J1352" s="33" t="n">
        <v>0</v>
      </c>
      <c r="K1352" s="33" t="n">
        <v>0</v>
      </c>
      <c r="L1352" s="33" t="n">
        <v>0</v>
      </c>
      <c r="M1352" s="33" t="n">
        <v>0</v>
      </c>
      <c r="N1352" s="33" t="n">
        <v>0</v>
      </c>
      <c r="O1352" s="33" t="n">
        <v>0</v>
      </c>
      <c r="P1352" s="33" t="n">
        <v>0</v>
      </c>
      <c r="Q1352" s="33" t="n">
        <v>0</v>
      </c>
      <c r="R1352" s="33" t="n">
        <v>0</v>
      </c>
      <c r="S1352" s="32" t="n">
        <f aca="false">(F1352+R1352+SUM(G1352:Q1352)*2)/24</f>
        <v>0</v>
      </c>
      <c r="T1352" s="34" t="n">
        <f aca="false">[2]Report!K2939/1000</f>
        <v>0</v>
      </c>
      <c r="U1352" s="34" t="n">
        <f aca="false">T1352-S1352</f>
        <v>0</v>
      </c>
    </row>
    <row r="1353" customFormat="false" ht="11.65" hidden="false" customHeight="true" outlineLevel="0" collapsed="false">
      <c r="A1353" s="31"/>
      <c r="D1353" s="3" t="s">
        <v>125</v>
      </c>
      <c r="F1353" s="33" t="n">
        <v>0</v>
      </c>
      <c r="G1353" s="33" t="n">
        <v>0</v>
      </c>
      <c r="H1353" s="33" t="n">
        <v>0</v>
      </c>
      <c r="I1353" s="33" t="n">
        <v>0</v>
      </c>
      <c r="J1353" s="33" t="n">
        <v>0</v>
      </c>
      <c r="K1353" s="33" t="n">
        <v>0</v>
      </c>
      <c r="L1353" s="33" t="n">
        <v>0</v>
      </c>
      <c r="M1353" s="33" t="n">
        <v>0</v>
      </c>
      <c r="N1353" s="33" t="n">
        <v>0</v>
      </c>
      <c r="O1353" s="33" t="n">
        <v>0</v>
      </c>
      <c r="P1353" s="33" t="n">
        <v>0</v>
      </c>
      <c r="Q1353" s="33" t="n">
        <v>0</v>
      </c>
      <c r="R1353" s="33" t="n">
        <v>0</v>
      </c>
      <c r="S1353" s="45" t="n">
        <f aca="false">(F1353+R1353+SUM(G1353:Q1353)*2)/24</f>
        <v>0</v>
      </c>
      <c r="T1353" s="34" t="n">
        <f aca="false">[2]Report!K2940/1000</f>
        <v>0</v>
      </c>
      <c r="U1353" s="34" t="n">
        <f aca="false">T1353-S1353</f>
        <v>0</v>
      </c>
    </row>
    <row r="1354" customFormat="false" ht="11.65" hidden="false" customHeight="true" outlineLevel="0" collapsed="false">
      <c r="A1354" s="31"/>
      <c r="F1354" s="51" t="n">
        <f aca="false">SUBTOTAL(9,F1352:F1353)</f>
        <v>0</v>
      </c>
      <c r="G1354" s="51" t="n">
        <f aca="false">SUBTOTAL(9,G1352:G1353)</f>
        <v>0</v>
      </c>
      <c r="H1354" s="51" t="n">
        <f aca="false">SUBTOTAL(9,H1352:H1353)</f>
        <v>0</v>
      </c>
      <c r="I1354" s="51" t="n">
        <f aca="false">SUBTOTAL(9,I1352:I1353)</f>
        <v>0</v>
      </c>
      <c r="J1354" s="51" t="n">
        <f aca="false">SUBTOTAL(9,J1352:J1353)</f>
        <v>0</v>
      </c>
      <c r="K1354" s="51" t="n">
        <f aca="false">SUBTOTAL(9,K1352:K1353)</f>
        <v>0</v>
      </c>
      <c r="L1354" s="51" t="n">
        <f aca="false">SUBTOTAL(9,L1352:L1353)</f>
        <v>0</v>
      </c>
      <c r="M1354" s="51" t="n">
        <f aca="false">SUBTOTAL(9,M1352:M1353)</f>
        <v>0</v>
      </c>
      <c r="N1354" s="51" t="n">
        <f aca="false">SUBTOTAL(9,N1352:N1353)</f>
        <v>0</v>
      </c>
      <c r="O1354" s="51" t="n">
        <f aca="false">SUBTOTAL(9,O1352:O1353)</f>
        <v>0</v>
      </c>
      <c r="P1354" s="51" t="n">
        <f aca="false">SUBTOTAL(9,P1352:P1353)</f>
        <v>0</v>
      </c>
      <c r="Q1354" s="51" t="n">
        <f aca="false">SUBTOTAL(9,Q1352:Q1353)</f>
        <v>0</v>
      </c>
      <c r="R1354" s="51" t="n">
        <f aca="false">SUBTOTAL(9,R1352:R1353)</f>
        <v>0</v>
      </c>
      <c r="S1354" s="32" t="n">
        <f aca="false">(F1354+R1354+SUM(G1354:Q1354)*2)/24</f>
        <v>0</v>
      </c>
      <c r="T1354" s="34" t="n">
        <f aca="false">[2]Report!K2941/1000</f>
        <v>0</v>
      </c>
      <c r="U1354" s="34" t="n">
        <f aca="false">T1354-S1354</f>
        <v>0</v>
      </c>
    </row>
    <row r="1355" customFormat="false" ht="11.65" hidden="false" customHeight="true" outlineLevel="0" collapsed="false">
      <c r="A1355" s="31"/>
      <c r="F1355" s="32"/>
      <c r="G1355" s="32"/>
      <c r="H1355" s="32"/>
      <c r="I1355" s="32"/>
      <c r="J1355" s="32"/>
      <c r="K1355" s="32"/>
      <c r="L1355" s="32"/>
      <c r="M1355" s="32"/>
      <c r="N1355" s="32"/>
      <c r="O1355" s="32"/>
      <c r="P1355" s="32"/>
      <c r="Q1355" s="32"/>
      <c r="R1355" s="32"/>
      <c r="S1355" s="32" t="n">
        <f aca="false">(F1355+R1355+SUM(G1355:Q1355)*2)/24</f>
        <v>0</v>
      </c>
      <c r="T1355" s="34" t="n">
        <f aca="false">[2]Report!K2942/1000</f>
        <v>0</v>
      </c>
      <c r="U1355" s="34" t="n">
        <f aca="false">T1355-S1355</f>
        <v>0</v>
      </c>
    </row>
    <row r="1356" customFormat="false" ht="11.65" hidden="false" customHeight="true" outlineLevel="0" collapsed="false">
      <c r="A1356" s="31"/>
      <c r="B1356" s="3" t="s">
        <v>139</v>
      </c>
      <c r="F1356" s="33" t="n">
        <v>0</v>
      </c>
      <c r="G1356" s="33" t="n">
        <v>0</v>
      </c>
      <c r="H1356" s="33" t="n">
        <v>0</v>
      </c>
      <c r="I1356" s="33" t="n">
        <v>0</v>
      </c>
      <c r="J1356" s="33" t="n">
        <v>0</v>
      </c>
      <c r="K1356" s="33" t="n">
        <v>0</v>
      </c>
      <c r="L1356" s="33" t="n">
        <v>0</v>
      </c>
      <c r="M1356" s="33" t="n">
        <v>0</v>
      </c>
      <c r="N1356" s="33" t="n">
        <v>0</v>
      </c>
      <c r="O1356" s="33" t="n">
        <v>0</v>
      </c>
      <c r="P1356" s="33" t="n">
        <v>0</v>
      </c>
      <c r="Q1356" s="33" t="n">
        <v>0</v>
      </c>
      <c r="R1356" s="33" t="n">
        <v>0</v>
      </c>
      <c r="S1356" s="32" t="n">
        <f aca="false">(F1356+R1356+SUM(G1356:Q1356)*2)/24</f>
        <v>0</v>
      </c>
      <c r="T1356" s="34" t="n">
        <f aca="false">[2]Report!K2943/1000</f>
        <v>0</v>
      </c>
      <c r="U1356" s="34" t="n">
        <f aca="false">T1356-S1356</f>
        <v>0</v>
      </c>
    </row>
    <row r="1357" customFormat="false" ht="11.65" hidden="false" customHeight="true" outlineLevel="0" collapsed="false">
      <c r="A1357" s="40"/>
      <c r="F1357" s="35" t="n">
        <f aca="false">SUBTOTAL(9,F1352:F1356)</f>
        <v>0</v>
      </c>
      <c r="G1357" s="35" t="n">
        <f aca="false">SUBTOTAL(9,G1352:G1356)</f>
        <v>0</v>
      </c>
      <c r="H1357" s="35" t="n">
        <f aca="false">SUBTOTAL(9,H1352:H1356)</f>
        <v>0</v>
      </c>
      <c r="I1357" s="35" t="n">
        <f aca="false">SUBTOTAL(9,I1352:I1356)</f>
        <v>0</v>
      </c>
      <c r="J1357" s="35" t="n">
        <f aca="false">SUBTOTAL(9,J1352:J1356)</f>
        <v>0</v>
      </c>
      <c r="K1357" s="35" t="n">
        <f aca="false">SUBTOTAL(9,K1352:K1356)</f>
        <v>0</v>
      </c>
      <c r="L1357" s="35" t="n">
        <f aca="false">SUBTOTAL(9,L1352:L1356)</f>
        <v>0</v>
      </c>
      <c r="M1357" s="35" t="n">
        <f aca="false">SUBTOTAL(9,M1352:M1356)</f>
        <v>0</v>
      </c>
      <c r="N1357" s="35" t="n">
        <f aca="false">SUBTOTAL(9,N1352:N1356)</f>
        <v>0</v>
      </c>
      <c r="O1357" s="35" t="n">
        <f aca="false">SUBTOTAL(9,O1352:O1356)</f>
        <v>0</v>
      </c>
      <c r="P1357" s="35" t="n">
        <f aca="false">SUBTOTAL(9,P1352:P1356)</f>
        <v>0</v>
      </c>
      <c r="Q1357" s="35" t="n">
        <f aca="false">SUBTOTAL(9,Q1352:Q1356)</f>
        <v>0</v>
      </c>
      <c r="R1357" s="35" t="n">
        <f aca="false">SUBTOTAL(9,R1352:R1356)</f>
        <v>0</v>
      </c>
      <c r="S1357" s="35" t="n">
        <f aca="false">(F1357+R1357+SUM(G1357:Q1357)*2)/24</f>
        <v>0</v>
      </c>
      <c r="T1357" s="34" t="n">
        <f aca="false">[2]Report!K2944/1000</f>
        <v>0</v>
      </c>
      <c r="U1357" s="34" t="n">
        <f aca="false">T1357-S1357</f>
        <v>0</v>
      </c>
    </row>
    <row r="1358" customFormat="false" ht="11.65" hidden="false" customHeight="true" outlineLevel="0" collapsed="false">
      <c r="A1358" s="31"/>
      <c r="F1358" s="32"/>
      <c r="G1358" s="32"/>
      <c r="H1358" s="32"/>
      <c r="I1358" s="32"/>
      <c r="J1358" s="32"/>
      <c r="K1358" s="32"/>
      <c r="L1358" s="32"/>
      <c r="M1358" s="32"/>
      <c r="N1358" s="32"/>
      <c r="O1358" s="32"/>
      <c r="P1358" s="32"/>
      <c r="Q1358" s="32"/>
      <c r="R1358" s="32"/>
      <c r="S1358" s="32" t="n">
        <f aca="false">(F1358+R1358+SUM(G1358:Q1358)*2)/24</f>
        <v>0</v>
      </c>
      <c r="T1358" s="34" t="n">
        <f aca="false">[2]Report!K2945/1000</f>
        <v>0</v>
      </c>
      <c r="U1358" s="34" t="n">
        <f aca="false">T1358-S1358</f>
        <v>0</v>
      </c>
    </row>
    <row r="1359" customFormat="false" ht="11.65" hidden="false" customHeight="true" outlineLevel="0" collapsed="false">
      <c r="A1359" s="31"/>
      <c r="C1359" s="31"/>
      <c r="F1359" s="32"/>
      <c r="G1359" s="32"/>
      <c r="H1359" s="32"/>
      <c r="I1359" s="32"/>
      <c r="J1359" s="32"/>
      <c r="K1359" s="32"/>
      <c r="L1359" s="32"/>
      <c r="M1359" s="32"/>
      <c r="N1359" s="32"/>
      <c r="O1359" s="32"/>
      <c r="P1359" s="32"/>
      <c r="Q1359" s="32"/>
      <c r="R1359" s="32"/>
      <c r="S1359" s="32" t="n">
        <f aca="false">(F1359+R1359+SUM(G1359:Q1359)*2)/24</f>
        <v>0</v>
      </c>
      <c r="T1359" s="34" t="n">
        <f aca="false">[2]Report!K2946/1000</f>
        <v>0</v>
      </c>
      <c r="U1359" s="34" t="n">
        <f aca="false">T1359-S1359</f>
        <v>0</v>
      </c>
    </row>
    <row r="1360" customFormat="false" ht="11.65" hidden="false" customHeight="true" outlineLevel="0" collapsed="false">
      <c r="A1360" s="37" t="s">
        <v>273</v>
      </c>
      <c r="B1360" s="38"/>
      <c r="C1360" s="37"/>
      <c r="D1360" s="38"/>
      <c r="E1360" s="38"/>
      <c r="F1360" s="41" t="n">
        <f aca="false">SUBTOTAL(9,F1317:F1357)</f>
        <v>-26065.4314047402</v>
      </c>
      <c r="G1360" s="41" t="n">
        <f aca="false">SUBTOTAL(9,G1317:G1357)</f>
        <v>-26280.4012558122</v>
      </c>
      <c r="H1360" s="41" t="n">
        <f aca="false">SUBTOTAL(9,H1317:H1357)</f>
        <v>-26597.8391040468</v>
      </c>
      <c r="I1360" s="41" t="n">
        <f aca="false">SUBTOTAL(9,I1317:I1357)</f>
        <v>-25631.6816238932</v>
      </c>
      <c r="J1360" s="41" t="n">
        <f aca="false">SUBTOTAL(9,J1317:J1357)</f>
        <v>-25825.9981398553</v>
      </c>
      <c r="K1360" s="41" t="n">
        <f aca="false">SUBTOTAL(9,K1317:K1357)</f>
        <v>-25455.3837370017</v>
      </c>
      <c r="L1360" s="41" t="n">
        <f aca="false">SUBTOTAL(9,L1317:L1357)</f>
        <v>-25492.2966319079</v>
      </c>
      <c r="M1360" s="41" t="n">
        <f aca="false">SUBTOTAL(9,M1317:M1357)</f>
        <v>-25761.7179366867</v>
      </c>
      <c r="N1360" s="41" t="n">
        <f aca="false">SUBTOTAL(9,N1317:N1357)</f>
        <v>-25998.2446750017</v>
      </c>
      <c r="O1360" s="41" t="n">
        <f aca="false">SUBTOTAL(9,O1317:O1357)</f>
        <v>-26173.1577943777</v>
      </c>
      <c r="P1360" s="41" t="n">
        <f aca="false">SUBTOTAL(9,P1317:P1357)</f>
        <v>-26144.5371388076</v>
      </c>
      <c r="Q1360" s="41" t="n">
        <f aca="false">SUBTOTAL(9,Q1317:Q1357)</f>
        <v>-26454.9479514278</v>
      </c>
      <c r="R1360" s="41" t="n">
        <f aca="false">SUBTOTAL(9,R1317:R1357)</f>
        <v>-25902.042606014</v>
      </c>
      <c r="S1360" s="41" t="n">
        <f aca="false">(F1360+R1360+SUM(G1360:Q1360)*2)/24</f>
        <v>-25983.3285828496</v>
      </c>
      <c r="T1360" s="34" t="n">
        <f aca="false">[2]Report!K2947/1000</f>
        <v>-25983.3285828495</v>
      </c>
      <c r="U1360" s="34" t="n">
        <f aca="false">T1360-S1360</f>
        <v>0</v>
      </c>
    </row>
    <row r="1361" customFormat="false" ht="11.65" hidden="false" customHeight="true" outlineLevel="0" collapsed="false">
      <c r="A1361" s="31"/>
      <c r="F1361" s="32"/>
      <c r="G1361" s="32"/>
      <c r="H1361" s="32"/>
      <c r="I1361" s="32"/>
      <c r="J1361" s="32"/>
      <c r="K1361" s="32"/>
      <c r="L1361" s="32"/>
      <c r="M1361" s="32"/>
      <c r="N1361" s="32"/>
      <c r="O1361" s="32"/>
      <c r="P1361" s="32"/>
      <c r="Q1361" s="32"/>
      <c r="R1361" s="32"/>
      <c r="S1361" s="39" t="n">
        <f aca="false">(F1361+R1361+SUM(G1361:Q1361)*2)/24</f>
        <v>0</v>
      </c>
      <c r="T1361" s="34" t="n">
        <f aca="false">[2]Report!K2948/1000</f>
        <v>0</v>
      </c>
      <c r="U1361" s="34" t="n">
        <f aca="false">T1361-S1361</f>
        <v>0</v>
      </c>
    </row>
    <row r="1362" customFormat="false" ht="11.65" hidden="false" customHeight="true" outlineLevel="0" collapsed="false">
      <c r="A1362" s="31"/>
      <c r="F1362" s="36"/>
      <c r="G1362" s="36"/>
      <c r="H1362" s="36"/>
      <c r="I1362" s="36"/>
      <c r="J1362" s="36"/>
      <c r="K1362" s="36"/>
      <c r="L1362" s="36"/>
      <c r="M1362" s="36"/>
      <c r="N1362" s="36"/>
      <c r="O1362" s="36"/>
      <c r="P1362" s="36"/>
      <c r="Q1362" s="36"/>
      <c r="R1362" s="36"/>
      <c r="S1362" s="32" t="n">
        <f aca="false">(F1362+R1362+SUM(G1362:Q1362)*2)/24</f>
        <v>0</v>
      </c>
      <c r="T1362" s="34" t="n">
        <f aca="false">[2]Report!K2949/1000</f>
        <v>0</v>
      </c>
      <c r="U1362" s="34" t="n">
        <f aca="false">T1362-S1362</f>
        <v>0</v>
      </c>
    </row>
    <row r="1363" customFormat="false" ht="11.65" hidden="false" customHeight="true" outlineLevel="0" collapsed="false">
      <c r="A1363" s="31"/>
      <c r="F1363" s="39"/>
      <c r="G1363" s="39"/>
      <c r="H1363" s="39"/>
      <c r="I1363" s="39"/>
      <c r="J1363" s="39"/>
      <c r="K1363" s="39"/>
      <c r="L1363" s="39"/>
      <c r="M1363" s="39"/>
      <c r="N1363" s="39"/>
      <c r="O1363" s="39"/>
      <c r="P1363" s="39"/>
      <c r="Q1363" s="39"/>
      <c r="R1363" s="39"/>
      <c r="S1363" s="32" t="n">
        <f aca="false">(F1363+R1363+SUM(G1363:Q1363)*2)/24</f>
        <v>0</v>
      </c>
      <c r="T1363" s="34" t="n">
        <f aca="false">[2]Report!K2950/1000</f>
        <v>0</v>
      </c>
      <c r="U1363" s="34" t="n">
        <f aca="false">T1363-S1363</f>
        <v>0</v>
      </c>
    </row>
    <row r="1364" customFormat="false" ht="11.65" hidden="false" customHeight="true" outlineLevel="0" collapsed="false">
      <c r="A1364" s="31" t="s">
        <v>274</v>
      </c>
      <c r="F1364" s="32"/>
      <c r="G1364" s="32"/>
      <c r="H1364" s="32"/>
      <c r="I1364" s="32"/>
      <c r="J1364" s="32"/>
      <c r="K1364" s="32"/>
      <c r="L1364" s="32"/>
      <c r="M1364" s="32"/>
      <c r="N1364" s="32"/>
      <c r="O1364" s="32"/>
      <c r="P1364" s="32"/>
      <c r="Q1364" s="32"/>
      <c r="R1364" s="32"/>
      <c r="S1364" s="32" t="n">
        <f aca="false">(F1364+R1364+SUM(G1364:Q1364)*2)/24</f>
        <v>0</v>
      </c>
      <c r="T1364" s="34" t="n">
        <f aca="false">[2]Report!K2951/1000</f>
        <v>0</v>
      </c>
      <c r="U1364" s="34" t="n">
        <f aca="false">T1364-S1364</f>
        <v>0</v>
      </c>
    </row>
    <row r="1365" customFormat="false" ht="11.65" hidden="false" customHeight="true" outlineLevel="0" collapsed="false">
      <c r="A1365" s="31"/>
      <c r="C1365" s="3" t="s">
        <v>48</v>
      </c>
      <c r="F1365" s="33" t="n">
        <v>-15040.06216</v>
      </c>
      <c r="G1365" s="33" t="n">
        <v>-15211.64363</v>
      </c>
      <c r="H1365" s="33" t="n">
        <v>-15389.99915</v>
      </c>
      <c r="I1365" s="33" t="n">
        <v>-14976.72158</v>
      </c>
      <c r="J1365" s="33" t="n">
        <v>-15174.05216</v>
      </c>
      <c r="K1365" s="33" t="n">
        <v>-15126.32293</v>
      </c>
      <c r="L1365" s="33" t="n">
        <v>-15204.85</v>
      </c>
      <c r="M1365" s="33" t="n">
        <v>-15404.50508</v>
      </c>
      <c r="N1365" s="33" t="n">
        <v>-15544.36008</v>
      </c>
      <c r="O1365" s="33" t="n">
        <v>-15722.35007</v>
      </c>
      <c r="P1365" s="33" t="n">
        <v>-15716.47103</v>
      </c>
      <c r="Q1365" s="33" t="n">
        <v>-15893.69407</v>
      </c>
      <c r="R1365" s="33" t="n">
        <v>-15858.76175</v>
      </c>
      <c r="S1365" s="32" t="n">
        <f aca="false">(F1365+R1365+SUM(G1365:Q1365)*2)/24</f>
        <v>-15401.1984779167</v>
      </c>
      <c r="T1365" s="34" t="n">
        <f aca="false">[2]Report!K2952/1000</f>
        <v>-15401.1984779166</v>
      </c>
      <c r="U1365" s="34" t="n">
        <f aca="false">T1365-S1365</f>
        <v>6.54836185276508E-011</v>
      </c>
    </row>
    <row r="1366" customFormat="false" ht="11.65" hidden="false" customHeight="true" outlineLevel="0" collapsed="false">
      <c r="A1366" s="31"/>
      <c r="C1366" s="31" t="s">
        <v>42</v>
      </c>
      <c r="F1366" s="33" t="n">
        <v>0</v>
      </c>
      <c r="G1366" s="33" t="n">
        <v>0</v>
      </c>
      <c r="H1366" s="33" t="n">
        <v>0</v>
      </c>
      <c r="I1366" s="33" t="n">
        <v>0</v>
      </c>
      <c r="J1366" s="33" t="n">
        <v>0</v>
      </c>
      <c r="K1366" s="33" t="n">
        <v>0</v>
      </c>
      <c r="L1366" s="33" t="n">
        <v>0</v>
      </c>
      <c r="M1366" s="33" t="n">
        <v>0</v>
      </c>
      <c r="N1366" s="33" t="n">
        <v>0</v>
      </c>
      <c r="O1366" s="33" t="n">
        <v>0</v>
      </c>
      <c r="P1366" s="33" t="n">
        <v>0</v>
      </c>
      <c r="Q1366" s="33" t="n">
        <v>0</v>
      </c>
      <c r="R1366" s="33" t="n">
        <v>0</v>
      </c>
      <c r="S1366" s="32" t="n">
        <f aca="false">(F1366+R1366+SUM(G1366:Q1366)*2)/24</f>
        <v>0</v>
      </c>
      <c r="T1366" s="34" t="n">
        <f aca="false">[2]Report!K2953/1000</f>
        <v>0</v>
      </c>
      <c r="U1366" s="34" t="n">
        <f aca="false">T1366-S1366</f>
        <v>0</v>
      </c>
    </row>
    <row r="1367" customFormat="false" ht="11.65" hidden="false" customHeight="true" outlineLevel="0" collapsed="false">
      <c r="A1367" s="31"/>
      <c r="C1367" s="31" t="s">
        <v>43</v>
      </c>
      <c r="F1367" s="33" t="n">
        <v>0</v>
      </c>
      <c r="G1367" s="33" t="n">
        <v>0</v>
      </c>
      <c r="H1367" s="33" t="n">
        <v>0</v>
      </c>
      <c r="I1367" s="33" t="n">
        <v>0</v>
      </c>
      <c r="J1367" s="33" t="n">
        <v>0</v>
      </c>
      <c r="K1367" s="33" t="n">
        <v>0</v>
      </c>
      <c r="L1367" s="33" t="n">
        <v>0</v>
      </c>
      <c r="M1367" s="33" t="n">
        <v>0</v>
      </c>
      <c r="N1367" s="33" t="n">
        <v>0</v>
      </c>
      <c r="O1367" s="33" t="n">
        <v>0</v>
      </c>
      <c r="P1367" s="33" t="n">
        <v>0</v>
      </c>
      <c r="Q1367" s="33" t="n">
        <v>0</v>
      </c>
      <c r="R1367" s="33" t="n">
        <v>0</v>
      </c>
      <c r="S1367" s="32" t="n">
        <f aca="false">(F1367+R1367+SUM(G1367:Q1367)*2)/24</f>
        <v>0</v>
      </c>
      <c r="T1367" s="34" t="n">
        <f aca="false">[2]Report!K2954/1000</f>
        <v>0</v>
      </c>
      <c r="U1367" s="34" t="n">
        <f aca="false">T1367-S1367</f>
        <v>0</v>
      </c>
    </row>
    <row r="1368" customFormat="false" ht="11.65" hidden="false" customHeight="true" outlineLevel="0" collapsed="false">
      <c r="A1368" s="31"/>
      <c r="C1368" s="31" t="s">
        <v>125</v>
      </c>
      <c r="F1368" s="33" t="n">
        <v>0</v>
      </c>
      <c r="G1368" s="33" t="n">
        <v>0</v>
      </c>
      <c r="H1368" s="33" t="n">
        <v>0</v>
      </c>
      <c r="I1368" s="33" t="n">
        <v>0</v>
      </c>
      <c r="J1368" s="33" t="n">
        <v>0</v>
      </c>
      <c r="K1368" s="33" t="n">
        <v>0</v>
      </c>
      <c r="L1368" s="33" t="n">
        <v>0</v>
      </c>
      <c r="M1368" s="33" t="n">
        <v>0</v>
      </c>
      <c r="N1368" s="33" t="n">
        <v>0</v>
      </c>
      <c r="O1368" s="33" t="n">
        <v>0</v>
      </c>
      <c r="P1368" s="33" t="n">
        <v>0</v>
      </c>
      <c r="Q1368" s="33" t="n">
        <v>0</v>
      </c>
      <c r="R1368" s="33" t="n">
        <v>0</v>
      </c>
      <c r="S1368" s="32" t="n">
        <f aca="false">(F1368+R1368+SUM(G1368:Q1368)*2)/24</f>
        <v>0</v>
      </c>
      <c r="T1368" s="34" t="n">
        <f aca="false">[2]Report!K2955/1000</f>
        <v>0</v>
      </c>
      <c r="U1368" s="34" t="n">
        <f aca="false">T1368-S1368</f>
        <v>0</v>
      </c>
    </row>
    <row r="1369" customFormat="false" ht="11.65" hidden="false" customHeight="true" outlineLevel="0" collapsed="false">
      <c r="A1369" s="31"/>
      <c r="C1369" s="3" t="s">
        <v>123</v>
      </c>
      <c r="F1369" s="33" t="n">
        <v>-6336.35128328098</v>
      </c>
      <c r="G1369" s="33" t="n">
        <v>-6353.41237871109</v>
      </c>
      <c r="H1369" s="33" t="n">
        <v>-6448.40422149078</v>
      </c>
      <c r="I1369" s="33" t="n">
        <v>-5991.92750617577</v>
      </c>
      <c r="J1369" s="33" t="n">
        <v>-5936.04702307092</v>
      </c>
      <c r="K1369" s="33" t="n">
        <v>-5608.38586929211</v>
      </c>
      <c r="L1369" s="33" t="n">
        <v>-5633.10905629482</v>
      </c>
      <c r="M1369" s="33" t="n">
        <v>-5647.95471431847</v>
      </c>
      <c r="N1369" s="33" t="n">
        <v>-5698.4084391749</v>
      </c>
      <c r="O1369" s="33" t="n">
        <v>-5662.09697430676</v>
      </c>
      <c r="P1369" s="33" t="n">
        <v>-5620.71709032968</v>
      </c>
      <c r="Q1369" s="33" t="n">
        <v>-5741.0036928757</v>
      </c>
      <c r="R1369" s="33" t="n">
        <v>-5373.10748086531</v>
      </c>
      <c r="S1369" s="32" t="n">
        <f aca="false">(F1369+R1369+SUM(G1369:Q1369)*2)/24</f>
        <v>-5849.68302900951</v>
      </c>
      <c r="T1369" s="34" t="n">
        <f aca="false">[2]Report!K2956/1000</f>
        <v>-5849.68302900951</v>
      </c>
      <c r="U1369" s="34" t="n">
        <f aca="false">T1369-S1369</f>
        <v>0</v>
      </c>
    </row>
    <row r="1370" customFormat="false" ht="11.65" hidden="false" customHeight="true" outlineLevel="0" collapsed="false">
      <c r="A1370" s="31"/>
      <c r="C1370" s="3" t="s">
        <v>122</v>
      </c>
      <c r="F1370" s="33" t="n">
        <v>-459.577964530405</v>
      </c>
      <c r="G1370" s="33" t="n">
        <v>-469.840231180746</v>
      </c>
      <c r="H1370" s="33" t="n">
        <v>-480.195244325562</v>
      </c>
      <c r="I1370" s="33" t="n">
        <v>-480.075444849109</v>
      </c>
      <c r="J1370" s="33" t="n">
        <v>-490.4381279353</v>
      </c>
      <c r="K1370" s="33" t="n">
        <v>-500.934450865662</v>
      </c>
      <c r="L1370" s="33" t="n">
        <v>-456.184113713149</v>
      </c>
      <c r="M1370" s="33" t="n">
        <v>-466.56156070943</v>
      </c>
      <c r="N1370" s="33" t="n">
        <v>-465.588506677284</v>
      </c>
      <c r="O1370" s="33" t="n">
        <v>-474.919029728828</v>
      </c>
      <c r="P1370" s="33" t="n">
        <v>-484.157674500848</v>
      </c>
      <c r="Q1370" s="33" t="n">
        <v>-463.25025060504</v>
      </c>
      <c r="R1370" s="33" t="n">
        <v>-469.939082843575</v>
      </c>
      <c r="S1370" s="32" t="n">
        <f aca="false">(F1370+R1370+SUM(G1370:Q1370)*2)/24</f>
        <v>-474.741929898162</v>
      </c>
      <c r="T1370" s="34" t="n">
        <f aca="false">[2]Report!K2957/1000</f>
        <v>-474.741929898162</v>
      </c>
      <c r="U1370" s="34" t="n">
        <f aca="false">T1370-S1370</f>
        <v>0</v>
      </c>
    </row>
    <row r="1371" customFormat="false" ht="11.65" hidden="false" customHeight="true" outlineLevel="0" collapsed="false">
      <c r="A1371" s="31"/>
      <c r="C1371" s="3" t="s">
        <v>44</v>
      </c>
      <c r="F1371" s="33" t="n">
        <v>0</v>
      </c>
      <c r="G1371" s="33" t="n">
        <v>0</v>
      </c>
      <c r="H1371" s="33" t="n">
        <v>0</v>
      </c>
      <c r="I1371" s="33" t="n">
        <v>0</v>
      </c>
      <c r="J1371" s="33" t="n">
        <v>0</v>
      </c>
      <c r="K1371" s="33" t="n">
        <v>0</v>
      </c>
      <c r="L1371" s="33" t="n">
        <v>0</v>
      </c>
      <c r="M1371" s="33" t="n">
        <v>0</v>
      </c>
      <c r="N1371" s="33" t="n">
        <v>0</v>
      </c>
      <c r="O1371" s="33" t="n">
        <v>0</v>
      </c>
      <c r="P1371" s="33" t="n">
        <v>0</v>
      </c>
      <c r="Q1371" s="33" t="n">
        <v>0</v>
      </c>
      <c r="R1371" s="33" t="n">
        <v>0</v>
      </c>
      <c r="S1371" s="32" t="n">
        <f aca="false">(F1371+R1371+SUM(G1371:Q1371)*2)/24</f>
        <v>0</v>
      </c>
      <c r="T1371" s="34" t="n">
        <f aca="false">[2]Report!K2958/1000</f>
        <v>0</v>
      </c>
      <c r="U1371" s="34" t="n">
        <f aca="false">T1371-S1371</f>
        <v>0</v>
      </c>
    </row>
    <row r="1372" customFormat="false" ht="11.65" hidden="false" customHeight="true" outlineLevel="0" collapsed="false">
      <c r="A1372" s="31"/>
      <c r="C1372" s="3" t="s">
        <v>147</v>
      </c>
      <c r="F1372" s="33" t="n">
        <v>0</v>
      </c>
      <c r="G1372" s="33" t="n">
        <v>0</v>
      </c>
      <c r="H1372" s="33" t="n">
        <v>0</v>
      </c>
      <c r="I1372" s="33" t="n">
        <v>0</v>
      </c>
      <c r="J1372" s="33" t="n">
        <v>0</v>
      </c>
      <c r="K1372" s="33" t="n">
        <v>0</v>
      </c>
      <c r="L1372" s="33" t="n">
        <v>0</v>
      </c>
      <c r="M1372" s="33" t="n">
        <v>0</v>
      </c>
      <c r="N1372" s="33" t="n">
        <v>0</v>
      </c>
      <c r="O1372" s="33" t="n">
        <v>0</v>
      </c>
      <c r="P1372" s="33" t="n">
        <v>0</v>
      </c>
      <c r="Q1372" s="33" t="n">
        <v>0</v>
      </c>
      <c r="R1372" s="33" t="n">
        <v>0</v>
      </c>
      <c r="S1372" s="32" t="n">
        <f aca="false">(F1372+R1372+SUM(G1372:Q1372)*2)/24</f>
        <v>0</v>
      </c>
      <c r="T1372" s="34" t="n">
        <f aca="false">[2]Report!K2959/1000</f>
        <v>0</v>
      </c>
      <c r="U1372" s="34" t="n">
        <f aca="false">T1372-S1372</f>
        <v>0</v>
      </c>
    </row>
    <row r="1373" customFormat="false" ht="11.65" hidden="false" customHeight="true" outlineLevel="0" collapsed="false">
      <c r="A1373" s="31"/>
      <c r="C1373" s="3" t="s">
        <v>45</v>
      </c>
      <c r="F1373" s="33" t="n">
        <v>-3312.39413744512</v>
      </c>
      <c r="G1373" s="33" t="n">
        <v>-3313.95860739231</v>
      </c>
      <c r="H1373" s="33" t="n">
        <v>-3333.17554331884</v>
      </c>
      <c r="I1373" s="33" t="n">
        <v>-3238.25756959157</v>
      </c>
      <c r="J1373" s="33" t="n">
        <v>-3265.99709966809</v>
      </c>
      <c r="K1373" s="33" t="n">
        <v>-3248.36696372813</v>
      </c>
      <c r="L1373" s="33" t="n">
        <v>-3230.75908052277</v>
      </c>
      <c r="M1373" s="33" t="n">
        <v>-3260.13305683805</v>
      </c>
      <c r="N1373" s="33" t="n">
        <v>-3292.13081278089</v>
      </c>
      <c r="O1373" s="33" t="n">
        <v>-3312.63644818999</v>
      </c>
      <c r="P1373" s="33" t="n">
        <v>-3324.26426512625</v>
      </c>
      <c r="Q1373" s="33" t="n">
        <v>-3354.26504189222</v>
      </c>
      <c r="R1373" s="33" t="n">
        <v>-3213.74978593891</v>
      </c>
      <c r="S1373" s="32" t="n">
        <f aca="false">(F1373+R1373+SUM(G1373:Q1373)*2)/24</f>
        <v>-3286.41803756176</v>
      </c>
      <c r="T1373" s="34" t="n">
        <f aca="false">[2]Report!K2960/1000</f>
        <v>-3286.41803756175</v>
      </c>
      <c r="U1373" s="34" t="n">
        <f aca="false">T1373-S1373</f>
        <v>1.50066625792533E-011</v>
      </c>
    </row>
    <row r="1374" customFormat="false" ht="11.65" hidden="false" customHeight="true" outlineLevel="0" collapsed="false">
      <c r="A1374" s="31"/>
      <c r="C1374" s="3" t="s">
        <v>46</v>
      </c>
      <c r="F1374" s="33" t="n">
        <v>0</v>
      </c>
      <c r="G1374" s="33" t="n">
        <v>0</v>
      </c>
      <c r="H1374" s="33" t="n">
        <v>0</v>
      </c>
      <c r="I1374" s="33" t="n">
        <v>0</v>
      </c>
      <c r="J1374" s="33" t="n">
        <v>0</v>
      </c>
      <c r="K1374" s="33" t="n">
        <v>0</v>
      </c>
      <c r="L1374" s="33" t="n">
        <v>0</v>
      </c>
      <c r="M1374" s="33" t="n">
        <v>0</v>
      </c>
      <c r="N1374" s="33" t="n">
        <v>0</v>
      </c>
      <c r="O1374" s="33" t="n">
        <v>0</v>
      </c>
      <c r="P1374" s="33" t="n">
        <v>0</v>
      </c>
      <c r="Q1374" s="33" t="n">
        <v>0</v>
      </c>
      <c r="R1374" s="33" t="n">
        <v>0</v>
      </c>
      <c r="S1374" s="32" t="n">
        <f aca="false">(F1374+R1374+SUM(G1374:Q1374)*2)/24</f>
        <v>0</v>
      </c>
      <c r="T1374" s="34" t="n">
        <f aca="false">[2]Report!K2961/1000</f>
        <v>0</v>
      </c>
      <c r="U1374" s="34" t="n">
        <f aca="false">T1374-S1374</f>
        <v>0</v>
      </c>
    </row>
    <row r="1375" customFormat="false" ht="11.65" hidden="false" customHeight="true" outlineLevel="0" collapsed="false">
      <c r="A1375" s="31"/>
      <c r="C1375" s="3" t="s">
        <v>128</v>
      </c>
      <c r="F1375" s="33" t="n">
        <v>0</v>
      </c>
      <c r="G1375" s="33" t="n">
        <v>0</v>
      </c>
      <c r="H1375" s="33" t="n">
        <v>0</v>
      </c>
      <c r="I1375" s="33" t="n">
        <v>0</v>
      </c>
      <c r="J1375" s="33" t="n">
        <v>0</v>
      </c>
      <c r="K1375" s="33" t="n">
        <v>0</v>
      </c>
      <c r="L1375" s="33" t="n">
        <v>0</v>
      </c>
      <c r="M1375" s="33" t="n">
        <v>0</v>
      </c>
      <c r="N1375" s="33" t="n">
        <v>0</v>
      </c>
      <c r="O1375" s="33" t="n">
        <v>0</v>
      </c>
      <c r="P1375" s="33" t="n">
        <v>0</v>
      </c>
      <c r="Q1375" s="33" t="n">
        <v>0</v>
      </c>
      <c r="R1375" s="33" t="n">
        <v>0</v>
      </c>
      <c r="S1375" s="32" t="n">
        <f aca="false">(F1375+R1375+SUM(G1375:Q1375)*2)/24</f>
        <v>0</v>
      </c>
      <c r="T1375" s="34" t="n">
        <f aca="false">[2]Report!K2962/1000</f>
        <v>0</v>
      </c>
      <c r="U1375" s="34" t="n">
        <f aca="false">T1375-S1375</f>
        <v>0</v>
      </c>
    </row>
    <row r="1376" customFormat="false" ht="11.65" hidden="false" customHeight="true" outlineLevel="0" collapsed="false">
      <c r="A1376" s="31"/>
      <c r="C1376" s="3" t="s">
        <v>126</v>
      </c>
      <c r="F1376" s="33" t="n">
        <v>0</v>
      </c>
      <c r="G1376" s="33" t="n">
        <v>0</v>
      </c>
      <c r="H1376" s="33" t="n">
        <v>0</v>
      </c>
      <c r="I1376" s="33" t="n">
        <v>0</v>
      </c>
      <c r="J1376" s="33" t="n">
        <v>0</v>
      </c>
      <c r="K1376" s="33" t="n">
        <v>0</v>
      </c>
      <c r="L1376" s="33" t="n">
        <v>0</v>
      </c>
      <c r="M1376" s="33" t="n">
        <v>0</v>
      </c>
      <c r="N1376" s="33" t="n">
        <v>0</v>
      </c>
      <c r="O1376" s="33" t="n">
        <v>0</v>
      </c>
      <c r="P1376" s="33" t="n">
        <v>0</v>
      </c>
      <c r="Q1376" s="33" t="n">
        <v>0</v>
      </c>
      <c r="R1376" s="33" t="n">
        <v>0</v>
      </c>
      <c r="S1376" s="32" t="n">
        <f aca="false">(F1376+R1376+SUM(G1376:Q1376)*2)/24</f>
        <v>0</v>
      </c>
      <c r="T1376" s="34" t="n">
        <f aca="false">[2]Report!K2963/1000</f>
        <v>0</v>
      </c>
      <c r="U1376" s="34" t="n">
        <f aca="false">T1376-S1376</f>
        <v>0</v>
      </c>
    </row>
    <row r="1377" customFormat="false" ht="11.65" hidden="false" customHeight="true" outlineLevel="0" collapsed="false">
      <c r="A1377" s="31"/>
      <c r="C1377" s="3" t="s">
        <v>87</v>
      </c>
      <c r="F1377" s="33" t="n">
        <v>0</v>
      </c>
      <c r="G1377" s="33" t="n">
        <v>0</v>
      </c>
      <c r="H1377" s="33" t="n">
        <v>0</v>
      </c>
      <c r="I1377" s="33" t="n">
        <v>0</v>
      </c>
      <c r="J1377" s="33" t="n">
        <v>0</v>
      </c>
      <c r="K1377" s="33" t="n">
        <v>0</v>
      </c>
      <c r="L1377" s="33" t="n">
        <v>0</v>
      </c>
      <c r="M1377" s="33" t="n">
        <v>0</v>
      </c>
      <c r="N1377" s="33" t="n">
        <v>0</v>
      </c>
      <c r="O1377" s="33" t="n">
        <v>0</v>
      </c>
      <c r="P1377" s="33" t="n">
        <v>0</v>
      </c>
      <c r="Q1377" s="33" t="n">
        <v>0</v>
      </c>
      <c r="R1377" s="33" t="n">
        <v>0</v>
      </c>
      <c r="S1377" s="32" t="n">
        <f aca="false">(F1377+R1377+SUM(G1377:Q1377)*2)/24</f>
        <v>0</v>
      </c>
      <c r="T1377" s="34" t="n">
        <f aca="false">[2]Report!K2964/1000</f>
        <v>0</v>
      </c>
      <c r="U1377" s="34" t="n">
        <f aca="false">T1377-S1377</f>
        <v>0</v>
      </c>
    </row>
    <row r="1378" customFormat="false" ht="11.65" hidden="false" customHeight="true" outlineLevel="0" collapsed="false">
      <c r="A1378" s="31"/>
      <c r="C1378" s="3" t="s">
        <v>47</v>
      </c>
      <c r="F1378" s="33" t="n">
        <v>-917.045859483743</v>
      </c>
      <c r="G1378" s="33" t="n">
        <v>-931.546408528033</v>
      </c>
      <c r="H1378" s="33" t="n">
        <v>-946.064944911588</v>
      </c>
      <c r="I1378" s="33" t="n">
        <v>-944.699523276726</v>
      </c>
      <c r="J1378" s="33" t="n">
        <v>-959.463729181007</v>
      </c>
      <c r="K1378" s="33" t="n">
        <v>-971.373523115839</v>
      </c>
      <c r="L1378" s="33" t="n">
        <v>-967.394381377131</v>
      </c>
      <c r="M1378" s="33" t="n">
        <v>-982.56352482075</v>
      </c>
      <c r="N1378" s="33" t="n">
        <v>-997.756836368586</v>
      </c>
      <c r="O1378" s="33" t="n">
        <v>-1001.15527215216</v>
      </c>
      <c r="P1378" s="33" t="n">
        <v>-998.927078850842</v>
      </c>
      <c r="Q1378" s="33" t="n">
        <v>-1002.73489605479</v>
      </c>
      <c r="R1378" s="33" t="n">
        <v>-986.484506366152</v>
      </c>
      <c r="S1378" s="32" t="n">
        <f aca="false">(F1378+R1378+SUM(G1378:Q1378)*2)/24</f>
        <v>-971.287108463534</v>
      </c>
      <c r="T1378" s="34" t="n">
        <f aca="false">[2]Report!K2965/1000</f>
        <v>-971.287108463533</v>
      </c>
      <c r="U1378" s="34" t="n">
        <f aca="false">T1378-S1378</f>
        <v>0</v>
      </c>
    </row>
    <row r="1379" customFormat="false" ht="11.65" hidden="false" customHeight="true" outlineLevel="0" collapsed="false">
      <c r="A1379" s="31"/>
      <c r="C1379" s="3" t="s">
        <v>139</v>
      </c>
      <c r="F1379" s="33" t="n">
        <v>0</v>
      </c>
      <c r="G1379" s="33" t="n">
        <v>0</v>
      </c>
      <c r="H1379" s="33" t="n">
        <v>0</v>
      </c>
      <c r="I1379" s="33" t="n">
        <v>0</v>
      </c>
      <c r="J1379" s="33" t="n">
        <v>0</v>
      </c>
      <c r="K1379" s="33" t="n">
        <v>0</v>
      </c>
      <c r="L1379" s="33" t="n">
        <v>0</v>
      </c>
      <c r="M1379" s="33" t="n">
        <v>0</v>
      </c>
      <c r="N1379" s="33" t="n">
        <v>0</v>
      </c>
      <c r="O1379" s="33" t="n">
        <v>0</v>
      </c>
      <c r="P1379" s="33" t="n">
        <v>0</v>
      </c>
      <c r="Q1379" s="33" t="n">
        <v>0</v>
      </c>
      <c r="R1379" s="33" t="n">
        <v>0</v>
      </c>
      <c r="S1379" s="45" t="n">
        <f aca="false">(F1379+R1379+SUM(G1379:Q1379)*2)/24</f>
        <v>0</v>
      </c>
      <c r="T1379" s="34" t="n">
        <f aca="false">[2]Report!K2966/1000</f>
        <v>0</v>
      </c>
      <c r="U1379" s="34" t="n">
        <f aca="false">T1379-S1379</f>
        <v>0</v>
      </c>
    </row>
    <row r="1380" customFormat="false" ht="11.65" hidden="false" customHeight="true" outlineLevel="0" collapsed="false">
      <c r="A1380" s="40" t="s">
        <v>275</v>
      </c>
      <c r="F1380" s="42" t="n">
        <f aca="false">SUM(F1365:F1379)</f>
        <v>-26065.4314047402</v>
      </c>
      <c r="G1380" s="42" t="n">
        <f aca="false">SUM(G1365:G1379)</f>
        <v>-26280.4012558122</v>
      </c>
      <c r="H1380" s="42" t="n">
        <f aca="false">SUM(H1365:H1379)</f>
        <v>-26597.8391040468</v>
      </c>
      <c r="I1380" s="42" t="n">
        <f aca="false">SUM(I1365:I1379)</f>
        <v>-25631.6816238932</v>
      </c>
      <c r="J1380" s="42" t="n">
        <f aca="false">SUM(J1365:J1379)</f>
        <v>-25825.9981398553</v>
      </c>
      <c r="K1380" s="42" t="n">
        <f aca="false">SUM(K1365:K1379)</f>
        <v>-25455.3837370017</v>
      </c>
      <c r="L1380" s="42" t="n">
        <f aca="false">SUM(L1365:L1379)</f>
        <v>-25492.2966319079</v>
      </c>
      <c r="M1380" s="42" t="n">
        <f aca="false">SUM(M1365:M1379)</f>
        <v>-25761.7179366867</v>
      </c>
      <c r="N1380" s="42" t="n">
        <f aca="false">SUM(N1365:N1379)</f>
        <v>-25998.2446750017</v>
      </c>
      <c r="O1380" s="42" t="n">
        <f aca="false">SUM(O1365:O1379)</f>
        <v>-26173.1577943777</v>
      </c>
      <c r="P1380" s="42" t="n">
        <f aca="false">SUM(P1365:P1379)</f>
        <v>-26144.5371388076</v>
      </c>
      <c r="Q1380" s="42" t="n">
        <f aca="false">SUM(Q1365:Q1379)</f>
        <v>-26454.9479514278</v>
      </c>
      <c r="R1380" s="42" t="n">
        <f aca="false">SUM(R1365:R1379)</f>
        <v>-25902.042606014</v>
      </c>
      <c r="S1380" s="45" t="n">
        <f aca="false">(F1380+R1380+SUM(G1380:Q1380)*2)/24</f>
        <v>-25983.3285828496</v>
      </c>
      <c r="T1380" s="34" t="n">
        <f aca="false">[2]Report!K2967/1000</f>
        <v>-25983.3285828495</v>
      </c>
      <c r="U1380" s="34" t="n">
        <f aca="false">T1380-S1380</f>
        <v>0</v>
      </c>
    </row>
    <row r="1381" customFormat="false" ht="11.65" hidden="false" customHeight="true" outlineLevel="0" collapsed="false">
      <c r="A1381" s="31"/>
      <c r="F1381" s="32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32"/>
      <c r="R1381" s="32"/>
      <c r="S1381" s="32" t="n">
        <f aca="false">(F1381+R1381+SUM(G1381:Q1381)*2)/24</f>
        <v>0</v>
      </c>
      <c r="T1381" s="34" t="n">
        <f aca="false">[2]Report!K2968/1000</f>
        <v>0</v>
      </c>
      <c r="U1381" s="34" t="n">
        <f aca="false">T1381-S1381</f>
        <v>0</v>
      </c>
    </row>
    <row r="1382" customFormat="false" ht="11.65" hidden="false" customHeight="true" outlineLevel="0" collapsed="false">
      <c r="A1382" s="31"/>
      <c r="F1382" s="32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32"/>
      <c r="R1382" s="32"/>
      <c r="S1382" s="32" t="n">
        <f aca="false">(F1382+R1382+SUM(G1382:Q1382)*2)/24</f>
        <v>0</v>
      </c>
      <c r="T1382" s="34" t="n">
        <f aca="false">[2]Report!K2969/1000</f>
        <v>0</v>
      </c>
      <c r="U1382" s="34" t="n">
        <f aca="false">T1382-S1382</f>
        <v>0</v>
      </c>
    </row>
    <row r="1383" customFormat="false" ht="11.65" hidden="false" customHeight="true" outlineLevel="0" collapsed="false">
      <c r="A1383" s="31" t="s">
        <v>276</v>
      </c>
      <c r="F1383" s="41" t="n">
        <f aca="false">F1360+F1310+F1238+F1217</f>
        <v>-483785.163127058</v>
      </c>
      <c r="G1383" s="41" t="n">
        <f aca="false">G1360+G1310+G1238+G1217</f>
        <v>-486554.493450848</v>
      </c>
      <c r="H1383" s="41" t="n">
        <f aca="false">H1360+H1310+H1238+H1217</f>
        <v>-489369.18775388</v>
      </c>
      <c r="I1383" s="41" t="n">
        <f aca="false">I1360+I1310+I1238+I1217</f>
        <v>-489968.623240697</v>
      </c>
      <c r="J1383" s="41" t="n">
        <f aca="false">J1360+J1310+J1238+J1217</f>
        <v>-492730.909507456</v>
      </c>
      <c r="K1383" s="41" t="n">
        <f aca="false">K1360+K1310+K1238+K1217</f>
        <v>-506680.882136574</v>
      </c>
      <c r="L1383" s="41" t="n">
        <f aca="false">L1360+L1310+L1238+L1217</f>
        <v>-505794.679916443</v>
      </c>
      <c r="M1383" s="41" t="n">
        <f aca="false">M1360+M1310+M1238+M1217</f>
        <v>-509140.581730218</v>
      </c>
      <c r="N1383" s="41" t="n">
        <f aca="false">N1360+N1310+N1238+N1217</f>
        <v>-511946.732182648</v>
      </c>
      <c r="O1383" s="41" t="n">
        <f aca="false">O1360+O1310+O1238+O1217</f>
        <v>-512869.383496227</v>
      </c>
      <c r="P1383" s="41" t="n">
        <f aca="false">P1360+P1310+P1238+P1217</f>
        <v>-514982.83874072</v>
      </c>
      <c r="Q1383" s="41" t="n">
        <f aca="false">Q1360+Q1310+Q1238+Q1217</f>
        <v>-517948.64988154</v>
      </c>
      <c r="R1383" s="41" t="n">
        <f aca="false">R1360+R1310+R1238+R1217</f>
        <v>-516862.925144664</v>
      </c>
      <c r="S1383" s="42" t="n">
        <f aca="false">(F1383+R1383+SUM(G1383:Q1383)*2)/24</f>
        <v>-503192.583847759</v>
      </c>
      <c r="T1383" s="34" t="n">
        <f aca="false">[2]Report!K2970/1000</f>
        <v>-503192.583847759</v>
      </c>
      <c r="U1383" s="34" t="n">
        <f aca="false">T1383-S1383</f>
        <v>0</v>
      </c>
    </row>
    <row r="1384" customFormat="false" ht="11.65" hidden="false" customHeight="true" outlineLevel="0" collapsed="false">
      <c r="A1384" s="31" t="s">
        <v>277</v>
      </c>
      <c r="B1384" s="3" t="s">
        <v>278</v>
      </c>
      <c r="F1384" s="32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32"/>
      <c r="R1384" s="32"/>
      <c r="S1384" s="32" t="n">
        <f aca="false">(F1384+R1384+SUM(G1384:Q1384)*2)/24</f>
        <v>0</v>
      </c>
      <c r="T1384" s="34" t="n">
        <f aca="false">[2]Report!K2971/1000</f>
        <v>0</v>
      </c>
      <c r="U1384" s="34" t="n">
        <f aca="false">T1384-S1384</f>
        <v>0</v>
      </c>
    </row>
    <row r="1385" customFormat="false" ht="11.65" hidden="false" customHeight="true" outlineLevel="0" collapsed="false">
      <c r="A1385" s="31"/>
      <c r="D1385" s="3" t="s">
        <v>45</v>
      </c>
      <c r="F1385" s="33" t="n">
        <v>0</v>
      </c>
      <c r="G1385" s="33" t="n">
        <v>0</v>
      </c>
      <c r="H1385" s="33" t="n">
        <v>0</v>
      </c>
      <c r="I1385" s="33" t="n">
        <v>0</v>
      </c>
      <c r="J1385" s="33" t="n">
        <v>0</v>
      </c>
      <c r="K1385" s="33" t="n">
        <v>0</v>
      </c>
      <c r="L1385" s="33" t="n">
        <v>0</v>
      </c>
      <c r="M1385" s="33" t="n">
        <v>0</v>
      </c>
      <c r="N1385" s="33" t="n">
        <v>0</v>
      </c>
      <c r="O1385" s="33" t="n">
        <v>0</v>
      </c>
      <c r="P1385" s="33" t="n">
        <v>0</v>
      </c>
      <c r="Q1385" s="33" t="n">
        <v>0</v>
      </c>
      <c r="R1385" s="33" t="n">
        <v>0</v>
      </c>
      <c r="S1385" s="32" t="n">
        <f aca="false">(F1385+R1385+SUM(G1385:Q1385)*2)/24</f>
        <v>0</v>
      </c>
      <c r="T1385" s="34" t="n">
        <f aca="false">[2]Report!K2972/1000</f>
        <v>0</v>
      </c>
      <c r="U1385" s="34" t="n">
        <f aca="false">T1385-S1385</f>
        <v>0</v>
      </c>
    </row>
    <row r="1386" customFormat="false" ht="11.65" hidden="false" customHeight="true" outlineLevel="0" collapsed="false">
      <c r="A1386" s="31"/>
      <c r="D1386" s="3" t="s">
        <v>45</v>
      </c>
      <c r="F1386" s="33" t="n">
        <v>0</v>
      </c>
      <c r="G1386" s="33" t="n">
        <v>0</v>
      </c>
      <c r="H1386" s="33" t="n">
        <v>0</v>
      </c>
      <c r="I1386" s="33" t="n">
        <v>0</v>
      </c>
      <c r="J1386" s="33" t="n">
        <v>0</v>
      </c>
      <c r="K1386" s="33" t="n">
        <v>0</v>
      </c>
      <c r="L1386" s="33" t="n">
        <v>0</v>
      </c>
      <c r="M1386" s="33" t="n">
        <v>0</v>
      </c>
      <c r="N1386" s="33" t="n">
        <v>0</v>
      </c>
      <c r="O1386" s="33" t="n">
        <v>0</v>
      </c>
      <c r="P1386" s="33" t="n">
        <v>0</v>
      </c>
      <c r="Q1386" s="33" t="n">
        <v>0</v>
      </c>
      <c r="R1386" s="33" t="n">
        <v>0</v>
      </c>
      <c r="S1386" s="32" t="n">
        <f aca="false">(F1386+R1386+SUM(G1386:Q1386)*2)/24</f>
        <v>0</v>
      </c>
      <c r="T1386" s="34" t="n">
        <f aca="false">[2]Report!K2973/1000</f>
        <v>0</v>
      </c>
      <c r="U1386" s="34" t="n">
        <f aca="false">T1386-S1386</f>
        <v>0</v>
      </c>
    </row>
    <row r="1387" customFormat="false" ht="11.65" hidden="false" customHeight="true" outlineLevel="0" collapsed="false">
      <c r="A1387" s="31"/>
      <c r="D1387" s="3" t="s">
        <v>46</v>
      </c>
      <c r="F1387" s="33" t="n">
        <v>0</v>
      </c>
      <c r="G1387" s="33" t="n">
        <v>0</v>
      </c>
      <c r="H1387" s="33" t="n">
        <v>0</v>
      </c>
      <c r="I1387" s="33" t="n">
        <v>0</v>
      </c>
      <c r="J1387" s="33" t="n">
        <v>0</v>
      </c>
      <c r="K1387" s="33" t="n">
        <v>0</v>
      </c>
      <c r="L1387" s="33" t="n">
        <v>0</v>
      </c>
      <c r="M1387" s="33" t="n">
        <v>0</v>
      </c>
      <c r="N1387" s="33" t="n">
        <v>0</v>
      </c>
      <c r="O1387" s="33" t="n">
        <v>0</v>
      </c>
      <c r="P1387" s="33" t="n">
        <v>0</v>
      </c>
      <c r="Q1387" s="33" t="n">
        <v>0</v>
      </c>
      <c r="R1387" s="33" t="n">
        <v>0</v>
      </c>
      <c r="S1387" s="32" t="n">
        <f aca="false">(F1387+R1387+SUM(G1387:Q1387)*2)/24</f>
        <v>0</v>
      </c>
      <c r="T1387" s="34" t="n">
        <f aca="false">[2]Report!K2974/1000</f>
        <v>0</v>
      </c>
      <c r="U1387" s="34" t="n">
        <f aca="false">T1387-S1387</f>
        <v>0</v>
      </c>
    </row>
    <row r="1388" customFormat="false" ht="11.65" hidden="false" customHeight="true" outlineLevel="0" collapsed="false">
      <c r="A1388" s="31"/>
      <c r="D1388" s="3" t="s">
        <v>44</v>
      </c>
      <c r="F1388" s="33" t="n">
        <v>0</v>
      </c>
      <c r="G1388" s="33" t="n">
        <v>0</v>
      </c>
      <c r="H1388" s="33" t="n">
        <v>0</v>
      </c>
      <c r="I1388" s="33" t="n">
        <v>0</v>
      </c>
      <c r="J1388" s="33" t="n">
        <v>0</v>
      </c>
      <c r="K1388" s="33" t="n">
        <v>0</v>
      </c>
      <c r="L1388" s="33" t="n">
        <v>0</v>
      </c>
      <c r="M1388" s="33" t="n">
        <v>0</v>
      </c>
      <c r="N1388" s="33" t="n">
        <v>0</v>
      </c>
      <c r="O1388" s="33" t="n">
        <v>0</v>
      </c>
      <c r="P1388" s="33" t="n">
        <v>0</v>
      </c>
      <c r="Q1388" s="33" t="n">
        <v>0</v>
      </c>
      <c r="R1388" s="33" t="n">
        <v>0</v>
      </c>
      <c r="S1388" s="32" t="n">
        <f aca="false">(F1388+R1388+SUM(G1388:Q1388)*2)/24</f>
        <v>0</v>
      </c>
      <c r="T1388" s="34" t="n">
        <f aca="false">[2]Report!K2975/1000</f>
        <v>0</v>
      </c>
      <c r="U1388" s="34" t="n">
        <f aca="false">T1388-S1388</f>
        <v>0</v>
      </c>
    </row>
    <row r="1389" customFormat="false" ht="11.65" hidden="false" customHeight="true" outlineLevel="0" collapsed="false">
      <c r="A1389" s="31"/>
      <c r="F1389" s="42" t="n">
        <f aca="false">SUBTOTAL(9,F1385:F1388)</f>
        <v>0</v>
      </c>
      <c r="G1389" s="42" t="n">
        <f aca="false">SUBTOTAL(9,G1385:G1388)</f>
        <v>0</v>
      </c>
      <c r="H1389" s="42" t="n">
        <f aca="false">SUBTOTAL(9,H1385:H1388)</f>
        <v>0</v>
      </c>
      <c r="I1389" s="42" t="n">
        <f aca="false">SUBTOTAL(9,I1385:I1388)</f>
        <v>0</v>
      </c>
      <c r="J1389" s="42" t="n">
        <f aca="false">SUBTOTAL(9,J1385:J1388)</f>
        <v>0</v>
      </c>
      <c r="K1389" s="42" t="n">
        <f aca="false">SUBTOTAL(9,K1385:K1388)</f>
        <v>0</v>
      </c>
      <c r="L1389" s="42" t="n">
        <f aca="false">SUBTOTAL(9,L1385:L1388)</f>
        <v>0</v>
      </c>
      <c r="M1389" s="42" t="n">
        <f aca="false">SUBTOTAL(9,M1385:M1388)</f>
        <v>0</v>
      </c>
      <c r="N1389" s="42" t="n">
        <f aca="false">SUBTOTAL(9,N1385:N1388)</f>
        <v>0</v>
      </c>
      <c r="O1389" s="42" t="n">
        <f aca="false">SUBTOTAL(9,O1385:O1388)</f>
        <v>0</v>
      </c>
      <c r="P1389" s="42" t="n">
        <f aca="false">SUBTOTAL(9,P1385:P1388)</f>
        <v>0</v>
      </c>
      <c r="Q1389" s="42" t="n">
        <f aca="false">SUBTOTAL(9,Q1385:Q1388)</f>
        <v>0</v>
      </c>
      <c r="R1389" s="42" t="n">
        <f aca="false">SUBTOTAL(9,R1385:R1388)</f>
        <v>0</v>
      </c>
      <c r="S1389" s="42" t="n">
        <f aca="false">(F1389+R1389+SUM(G1389:Q1389)*2)/24</f>
        <v>0</v>
      </c>
      <c r="T1389" s="34" t="n">
        <f aca="false">[2]Report!K2976/1000</f>
        <v>0</v>
      </c>
      <c r="U1389" s="34" t="n">
        <f aca="false">T1389-S1389</f>
        <v>0</v>
      </c>
    </row>
    <row r="1390" customFormat="false" ht="11.65" hidden="false" customHeight="true" outlineLevel="0" collapsed="false">
      <c r="A1390" s="31"/>
      <c r="F1390" s="32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32"/>
      <c r="R1390" s="32"/>
      <c r="S1390" s="32" t="n">
        <f aca="false">(F1390+R1390+SUM(G1390:Q1390)*2)/24</f>
        <v>0</v>
      </c>
      <c r="T1390" s="34" t="n">
        <f aca="false">[2]Report!K2977/1000</f>
        <v>0</v>
      </c>
      <c r="U1390" s="34" t="n">
        <f aca="false">T1390-S1390</f>
        <v>0</v>
      </c>
    </row>
    <row r="1391" customFormat="false" ht="11.65" hidden="false" customHeight="true" outlineLevel="0" collapsed="false">
      <c r="A1391" s="31"/>
      <c r="F1391" s="32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32"/>
      <c r="R1391" s="32"/>
      <c r="S1391" s="32" t="n">
        <f aca="false">(F1391+R1391+SUM(G1391:Q1391)*2)/24</f>
        <v>0</v>
      </c>
      <c r="T1391" s="34" t="n">
        <f aca="false">[2]Report!K2978/1000</f>
        <v>0</v>
      </c>
      <c r="U1391" s="34" t="n">
        <f aca="false">T1391-S1391</f>
        <v>0</v>
      </c>
    </row>
    <row r="1392" customFormat="false" ht="11.65" hidden="false" customHeight="true" outlineLevel="0" collapsed="false">
      <c r="A1392" s="31" t="s">
        <v>279</v>
      </c>
      <c r="B1392" s="3" t="s">
        <v>280</v>
      </c>
      <c r="F1392" s="32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32"/>
      <c r="R1392" s="32"/>
      <c r="S1392" s="32" t="n">
        <f aca="false">(F1392+R1392+SUM(G1392:Q1392)*2)/24</f>
        <v>0</v>
      </c>
      <c r="T1392" s="34" t="n">
        <f aca="false">[2]Report!K2979/1000</f>
        <v>0</v>
      </c>
      <c r="U1392" s="34" t="n">
        <f aca="false">T1392-S1392</f>
        <v>0</v>
      </c>
    </row>
    <row r="1393" customFormat="false" ht="11.65" hidden="false" customHeight="true" outlineLevel="0" collapsed="false">
      <c r="A1393" s="31"/>
      <c r="D1393" s="3" t="s">
        <v>48</v>
      </c>
      <c r="F1393" s="33" t="n">
        <v>-1344.06031</v>
      </c>
      <c r="G1393" s="33" t="n">
        <v>-1350.98525</v>
      </c>
      <c r="H1393" s="33" t="n">
        <v>-1348.34543</v>
      </c>
      <c r="I1393" s="33" t="n">
        <v>-1356.12155</v>
      </c>
      <c r="J1393" s="33" t="n">
        <v>-1364.41116</v>
      </c>
      <c r="K1393" s="33" t="n">
        <v>-1372.7027</v>
      </c>
      <c r="L1393" s="33" t="n">
        <v>-1381.03556</v>
      </c>
      <c r="M1393" s="33" t="n">
        <v>-1389.40856</v>
      </c>
      <c r="N1393" s="33" t="n">
        <v>-1397.86149</v>
      </c>
      <c r="O1393" s="33" t="n">
        <v>-1406.37181</v>
      </c>
      <c r="P1393" s="33" t="n">
        <v>-1414.8812</v>
      </c>
      <c r="Q1393" s="33" t="n">
        <v>-1423.39061</v>
      </c>
      <c r="R1393" s="33" t="n">
        <v>-1431.90019</v>
      </c>
      <c r="S1393" s="32" t="n">
        <f aca="false">(F1393+R1393+SUM(G1393:Q1393)*2)/24</f>
        <v>-1382.7912975</v>
      </c>
      <c r="T1393" s="34" t="n">
        <f aca="false">[2]Report!K2980/1000</f>
        <v>-1382.7912975</v>
      </c>
      <c r="U1393" s="34" t="n">
        <f aca="false">T1393-S1393</f>
        <v>0</v>
      </c>
    </row>
    <row r="1394" customFormat="false" ht="11.65" hidden="false" customHeight="true" outlineLevel="0" collapsed="false">
      <c r="A1394" s="31"/>
      <c r="D1394" s="3" t="s">
        <v>122</v>
      </c>
      <c r="F1394" s="33" t="n">
        <v>-156.316597210455</v>
      </c>
      <c r="G1394" s="33" t="n">
        <v>-157.709929698632</v>
      </c>
      <c r="H1394" s="33" t="n">
        <v>-159.103559394379</v>
      </c>
      <c r="I1394" s="33" t="n">
        <v>-160.578084876139</v>
      </c>
      <c r="J1394" s="33" t="n">
        <v>-161.999077529299</v>
      </c>
      <c r="K1394" s="33" t="n">
        <v>-163.420070891786</v>
      </c>
      <c r="L1394" s="33" t="n">
        <v>-164.841073475509</v>
      </c>
      <c r="M1394" s="33" t="n">
        <v>-166.262065419344</v>
      </c>
      <c r="N1394" s="33" t="n">
        <v>-167.728781931844</v>
      </c>
      <c r="O1394" s="33" t="n">
        <v>-169.239623483018</v>
      </c>
      <c r="P1394" s="33" t="n">
        <v>-170.752408587265</v>
      </c>
      <c r="Q1394" s="33" t="n">
        <v>-172.308505133333</v>
      </c>
      <c r="R1394" s="33" t="n">
        <v>-174.019331202383</v>
      </c>
      <c r="S1394" s="32" t="n">
        <f aca="false">(F1394+R1394+SUM(G1394:Q1394)*2)/24</f>
        <v>-164.925928718914</v>
      </c>
      <c r="T1394" s="34" t="n">
        <f aca="false">[2]Report!K2981/1000</f>
        <v>-164.925928718914</v>
      </c>
      <c r="U1394" s="34" t="n">
        <f aca="false">T1394-S1394</f>
        <v>0</v>
      </c>
    </row>
    <row r="1395" customFormat="false" ht="11.65" hidden="false" customHeight="true" outlineLevel="0" collapsed="false">
      <c r="A1395" s="31"/>
      <c r="D1395" s="3" t="s">
        <v>44</v>
      </c>
      <c r="F1395" s="33" t="n">
        <v>0</v>
      </c>
      <c r="G1395" s="33" t="n">
        <v>0</v>
      </c>
      <c r="H1395" s="33" t="n">
        <v>0</v>
      </c>
      <c r="I1395" s="33" t="n">
        <v>0</v>
      </c>
      <c r="J1395" s="33" t="n">
        <v>0</v>
      </c>
      <c r="K1395" s="33" t="n">
        <v>0</v>
      </c>
      <c r="L1395" s="33" t="n">
        <v>0</v>
      </c>
      <c r="M1395" s="33" t="n">
        <v>0</v>
      </c>
      <c r="N1395" s="33" t="n">
        <v>0</v>
      </c>
      <c r="O1395" s="33" t="n">
        <v>0</v>
      </c>
      <c r="P1395" s="33" t="n">
        <v>0</v>
      </c>
      <c r="Q1395" s="33" t="n">
        <v>0</v>
      </c>
      <c r="R1395" s="33" t="n">
        <v>0</v>
      </c>
      <c r="S1395" s="32" t="n">
        <f aca="false">(F1395+R1395+SUM(G1395:Q1395)*2)/24</f>
        <v>0</v>
      </c>
      <c r="T1395" s="34" t="n">
        <f aca="false">[2]Report!K2982/1000</f>
        <v>0</v>
      </c>
      <c r="U1395" s="34" t="n">
        <f aca="false">T1395-S1395</f>
        <v>0</v>
      </c>
    </row>
    <row r="1396" customFormat="false" ht="11.65" hidden="false" customHeight="true" outlineLevel="0" collapsed="false">
      <c r="A1396" s="31"/>
      <c r="D1396" s="3" t="s">
        <v>123</v>
      </c>
      <c r="F1396" s="33" t="n">
        <v>-679.559562550752</v>
      </c>
      <c r="G1396" s="33" t="n">
        <v>-685.083415633633</v>
      </c>
      <c r="H1396" s="33" t="n">
        <v>-690.952748407816</v>
      </c>
      <c r="I1396" s="33" t="n">
        <v>-698.506875585885</v>
      </c>
      <c r="J1396" s="33" t="n">
        <v>-703.904177415429</v>
      </c>
      <c r="K1396" s="33" t="n">
        <v>-708.09034710874</v>
      </c>
      <c r="L1396" s="33" t="n">
        <v>-713.061155760679</v>
      </c>
      <c r="M1396" s="33" t="n">
        <v>-706.543331342512</v>
      </c>
      <c r="N1396" s="33" t="n">
        <v>-712.079797174852</v>
      </c>
      <c r="O1396" s="33" t="n">
        <v>-717.048915236819</v>
      </c>
      <c r="P1396" s="33" t="n">
        <v>-722.624149067937</v>
      </c>
      <c r="Q1396" s="33" t="n">
        <v>-725.484855477541</v>
      </c>
      <c r="R1396" s="33" t="n">
        <v>-733.963272346924</v>
      </c>
      <c r="S1396" s="32" t="n">
        <f aca="false">(F1396+R1396+SUM(G1396:Q1396)*2)/24</f>
        <v>-707.511765471724</v>
      </c>
      <c r="T1396" s="34" t="n">
        <f aca="false">[2]Report!K2983/1000</f>
        <v>-707.511765471724</v>
      </c>
      <c r="U1396" s="34" t="n">
        <f aca="false">T1396-S1396</f>
        <v>0</v>
      </c>
    </row>
    <row r="1397" customFormat="false" ht="11.65" hidden="false" customHeight="true" outlineLevel="0" collapsed="false">
      <c r="A1397" s="31"/>
      <c r="D1397" s="3" t="s">
        <v>45</v>
      </c>
      <c r="F1397" s="33" t="n">
        <v>0</v>
      </c>
      <c r="G1397" s="33" t="n">
        <v>0</v>
      </c>
      <c r="H1397" s="33" t="n">
        <v>0</v>
      </c>
      <c r="I1397" s="33" t="n">
        <v>0</v>
      </c>
      <c r="J1397" s="33" t="n">
        <v>0</v>
      </c>
      <c r="K1397" s="33" t="n">
        <v>0</v>
      </c>
      <c r="L1397" s="33" t="n">
        <v>0</v>
      </c>
      <c r="M1397" s="33" t="n">
        <v>0</v>
      </c>
      <c r="N1397" s="33" t="n">
        <v>0</v>
      </c>
      <c r="O1397" s="33" t="n">
        <v>0</v>
      </c>
      <c r="P1397" s="33" t="n">
        <v>0</v>
      </c>
      <c r="Q1397" s="33" t="n">
        <v>0</v>
      </c>
      <c r="R1397" s="33" t="n">
        <v>0</v>
      </c>
      <c r="S1397" s="32" t="n">
        <f aca="false">(F1397+R1397+SUM(G1397:Q1397)*2)/24</f>
        <v>0</v>
      </c>
      <c r="T1397" s="34" t="n">
        <f aca="false">[2]Report!K2984/1000</f>
        <v>0</v>
      </c>
      <c r="U1397" s="34" t="n">
        <f aca="false">T1397-S1397</f>
        <v>0</v>
      </c>
    </row>
    <row r="1398" customFormat="false" ht="11.65" hidden="false" customHeight="true" outlineLevel="0" collapsed="false">
      <c r="A1398" s="31"/>
      <c r="D1398" s="3" t="s">
        <v>46</v>
      </c>
      <c r="F1398" s="33" t="n">
        <v>0</v>
      </c>
      <c r="G1398" s="33" t="n">
        <v>0</v>
      </c>
      <c r="H1398" s="33" t="n">
        <v>0</v>
      </c>
      <c r="I1398" s="33" t="n">
        <v>0</v>
      </c>
      <c r="J1398" s="33" t="n">
        <v>0</v>
      </c>
      <c r="K1398" s="33" t="n">
        <v>0</v>
      </c>
      <c r="L1398" s="33" t="n">
        <v>0</v>
      </c>
      <c r="M1398" s="33" t="n">
        <v>0</v>
      </c>
      <c r="N1398" s="33" t="n">
        <v>0</v>
      </c>
      <c r="O1398" s="33" t="n">
        <v>0</v>
      </c>
      <c r="P1398" s="33" t="n">
        <v>0</v>
      </c>
      <c r="Q1398" s="33" t="n">
        <v>0</v>
      </c>
      <c r="R1398" s="33" t="n">
        <v>0</v>
      </c>
      <c r="S1398" s="32" t="n">
        <f aca="false">(F1398+R1398+SUM(G1398:Q1398)*2)/24</f>
        <v>0</v>
      </c>
      <c r="T1398" s="34" t="n">
        <f aca="false">[2]Report!K2985/1000</f>
        <v>0</v>
      </c>
      <c r="U1398" s="34" t="n">
        <f aca="false">T1398-S1398</f>
        <v>0</v>
      </c>
    </row>
    <row r="1399" customFormat="false" ht="11.65" hidden="false" customHeight="true" outlineLevel="0" collapsed="false">
      <c r="A1399" s="31"/>
      <c r="D1399" s="3" t="s">
        <v>128</v>
      </c>
      <c r="F1399" s="33" t="n">
        <v>0</v>
      </c>
      <c r="G1399" s="33" t="n">
        <v>0</v>
      </c>
      <c r="H1399" s="33" t="n">
        <v>0</v>
      </c>
      <c r="I1399" s="33" t="n">
        <v>0</v>
      </c>
      <c r="J1399" s="33" t="n">
        <v>0</v>
      </c>
      <c r="K1399" s="33" t="n">
        <v>0</v>
      </c>
      <c r="L1399" s="33" t="n">
        <v>0</v>
      </c>
      <c r="M1399" s="33" t="n">
        <v>0</v>
      </c>
      <c r="N1399" s="33" t="n">
        <v>0</v>
      </c>
      <c r="O1399" s="33" t="n">
        <v>0</v>
      </c>
      <c r="P1399" s="33" t="n">
        <v>0</v>
      </c>
      <c r="Q1399" s="33" t="n">
        <v>0</v>
      </c>
      <c r="R1399" s="33" t="n">
        <v>0</v>
      </c>
      <c r="S1399" s="32" t="n">
        <f aca="false">(F1399+R1399+SUM(G1399:Q1399)*2)/24</f>
        <v>0</v>
      </c>
      <c r="T1399" s="34" t="n">
        <f aca="false">[2]Report!K2986/1000</f>
        <v>0</v>
      </c>
      <c r="U1399" s="34" t="n">
        <f aca="false">T1399-S1399</f>
        <v>0</v>
      </c>
    </row>
    <row r="1400" customFormat="false" ht="11.65" hidden="false" customHeight="true" outlineLevel="0" collapsed="false">
      <c r="A1400" s="31"/>
      <c r="D1400" s="3" t="s">
        <v>126</v>
      </c>
      <c r="F1400" s="33" t="n">
        <v>0</v>
      </c>
      <c r="G1400" s="33" t="n">
        <v>0</v>
      </c>
      <c r="H1400" s="33" t="n">
        <v>0</v>
      </c>
      <c r="I1400" s="33" t="n">
        <v>0</v>
      </c>
      <c r="J1400" s="33" t="n">
        <v>0</v>
      </c>
      <c r="K1400" s="33" t="n">
        <v>0</v>
      </c>
      <c r="L1400" s="33" t="n">
        <v>0</v>
      </c>
      <c r="M1400" s="33" t="n">
        <v>0</v>
      </c>
      <c r="N1400" s="33" t="n">
        <v>0</v>
      </c>
      <c r="O1400" s="33" t="n">
        <v>0</v>
      </c>
      <c r="P1400" s="33" t="n">
        <v>0</v>
      </c>
      <c r="Q1400" s="33" t="n">
        <v>0</v>
      </c>
      <c r="R1400" s="33" t="n">
        <v>0</v>
      </c>
      <c r="S1400" s="32" t="n">
        <f aca="false">(F1400+R1400+SUM(G1400:Q1400)*2)/24</f>
        <v>0</v>
      </c>
      <c r="T1400" s="34" t="n">
        <f aca="false">[2]Report!K2987/1000</f>
        <v>0</v>
      </c>
      <c r="U1400" s="34" t="n">
        <f aca="false">T1400-S1400</f>
        <v>0</v>
      </c>
    </row>
    <row r="1401" customFormat="false" ht="11.65" hidden="false" customHeight="true" outlineLevel="0" collapsed="false">
      <c r="A1401" s="31"/>
      <c r="D1401" s="3" t="s">
        <v>125</v>
      </c>
      <c r="F1401" s="33" t="n">
        <v>0</v>
      </c>
      <c r="G1401" s="33" t="n">
        <v>0</v>
      </c>
      <c r="H1401" s="33" t="n">
        <v>0</v>
      </c>
      <c r="I1401" s="33" t="n">
        <v>0</v>
      </c>
      <c r="J1401" s="33" t="n">
        <v>0</v>
      </c>
      <c r="K1401" s="33" t="n">
        <v>0</v>
      </c>
      <c r="L1401" s="33" t="n">
        <v>0</v>
      </c>
      <c r="M1401" s="33" t="n">
        <v>0</v>
      </c>
      <c r="N1401" s="33" t="n">
        <v>0</v>
      </c>
      <c r="O1401" s="33" t="n">
        <v>0</v>
      </c>
      <c r="P1401" s="33" t="n">
        <v>0</v>
      </c>
      <c r="Q1401" s="33" t="n">
        <v>0</v>
      </c>
      <c r="R1401" s="33" t="n">
        <v>0</v>
      </c>
      <c r="S1401" s="32" t="n">
        <f aca="false">(F1401+R1401+SUM(G1401:Q1401)*2)/24</f>
        <v>0</v>
      </c>
      <c r="T1401" s="34" t="n">
        <f aca="false">[2]Report!K2988/1000</f>
        <v>0</v>
      </c>
      <c r="U1401" s="34" t="n">
        <f aca="false">T1401-S1401</f>
        <v>0</v>
      </c>
    </row>
    <row r="1402" customFormat="false" ht="11.65" hidden="false" customHeight="true" outlineLevel="0" collapsed="false">
      <c r="A1402" s="31"/>
      <c r="F1402" s="42" t="n">
        <f aca="false">SUBTOTAL(9,F1393:F1401)</f>
        <v>-2179.93646976121</v>
      </c>
      <c r="G1402" s="42" t="n">
        <f aca="false">SUBTOTAL(9,G1393:G1401)</f>
        <v>-2193.77859533227</v>
      </c>
      <c r="H1402" s="42" t="n">
        <f aca="false">SUBTOTAL(9,H1393:H1401)</f>
        <v>-2198.40173780219</v>
      </c>
      <c r="I1402" s="42" t="n">
        <f aca="false">SUBTOTAL(9,I1393:I1401)</f>
        <v>-2215.20651046202</v>
      </c>
      <c r="J1402" s="42" t="n">
        <f aca="false">SUBTOTAL(9,J1393:J1401)</f>
        <v>-2230.31441494473</v>
      </c>
      <c r="K1402" s="42" t="n">
        <f aca="false">SUBTOTAL(9,K1393:K1401)</f>
        <v>-2244.21311800053</v>
      </c>
      <c r="L1402" s="42" t="n">
        <f aca="false">SUBTOTAL(9,L1393:L1401)</f>
        <v>-2258.93778923619</v>
      </c>
      <c r="M1402" s="42" t="n">
        <f aca="false">SUBTOTAL(9,M1393:M1401)</f>
        <v>-2262.21395676186</v>
      </c>
      <c r="N1402" s="42" t="n">
        <f aca="false">SUBTOTAL(9,N1393:N1401)</f>
        <v>-2277.6700691067</v>
      </c>
      <c r="O1402" s="42" t="n">
        <f aca="false">SUBTOTAL(9,O1393:O1401)</f>
        <v>-2292.66034871984</v>
      </c>
      <c r="P1402" s="42" t="n">
        <f aca="false">SUBTOTAL(9,P1393:P1401)</f>
        <v>-2308.2577576552</v>
      </c>
      <c r="Q1402" s="42" t="n">
        <f aca="false">SUBTOTAL(9,Q1393:Q1401)</f>
        <v>-2321.18397061087</v>
      </c>
      <c r="R1402" s="42" t="n">
        <f aca="false">SUBTOTAL(9,R1393:R1401)</f>
        <v>-2339.88279354931</v>
      </c>
      <c r="S1402" s="42" t="n">
        <f aca="false">(F1402+R1402+SUM(G1402:Q1402)*2)/24</f>
        <v>-2255.22899169064</v>
      </c>
      <c r="T1402" s="34" t="n">
        <f aca="false">[2]Report!K2989/1000</f>
        <v>-2255.22899169064</v>
      </c>
      <c r="U1402" s="34" t="n">
        <f aca="false">T1402-S1402</f>
        <v>0</v>
      </c>
    </row>
    <row r="1403" customFormat="false" ht="11.65" hidden="false" customHeight="true" outlineLevel="0" collapsed="false">
      <c r="A1403" s="31"/>
      <c r="F1403" s="32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32"/>
      <c r="R1403" s="32"/>
      <c r="S1403" s="32" t="n">
        <f aca="false">(F1403+R1403+SUM(G1403:Q1403)*2)/24</f>
        <v>0</v>
      </c>
      <c r="T1403" s="34" t="n">
        <f aca="false">[2]Report!K2990/1000</f>
        <v>0</v>
      </c>
      <c r="U1403" s="34" t="n">
        <f aca="false">T1403-S1403</f>
        <v>0</v>
      </c>
    </row>
    <row r="1404" customFormat="false" ht="11.65" hidden="false" customHeight="true" outlineLevel="0" collapsed="false">
      <c r="A1404" s="31"/>
      <c r="C1404" s="31"/>
      <c r="F1404" s="32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32"/>
      <c r="R1404" s="32"/>
      <c r="S1404" s="33" t="n">
        <f aca="false">(F1404+R1404+SUM(G1404:Q1404)*2)/24</f>
        <v>0</v>
      </c>
      <c r="T1404" s="34" t="n">
        <f aca="false">[2]Report!K2991/1000</f>
        <v>0</v>
      </c>
      <c r="U1404" s="34" t="n">
        <f aca="false">T1404-S1404</f>
        <v>0</v>
      </c>
    </row>
    <row r="1405" customFormat="false" ht="11.65" hidden="false" customHeight="true" outlineLevel="0" collapsed="false">
      <c r="A1405" s="31" t="s">
        <v>281</v>
      </c>
      <c r="B1405" s="3" t="s">
        <v>282</v>
      </c>
      <c r="F1405" s="32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32"/>
      <c r="R1405" s="32"/>
      <c r="S1405" s="32" t="n">
        <f aca="false">(F1405+R1405+SUM(G1405:Q1405)*2)/24</f>
        <v>0</v>
      </c>
      <c r="T1405" s="34" t="n">
        <f aca="false">[2]Report!K2992/1000</f>
        <v>0</v>
      </c>
      <c r="U1405" s="34" t="n">
        <f aca="false">T1405-S1405</f>
        <v>0</v>
      </c>
    </row>
    <row r="1406" customFormat="false" ht="11.65" hidden="false" customHeight="true" outlineLevel="0" collapsed="false">
      <c r="A1406" s="31"/>
      <c r="D1406" s="3" t="s">
        <v>42</v>
      </c>
      <c r="F1406" s="33" t="n">
        <v>0</v>
      </c>
      <c r="G1406" s="33" t="n">
        <v>0</v>
      </c>
      <c r="H1406" s="33" t="n">
        <v>0</v>
      </c>
      <c r="I1406" s="33" t="n">
        <v>0</v>
      </c>
      <c r="J1406" s="33" t="n">
        <v>0</v>
      </c>
      <c r="K1406" s="33" t="n">
        <v>0</v>
      </c>
      <c r="L1406" s="33" t="n">
        <v>0</v>
      </c>
      <c r="M1406" s="33" t="n">
        <v>0</v>
      </c>
      <c r="N1406" s="33" t="n">
        <v>0</v>
      </c>
      <c r="O1406" s="33" t="n">
        <v>0</v>
      </c>
      <c r="P1406" s="33" t="n">
        <v>0</v>
      </c>
      <c r="Q1406" s="33" t="n">
        <v>0</v>
      </c>
      <c r="R1406" s="33" t="n">
        <v>0</v>
      </c>
      <c r="S1406" s="32" t="n">
        <f aca="false">(F1406+R1406+SUM(G1406:Q1406)*2)/24</f>
        <v>0</v>
      </c>
      <c r="T1406" s="34" t="n">
        <f aca="false">[2]Report!K2993/1000</f>
        <v>0</v>
      </c>
      <c r="U1406" s="34" t="n">
        <f aca="false">T1406-S1406</f>
        <v>0</v>
      </c>
    </row>
    <row r="1407" customFormat="false" ht="11.65" hidden="false" customHeight="true" outlineLevel="0" collapsed="false">
      <c r="A1407" s="31"/>
      <c r="D1407" s="3" t="s">
        <v>43</v>
      </c>
      <c r="F1407" s="33" t="n">
        <v>0</v>
      </c>
      <c r="G1407" s="33" t="n">
        <v>0</v>
      </c>
      <c r="H1407" s="33" t="n">
        <v>0</v>
      </c>
      <c r="I1407" s="33" t="n">
        <v>0</v>
      </c>
      <c r="J1407" s="33" t="n">
        <v>0</v>
      </c>
      <c r="K1407" s="33" t="n">
        <v>0</v>
      </c>
      <c r="L1407" s="33" t="n">
        <v>0</v>
      </c>
      <c r="M1407" s="33" t="n">
        <v>0</v>
      </c>
      <c r="N1407" s="33" t="n">
        <v>0</v>
      </c>
      <c r="O1407" s="33" t="n">
        <v>0</v>
      </c>
      <c r="P1407" s="33" t="n">
        <v>0</v>
      </c>
      <c r="Q1407" s="33" t="n">
        <v>0</v>
      </c>
      <c r="R1407" s="33" t="n">
        <v>0</v>
      </c>
      <c r="S1407" s="32" t="n">
        <f aca="false">(F1407+R1407+SUM(G1407:Q1407)*2)/24</f>
        <v>0</v>
      </c>
      <c r="T1407" s="34" t="n">
        <f aca="false">[2]Report!K2994/1000</f>
        <v>0</v>
      </c>
      <c r="U1407" s="34" t="n">
        <f aca="false">T1407-S1407</f>
        <v>0</v>
      </c>
    </row>
    <row r="1408" customFormat="false" ht="11.65" hidden="false" customHeight="true" outlineLevel="0" collapsed="false">
      <c r="A1408" s="31"/>
      <c r="D1408" s="3" t="s">
        <v>44</v>
      </c>
      <c r="F1408" s="33" t="n">
        <v>0</v>
      </c>
      <c r="G1408" s="33" t="n">
        <v>0</v>
      </c>
      <c r="H1408" s="33" t="n">
        <v>0</v>
      </c>
      <c r="I1408" s="33" t="n">
        <v>0</v>
      </c>
      <c r="J1408" s="33" t="n">
        <v>0</v>
      </c>
      <c r="K1408" s="33" t="n">
        <v>0</v>
      </c>
      <c r="L1408" s="33" t="n">
        <v>0</v>
      </c>
      <c r="M1408" s="33" t="n">
        <v>0</v>
      </c>
      <c r="N1408" s="33" t="n">
        <v>0</v>
      </c>
      <c r="O1408" s="33" t="n">
        <v>0</v>
      </c>
      <c r="P1408" s="33" t="n">
        <v>0</v>
      </c>
      <c r="Q1408" s="33" t="n">
        <v>0</v>
      </c>
      <c r="R1408" s="33" t="n">
        <v>0</v>
      </c>
      <c r="S1408" s="32" t="n">
        <f aca="false">(F1408+R1408+SUM(G1408:Q1408)*2)/24</f>
        <v>0</v>
      </c>
      <c r="T1408" s="34" t="n">
        <f aca="false">[2]Report!K2995/1000</f>
        <v>0</v>
      </c>
      <c r="U1408" s="34" t="n">
        <f aca="false">T1408-S1408</f>
        <v>0</v>
      </c>
    </row>
    <row r="1409" customFormat="false" ht="11.65" hidden="false" customHeight="true" outlineLevel="0" collapsed="false">
      <c r="A1409" s="31"/>
      <c r="D1409" s="3" t="s">
        <v>45</v>
      </c>
      <c r="F1409" s="33" t="n">
        <v>-77.5286421932205</v>
      </c>
      <c r="G1409" s="33" t="n">
        <v>-77.5705921870891</v>
      </c>
      <c r="H1409" s="33" t="n">
        <v>-77.612548807082</v>
      </c>
      <c r="I1409" s="33" t="n">
        <v>-77.6547042108083</v>
      </c>
      <c r="J1409" s="33" t="n">
        <v>-77.6967226746294</v>
      </c>
      <c r="K1409" s="33" t="n">
        <v>-77.7387455558668</v>
      </c>
      <c r="L1409" s="33" t="n">
        <v>-77.7807662283961</v>
      </c>
      <c r="M1409" s="33" t="n">
        <v>-77.8227846922172</v>
      </c>
      <c r="N1409" s="33" t="n">
        <v>-77.8648053647464</v>
      </c>
      <c r="O1409" s="33" t="n">
        <v>-1.80017223727762</v>
      </c>
      <c r="P1409" s="33" t="n">
        <v>-1.84603164456934</v>
      </c>
      <c r="Q1409" s="33" t="n">
        <v>-1.89580488270057</v>
      </c>
      <c r="R1409" s="33" t="n">
        <v>-2.87734594915574</v>
      </c>
      <c r="S1409" s="32" t="n">
        <f aca="false">(F1409+R1409+SUM(G1409:Q1409)*2)/24</f>
        <v>-55.6238893797142</v>
      </c>
      <c r="T1409" s="34" t="n">
        <f aca="false">[2]Report!K2996/1000</f>
        <v>-55.6238893797143</v>
      </c>
      <c r="U1409" s="34" t="n">
        <f aca="false">T1409-S1409</f>
        <v>0</v>
      </c>
    </row>
    <row r="1410" customFormat="false" ht="11.65" hidden="false" customHeight="true" outlineLevel="0" collapsed="false">
      <c r="A1410" s="31"/>
      <c r="D1410" s="3" t="s">
        <v>46</v>
      </c>
      <c r="F1410" s="33" t="n">
        <v>0</v>
      </c>
      <c r="G1410" s="33" t="n">
        <v>0</v>
      </c>
      <c r="H1410" s="33" t="n">
        <v>0</v>
      </c>
      <c r="I1410" s="33" t="n">
        <v>0</v>
      </c>
      <c r="J1410" s="33" t="n">
        <v>0</v>
      </c>
      <c r="K1410" s="33" t="n">
        <v>0</v>
      </c>
      <c r="L1410" s="33" t="n">
        <v>0</v>
      </c>
      <c r="M1410" s="33" t="n">
        <v>0</v>
      </c>
      <c r="N1410" s="33" t="n">
        <v>0</v>
      </c>
      <c r="O1410" s="33" t="n">
        <v>0</v>
      </c>
      <c r="P1410" s="33" t="n">
        <v>0</v>
      </c>
      <c r="Q1410" s="33" t="n">
        <v>0</v>
      </c>
      <c r="R1410" s="33" t="n">
        <v>0</v>
      </c>
      <c r="S1410" s="32" t="n">
        <f aca="false">(F1410+R1410+SUM(G1410:Q1410)*2)/24</f>
        <v>0</v>
      </c>
      <c r="T1410" s="34" t="n">
        <f aca="false">[2]Report!K2997/1000</f>
        <v>0</v>
      </c>
      <c r="U1410" s="34" t="n">
        <f aca="false">T1410-S1410</f>
        <v>0</v>
      </c>
    </row>
    <row r="1411" customFormat="false" ht="11.65" hidden="false" customHeight="true" outlineLevel="0" collapsed="false">
      <c r="A1411" s="31"/>
      <c r="D1411" s="3" t="s">
        <v>46</v>
      </c>
      <c r="F1411" s="33" t="n">
        <v>0</v>
      </c>
      <c r="G1411" s="33" t="n">
        <v>0</v>
      </c>
      <c r="H1411" s="33" t="n">
        <v>0</v>
      </c>
      <c r="I1411" s="33" t="n">
        <v>0</v>
      </c>
      <c r="J1411" s="33" t="n">
        <v>0</v>
      </c>
      <c r="K1411" s="33" t="n">
        <v>0</v>
      </c>
      <c r="L1411" s="33" t="n">
        <v>0</v>
      </c>
      <c r="M1411" s="33" t="n">
        <v>0</v>
      </c>
      <c r="N1411" s="33" t="n">
        <v>0</v>
      </c>
      <c r="O1411" s="33" t="n">
        <v>0</v>
      </c>
      <c r="P1411" s="33" t="n">
        <v>0</v>
      </c>
      <c r="Q1411" s="33" t="n">
        <v>0</v>
      </c>
      <c r="R1411" s="33" t="n">
        <v>0</v>
      </c>
      <c r="S1411" s="32" t="n">
        <f aca="false">(F1411+R1411+SUM(G1411:Q1411)*2)/24</f>
        <v>0</v>
      </c>
      <c r="T1411" s="34" t="n">
        <f aca="false">[2]Report!K2998/1000</f>
        <v>0</v>
      </c>
      <c r="U1411" s="34" t="n">
        <f aca="false">T1411-S1411</f>
        <v>0</v>
      </c>
    </row>
    <row r="1412" customFormat="false" ht="11.65" hidden="false" customHeight="true" outlineLevel="0" collapsed="false">
      <c r="A1412" s="31"/>
      <c r="F1412" s="35" t="n">
        <f aca="false">SUBTOTAL(9,F1406:F1411)</f>
        <v>-77.5286421932205</v>
      </c>
      <c r="G1412" s="35" t="n">
        <f aca="false">SUBTOTAL(9,G1406:G1411)</f>
        <v>-77.5705921870891</v>
      </c>
      <c r="H1412" s="35" t="n">
        <f aca="false">SUBTOTAL(9,H1406:H1411)</f>
        <v>-77.612548807082</v>
      </c>
      <c r="I1412" s="35" t="n">
        <f aca="false">SUBTOTAL(9,I1406:I1411)</f>
        <v>-77.6547042108083</v>
      </c>
      <c r="J1412" s="35" t="n">
        <f aca="false">SUBTOTAL(9,J1406:J1411)</f>
        <v>-77.6967226746294</v>
      </c>
      <c r="K1412" s="35" t="n">
        <f aca="false">SUBTOTAL(9,K1406:K1411)</f>
        <v>-77.7387455558668</v>
      </c>
      <c r="L1412" s="35" t="n">
        <f aca="false">SUBTOTAL(9,L1406:L1411)</f>
        <v>-77.7807662283961</v>
      </c>
      <c r="M1412" s="35" t="n">
        <f aca="false">SUBTOTAL(9,M1406:M1411)</f>
        <v>-77.8227846922172</v>
      </c>
      <c r="N1412" s="35" t="n">
        <f aca="false">SUBTOTAL(9,N1406:N1411)</f>
        <v>-77.8648053647464</v>
      </c>
      <c r="O1412" s="35" t="n">
        <f aca="false">SUBTOTAL(9,O1406:O1411)</f>
        <v>-1.80017223727762</v>
      </c>
      <c r="P1412" s="35" t="n">
        <f aca="false">SUBTOTAL(9,P1406:P1411)</f>
        <v>-1.84603164456934</v>
      </c>
      <c r="Q1412" s="35" t="n">
        <f aca="false">SUBTOTAL(9,Q1406:Q1411)</f>
        <v>-1.89580488270057</v>
      </c>
      <c r="R1412" s="35" t="n">
        <f aca="false">SUBTOTAL(9,R1406:R1411)</f>
        <v>-2.87734594915574</v>
      </c>
      <c r="S1412" s="35" t="n">
        <f aca="false">(F1412+R1412+SUM(G1412:Q1412)*2)/24</f>
        <v>-55.6238893797142</v>
      </c>
      <c r="T1412" s="34" t="n">
        <f aca="false">[2]Report!K2999/1000</f>
        <v>-55.6238893797143</v>
      </c>
      <c r="U1412" s="34" t="n">
        <f aca="false">T1412-S1412</f>
        <v>0</v>
      </c>
    </row>
    <row r="1413" customFormat="false" ht="11.65" hidden="false" customHeight="true" outlineLevel="0" collapsed="false">
      <c r="A1413" s="31"/>
      <c r="F1413" s="32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32"/>
      <c r="R1413" s="32"/>
      <c r="S1413" s="32" t="n">
        <f aca="false">(F1413+R1413+SUM(G1413:Q1413)*2)/24</f>
        <v>0</v>
      </c>
      <c r="T1413" s="34" t="n">
        <f aca="false">[2]Report!K3000/1000</f>
        <v>0</v>
      </c>
      <c r="U1413" s="34" t="n">
        <f aca="false">T1413-S1413</f>
        <v>0</v>
      </c>
    </row>
    <row r="1414" customFormat="false" ht="11.65" hidden="false" customHeight="true" outlineLevel="0" collapsed="false">
      <c r="A1414" s="31"/>
      <c r="F1414" s="32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32"/>
      <c r="R1414" s="32"/>
      <c r="S1414" s="32" t="n">
        <f aca="false">(F1414+R1414+SUM(G1414:Q1414)*2)/24</f>
        <v>0</v>
      </c>
      <c r="T1414" s="34" t="n">
        <f aca="false">[2]Report!K3001/1000</f>
        <v>0</v>
      </c>
      <c r="U1414" s="34" t="n">
        <f aca="false">T1414-S1414</f>
        <v>0</v>
      </c>
    </row>
    <row r="1415" customFormat="false" ht="11.65" hidden="false" customHeight="true" outlineLevel="0" collapsed="false">
      <c r="A1415" s="31" t="s">
        <v>283</v>
      </c>
      <c r="B1415" s="3" t="s">
        <v>284</v>
      </c>
      <c r="F1415" s="32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32"/>
      <c r="R1415" s="32"/>
      <c r="S1415" s="32" t="n">
        <f aca="false">(F1415+R1415+SUM(G1415:Q1415)*2)/24</f>
        <v>0</v>
      </c>
      <c r="T1415" s="34" t="n">
        <f aca="false">[2]Report!K3002/1000</f>
        <v>0</v>
      </c>
      <c r="U1415" s="34" t="n">
        <f aca="false">T1415-S1415</f>
        <v>0</v>
      </c>
    </row>
    <row r="1416" customFormat="false" ht="11.65" hidden="false" customHeight="true" outlineLevel="0" collapsed="false">
      <c r="A1416" s="31"/>
      <c r="D1416" s="3" t="s">
        <v>48</v>
      </c>
      <c r="F1416" s="33" t="n">
        <v>-0.99219</v>
      </c>
      <c r="G1416" s="33" t="n">
        <v>-1.03079</v>
      </c>
      <c r="H1416" s="33" t="n">
        <v>-1.06938</v>
      </c>
      <c r="I1416" s="33" t="n">
        <v>-1.10798</v>
      </c>
      <c r="J1416" s="33" t="n">
        <v>-1.14656</v>
      </c>
      <c r="K1416" s="33" t="n">
        <v>-1.18516</v>
      </c>
      <c r="L1416" s="33" t="n">
        <v>-1.22376</v>
      </c>
      <c r="M1416" s="33" t="n">
        <v>-1.26235</v>
      </c>
      <c r="N1416" s="33" t="n">
        <v>-1.30095</v>
      </c>
      <c r="O1416" s="33" t="n">
        <v>-1.33954</v>
      </c>
      <c r="P1416" s="33" t="n">
        <v>-1.37813</v>
      </c>
      <c r="Q1416" s="33" t="n">
        <v>-1.41672</v>
      </c>
      <c r="R1416" s="33" t="n">
        <v>-1.45532</v>
      </c>
      <c r="S1416" s="32" t="n">
        <f aca="false">(F1416+R1416+SUM(G1416:Q1416)*2)/24</f>
        <v>-1.22375625</v>
      </c>
      <c r="T1416" s="34" t="n">
        <f aca="false">[2]Report!K3003/1000</f>
        <v>-1.22375625</v>
      </c>
      <c r="U1416" s="34" t="n">
        <f aca="false">T1416-S1416</f>
        <v>0</v>
      </c>
    </row>
    <row r="1417" customFormat="false" ht="11.65" hidden="false" customHeight="true" outlineLevel="0" collapsed="false">
      <c r="A1417" s="31"/>
      <c r="D1417" s="3" t="s">
        <v>42</v>
      </c>
      <c r="F1417" s="33" t="n">
        <v>0</v>
      </c>
      <c r="G1417" s="33" t="n">
        <v>0</v>
      </c>
      <c r="H1417" s="33" t="n">
        <v>0</v>
      </c>
      <c r="I1417" s="33" t="n">
        <v>0</v>
      </c>
      <c r="J1417" s="33" t="n">
        <v>0</v>
      </c>
      <c r="K1417" s="33" t="n">
        <v>0</v>
      </c>
      <c r="L1417" s="33" t="n">
        <v>0</v>
      </c>
      <c r="M1417" s="33" t="n">
        <v>0</v>
      </c>
      <c r="N1417" s="33" t="n">
        <v>0</v>
      </c>
      <c r="O1417" s="33" t="n">
        <v>0</v>
      </c>
      <c r="P1417" s="33" t="n">
        <v>0</v>
      </c>
      <c r="Q1417" s="33" t="n">
        <v>0</v>
      </c>
      <c r="R1417" s="33" t="n">
        <v>0</v>
      </c>
      <c r="S1417" s="32" t="n">
        <f aca="false">(F1417+R1417+SUM(G1417:Q1417)*2)/24</f>
        <v>0</v>
      </c>
      <c r="T1417" s="34" t="n">
        <f aca="false">[2]Report!K3004/1000</f>
        <v>0</v>
      </c>
      <c r="U1417" s="34" t="n">
        <f aca="false">T1417-S1417</f>
        <v>0</v>
      </c>
    </row>
    <row r="1418" customFormat="false" ht="11.65" hidden="false" customHeight="true" outlineLevel="0" collapsed="false">
      <c r="A1418" s="31"/>
      <c r="D1418" s="3" t="s">
        <v>43</v>
      </c>
      <c r="F1418" s="33" t="n">
        <v>0</v>
      </c>
      <c r="G1418" s="33" t="n">
        <v>0</v>
      </c>
      <c r="H1418" s="33" t="n">
        <v>0</v>
      </c>
      <c r="I1418" s="33" t="n">
        <v>0</v>
      </c>
      <c r="J1418" s="33" t="n">
        <v>0</v>
      </c>
      <c r="K1418" s="33" t="n">
        <v>0</v>
      </c>
      <c r="L1418" s="33" t="n">
        <v>0</v>
      </c>
      <c r="M1418" s="33" t="n">
        <v>0</v>
      </c>
      <c r="N1418" s="33" t="n">
        <v>0</v>
      </c>
      <c r="O1418" s="33" t="n">
        <v>0</v>
      </c>
      <c r="P1418" s="33" t="n">
        <v>0</v>
      </c>
      <c r="Q1418" s="33" t="n">
        <v>0</v>
      </c>
      <c r="R1418" s="33" t="n">
        <v>0</v>
      </c>
      <c r="S1418" s="32" t="n">
        <f aca="false">(F1418+R1418+SUM(G1418:Q1418)*2)/24</f>
        <v>0</v>
      </c>
      <c r="T1418" s="34" t="n">
        <f aca="false">[2]Report!K3005/1000</f>
        <v>0</v>
      </c>
      <c r="U1418" s="34" t="n">
        <f aca="false">T1418-S1418</f>
        <v>0</v>
      </c>
    </row>
    <row r="1419" customFormat="false" ht="11.65" hidden="false" customHeight="true" outlineLevel="0" collapsed="false">
      <c r="A1419" s="31"/>
      <c r="D1419" s="3" t="s">
        <v>128</v>
      </c>
      <c r="F1419" s="33" t="n">
        <v>0</v>
      </c>
      <c r="G1419" s="33" t="n">
        <v>0</v>
      </c>
      <c r="H1419" s="33" t="n">
        <v>0</v>
      </c>
      <c r="I1419" s="33" t="n">
        <v>0</v>
      </c>
      <c r="J1419" s="33" t="n">
        <v>0</v>
      </c>
      <c r="K1419" s="33" t="n">
        <v>0</v>
      </c>
      <c r="L1419" s="33" t="n">
        <v>0</v>
      </c>
      <c r="M1419" s="33" t="n">
        <v>0</v>
      </c>
      <c r="N1419" s="33" t="n">
        <v>0</v>
      </c>
      <c r="O1419" s="33" t="n">
        <v>0</v>
      </c>
      <c r="P1419" s="33" t="n">
        <v>0</v>
      </c>
      <c r="Q1419" s="33" t="n">
        <v>0</v>
      </c>
      <c r="R1419" s="33" t="n">
        <v>0</v>
      </c>
      <c r="S1419" s="32" t="n">
        <f aca="false">(F1419+R1419+SUM(G1419:Q1419)*2)/24</f>
        <v>0</v>
      </c>
      <c r="T1419" s="34" t="n">
        <f aca="false">[2]Report!K3006/1000</f>
        <v>0</v>
      </c>
      <c r="U1419" s="34" t="n">
        <f aca="false">T1419-S1419</f>
        <v>0</v>
      </c>
    </row>
    <row r="1420" customFormat="false" ht="11.65" hidden="false" customHeight="true" outlineLevel="0" collapsed="false">
      <c r="A1420" s="31"/>
      <c r="D1420" s="3" t="s">
        <v>126</v>
      </c>
      <c r="F1420" s="33" t="n">
        <v>0</v>
      </c>
      <c r="G1420" s="33" t="n">
        <v>0</v>
      </c>
      <c r="H1420" s="33" t="n">
        <v>0</v>
      </c>
      <c r="I1420" s="33" t="n">
        <v>0</v>
      </c>
      <c r="J1420" s="33" t="n">
        <v>0</v>
      </c>
      <c r="K1420" s="33" t="n">
        <v>0</v>
      </c>
      <c r="L1420" s="33" t="n">
        <v>0</v>
      </c>
      <c r="M1420" s="33" t="n">
        <v>0</v>
      </c>
      <c r="N1420" s="33" t="n">
        <v>0</v>
      </c>
      <c r="O1420" s="33" t="n">
        <v>0</v>
      </c>
      <c r="P1420" s="33" t="n">
        <v>0</v>
      </c>
      <c r="Q1420" s="33" t="n">
        <v>0</v>
      </c>
      <c r="R1420" s="33" t="n">
        <v>0</v>
      </c>
      <c r="S1420" s="32" t="n">
        <f aca="false">(F1420+R1420+SUM(G1420:Q1420)*2)/24</f>
        <v>0</v>
      </c>
      <c r="T1420" s="34" t="n">
        <f aca="false">[2]Report!K3007/1000</f>
        <v>0</v>
      </c>
      <c r="U1420" s="34" t="n">
        <f aca="false">T1420-S1420</f>
        <v>0</v>
      </c>
    </row>
    <row r="1421" customFormat="false" ht="11.65" hidden="false" customHeight="true" outlineLevel="0" collapsed="false">
      <c r="A1421" s="31"/>
      <c r="D1421" s="3" t="s">
        <v>125</v>
      </c>
      <c r="F1421" s="33" t="n">
        <v>0</v>
      </c>
      <c r="G1421" s="33" t="n">
        <v>0</v>
      </c>
      <c r="H1421" s="33" t="n">
        <v>0</v>
      </c>
      <c r="I1421" s="33" t="n">
        <v>0</v>
      </c>
      <c r="J1421" s="33" t="n">
        <v>0</v>
      </c>
      <c r="K1421" s="33" t="n">
        <v>0</v>
      </c>
      <c r="L1421" s="33" t="n">
        <v>0</v>
      </c>
      <c r="M1421" s="33" t="n">
        <v>0</v>
      </c>
      <c r="N1421" s="33" t="n">
        <v>0</v>
      </c>
      <c r="O1421" s="33" t="n">
        <v>0</v>
      </c>
      <c r="P1421" s="33" t="n">
        <v>0</v>
      </c>
      <c r="Q1421" s="33" t="n">
        <v>0</v>
      </c>
      <c r="R1421" s="33" t="n">
        <v>0</v>
      </c>
      <c r="S1421" s="32" t="n">
        <f aca="false">(F1421+R1421+SUM(G1421:Q1421)*2)/24</f>
        <v>0</v>
      </c>
      <c r="T1421" s="34" t="n">
        <f aca="false">[2]Report!K3008/1000</f>
        <v>0</v>
      </c>
      <c r="U1421" s="34" t="n">
        <f aca="false">T1421-S1421</f>
        <v>0</v>
      </c>
    </row>
    <row r="1422" customFormat="false" ht="11.65" hidden="false" customHeight="true" outlineLevel="0" collapsed="false">
      <c r="A1422" s="31"/>
      <c r="D1422" s="3" t="s">
        <v>44</v>
      </c>
      <c r="F1422" s="33" t="n">
        <v>-1718.14733929687</v>
      </c>
      <c r="G1422" s="33" t="n">
        <v>-1761.2900207439</v>
      </c>
      <c r="H1422" s="33" t="n">
        <v>-1803.63933607608</v>
      </c>
      <c r="I1422" s="33" t="n">
        <v>-1594.7981831958</v>
      </c>
      <c r="J1422" s="33" t="n">
        <v>-1631.29843892252</v>
      </c>
      <c r="K1422" s="33" t="n">
        <v>-1323.27132144392</v>
      </c>
      <c r="L1422" s="33" t="n">
        <v>-1351.97892538883</v>
      </c>
      <c r="M1422" s="33" t="n">
        <v>-1349.68785940749</v>
      </c>
      <c r="N1422" s="33" t="n">
        <v>-1369.01992500567</v>
      </c>
      <c r="O1422" s="33" t="n">
        <v>-1360.61397426758</v>
      </c>
      <c r="P1422" s="33" t="n">
        <v>-1294.80215617732</v>
      </c>
      <c r="Q1422" s="33" t="n">
        <v>-1253.69055702395</v>
      </c>
      <c r="R1422" s="33" t="n">
        <v>-1282.72130377188</v>
      </c>
      <c r="S1422" s="32" t="n">
        <f aca="false">(F1422+R1422+SUM(G1422:Q1422)*2)/24</f>
        <v>-1466.21041826562</v>
      </c>
      <c r="T1422" s="34" t="n">
        <f aca="false">[2]Report!K3009/1000</f>
        <v>-1466.21041826562</v>
      </c>
      <c r="U1422" s="34" t="n">
        <f aca="false">T1422-S1422</f>
        <v>0</v>
      </c>
    </row>
    <row r="1423" customFormat="false" ht="11.65" hidden="false" customHeight="true" outlineLevel="0" collapsed="false">
      <c r="A1423" s="31"/>
      <c r="D1423" s="3" t="s">
        <v>45</v>
      </c>
      <c r="F1423" s="33" t="n">
        <v>0</v>
      </c>
      <c r="G1423" s="33" t="n">
        <v>0</v>
      </c>
      <c r="H1423" s="33" t="n">
        <v>0</v>
      </c>
      <c r="I1423" s="33" t="n">
        <v>0</v>
      </c>
      <c r="J1423" s="33" t="n">
        <v>0</v>
      </c>
      <c r="K1423" s="33" t="n">
        <v>0</v>
      </c>
      <c r="L1423" s="33" t="n">
        <v>0</v>
      </c>
      <c r="M1423" s="33" t="n">
        <v>0</v>
      </c>
      <c r="N1423" s="33" t="n">
        <v>0</v>
      </c>
      <c r="O1423" s="33" t="n">
        <v>0</v>
      </c>
      <c r="P1423" s="33" t="n">
        <v>0</v>
      </c>
      <c r="Q1423" s="33" t="n">
        <v>0</v>
      </c>
      <c r="R1423" s="33" t="n">
        <v>0</v>
      </c>
      <c r="S1423" s="32" t="n">
        <f aca="false">(F1423+R1423+SUM(G1423:Q1423)*2)/24</f>
        <v>0</v>
      </c>
      <c r="T1423" s="34" t="n">
        <f aca="false">[2]Report!K3010/1000</f>
        <v>0</v>
      </c>
      <c r="U1423" s="34" t="n">
        <f aca="false">T1423-S1423</f>
        <v>0</v>
      </c>
    </row>
    <row r="1424" customFormat="false" ht="11.65" hidden="false" customHeight="true" outlineLevel="0" collapsed="false">
      <c r="A1424" s="31"/>
      <c r="D1424" s="3" t="s">
        <v>46</v>
      </c>
      <c r="F1424" s="33" t="n">
        <v>0</v>
      </c>
      <c r="G1424" s="33" t="n">
        <v>0</v>
      </c>
      <c r="H1424" s="33" t="n">
        <v>0</v>
      </c>
      <c r="I1424" s="33" t="n">
        <v>0</v>
      </c>
      <c r="J1424" s="33" t="n">
        <v>0</v>
      </c>
      <c r="K1424" s="33" t="n">
        <v>0</v>
      </c>
      <c r="L1424" s="33" t="n">
        <v>0</v>
      </c>
      <c r="M1424" s="33" t="n">
        <v>0</v>
      </c>
      <c r="N1424" s="33" t="n">
        <v>0</v>
      </c>
      <c r="O1424" s="33" t="n">
        <v>0</v>
      </c>
      <c r="P1424" s="33" t="n">
        <v>0</v>
      </c>
      <c r="Q1424" s="33" t="n">
        <v>0</v>
      </c>
      <c r="R1424" s="33" t="n">
        <v>0</v>
      </c>
      <c r="S1424" s="32" t="n">
        <f aca="false">(F1424+R1424+SUM(G1424:Q1424)*2)/24</f>
        <v>0</v>
      </c>
      <c r="T1424" s="34" t="n">
        <f aca="false">[2]Report!K3011/1000</f>
        <v>0</v>
      </c>
      <c r="U1424" s="34" t="n">
        <f aca="false">T1424-S1424</f>
        <v>0</v>
      </c>
    </row>
    <row r="1425" customFormat="false" ht="11.65" hidden="false" customHeight="true" outlineLevel="0" collapsed="false">
      <c r="A1425" s="31"/>
      <c r="D1425" s="3" t="s">
        <v>122</v>
      </c>
      <c r="F1425" s="33" t="n">
        <v>-5994.70453153436</v>
      </c>
      <c r="G1425" s="33" t="n">
        <v>-6030.42991615649</v>
      </c>
      <c r="H1425" s="33" t="n">
        <v>-6066.2552008252</v>
      </c>
      <c r="I1425" s="33" t="n">
        <v>-6080.6981849059</v>
      </c>
      <c r="J1425" s="33" t="n">
        <v>-6109.72161263165</v>
      </c>
      <c r="K1425" s="33" t="n">
        <v>-6138.78632099907</v>
      </c>
      <c r="L1425" s="33" t="n">
        <v>-6167.85312542463</v>
      </c>
      <c r="M1425" s="33" t="n">
        <v>-6196.76081953022</v>
      </c>
      <c r="N1425" s="33" t="n">
        <v>-6226.08963264307</v>
      </c>
      <c r="O1425" s="33" t="n">
        <v>-6255.76997563265</v>
      </c>
      <c r="P1425" s="33" t="n">
        <v>-6286.22145096735</v>
      </c>
      <c r="Q1425" s="33" t="n">
        <v>-6317.38955617003</v>
      </c>
      <c r="R1425" s="33" t="n">
        <v>-6349.27207885307</v>
      </c>
      <c r="S1425" s="32" t="n">
        <f aca="false">(F1425+R1425+SUM(G1425:Q1425)*2)/24</f>
        <v>-6170.66367509</v>
      </c>
      <c r="T1425" s="34" t="n">
        <f aca="false">[2]Report!K3012/1000</f>
        <v>-6170.66367509</v>
      </c>
      <c r="U1425" s="34" t="n">
        <f aca="false">T1425-S1425</f>
        <v>0</v>
      </c>
    </row>
    <row r="1426" customFormat="false" ht="11.65" hidden="false" customHeight="true" outlineLevel="0" collapsed="false">
      <c r="A1426" s="31"/>
      <c r="D1426" s="3" t="s">
        <v>46</v>
      </c>
      <c r="F1426" s="33" t="n">
        <v>0</v>
      </c>
      <c r="G1426" s="33" t="n">
        <v>0</v>
      </c>
      <c r="H1426" s="33" t="n">
        <v>0</v>
      </c>
      <c r="I1426" s="33" t="n">
        <v>0</v>
      </c>
      <c r="J1426" s="33" t="n">
        <v>0</v>
      </c>
      <c r="K1426" s="33" t="n">
        <v>0</v>
      </c>
      <c r="L1426" s="33" t="n">
        <v>0</v>
      </c>
      <c r="M1426" s="33" t="n">
        <v>0</v>
      </c>
      <c r="N1426" s="33" t="n">
        <v>0</v>
      </c>
      <c r="O1426" s="33" t="n">
        <v>0</v>
      </c>
      <c r="P1426" s="33" t="n">
        <v>0</v>
      </c>
      <c r="Q1426" s="33" t="n">
        <v>0</v>
      </c>
      <c r="R1426" s="33" t="n">
        <v>0</v>
      </c>
      <c r="S1426" s="32" t="n">
        <f aca="false">(F1426+R1426+SUM(G1426:Q1426)*2)/24</f>
        <v>0</v>
      </c>
      <c r="T1426" s="34" t="n">
        <f aca="false">[2]Report!K3013/1000</f>
        <v>0</v>
      </c>
      <c r="U1426" s="34" t="n">
        <f aca="false">T1426-S1426</f>
        <v>0</v>
      </c>
    </row>
    <row r="1427" customFormat="false" ht="11.65" hidden="false" customHeight="true" outlineLevel="0" collapsed="false">
      <c r="A1427" s="31"/>
      <c r="D1427" s="3" t="s">
        <v>46</v>
      </c>
      <c r="F1427" s="33" t="n">
        <v>0</v>
      </c>
      <c r="G1427" s="33" t="n">
        <v>0</v>
      </c>
      <c r="H1427" s="33" t="n">
        <v>0</v>
      </c>
      <c r="I1427" s="33" t="n">
        <v>0</v>
      </c>
      <c r="J1427" s="33" t="n">
        <v>0</v>
      </c>
      <c r="K1427" s="33" t="n">
        <v>0</v>
      </c>
      <c r="L1427" s="33" t="n">
        <v>0</v>
      </c>
      <c r="M1427" s="33" t="n">
        <v>0</v>
      </c>
      <c r="N1427" s="33" t="n">
        <v>0</v>
      </c>
      <c r="O1427" s="33" t="n">
        <v>0</v>
      </c>
      <c r="P1427" s="33" t="n">
        <v>0</v>
      </c>
      <c r="Q1427" s="33" t="n">
        <v>0</v>
      </c>
      <c r="R1427" s="33" t="n">
        <v>0</v>
      </c>
      <c r="S1427" s="32" t="n">
        <f aca="false">(F1427+R1427+SUM(G1427:Q1427)*2)/24</f>
        <v>0</v>
      </c>
      <c r="T1427" s="34" t="n">
        <f aca="false">[2]Report!K3014/1000</f>
        <v>0</v>
      </c>
      <c r="U1427" s="34" t="n">
        <f aca="false">T1427-S1427</f>
        <v>0</v>
      </c>
    </row>
    <row r="1428" customFormat="false" ht="11.65" hidden="false" customHeight="true" outlineLevel="0" collapsed="false">
      <c r="A1428" s="31"/>
      <c r="D1428" s="3" t="s">
        <v>45</v>
      </c>
      <c r="F1428" s="33" t="n">
        <v>-5635.98484572832</v>
      </c>
      <c r="G1428" s="33" t="n">
        <v>-5728.05023312478</v>
      </c>
      <c r="H1428" s="33" t="n">
        <v>-5818.95909234299</v>
      </c>
      <c r="I1428" s="33" t="n">
        <v>-5908.61178634967</v>
      </c>
      <c r="J1428" s="33" t="n">
        <v>-6000.35388071698</v>
      </c>
      <c r="K1428" s="33" t="n">
        <v>-6541.06676844133</v>
      </c>
      <c r="L1428" s="33" t="n">
        <v>-6669.72737534021</v>
      </c>
      <c r="M1428" s="33" t="n">
        <v>-6774.96412873654</v>
      </c>
      <c r="N1428" s="33" t="n">
        <v>-6879.47550482879</v>
      </c>
      <c r="O1428" s="33" t="n">
        <v>-6599.24827798878</v>
      </c>
      <c r="P1428" s="33" t="n">
        <v>-6703.92429560385</v>
      </c>
      <c r="Q1428" s="33" t="n">
        <v>-6808.55435662847</v>
      </c>
      <c r="R1428" s="33" t="n">
        <v>-6912.23282887785</v>
      </c>
      <c r="S1428" s="32" t="n">
        <f aca="false">(F1428+R1428+SUM(G1428:Q1428)*2)/24</f>
        <v>-6392.25371145046</v>
      </c>
      <c r="T1428" s="34" t="n">
        <f aca="false">[2]Report!K3015/1000</f>
        <v>-6392.25371145045</v>
      </c>
      <c r="U1428" s="34" t="n">
        <f aca="false">T1428-S1428</f>
        <v>0</v>
      </c>
    </row>
    <row r="1429" customFormat="false" ht="11.65" hidden="false" customHeight="true" outlineLevel="0" collapsed="false">
      <c r="A1429" s="31"/>
      <c r="D1429" s="3" t="s">
        <v>46</v>
      </c>
      <c r="F1429" s="33" t="n">
        <v>0</v>
      </c>
      <c r="G1429" s="33" t="n">
        <v>0</v>
      </c>
      <c r="H1429" s="33" t="n">
        <v>0</v>
      </c>
      <c r="I1429" s="33" t="n">
        <v>0</v>
      </c>
      <c r="J1429" s="33" t="n">
        <v>0</v>
      </c>
      <c r="K1429" s="33" t="n">
        <v>0</v>
      </c>
      <c r="L1429" s="33" t="n">
        <v>0</v>
      </c>
      <c r="M1429" s="33" t="n">
        <v>0</v>
      </c>
      <c r="N1429" s="33" t="n">
        <v>0</v>
      </c>
      <c r="O1429" s="33" t="n">
        <v>0</v>
      </c>
      <c r="P1429" s="33" t="n">
        <v>0</v>
      </c>
      <c r="Q1429" s="33" t="n">
        <v>0</v>
      </c>
      <c r="R1429" s="33" t="n">
        <v>0</v>
      </c>
      <c r="S1429" s="32" t="n">
        <f aca="false">(F1429+R1429+SUM(G1429:Q1429)*2)/24</f>
        <v>0</v>
      </c>
      <c r="T1429" s="34" t="n">
        <f aca="false">[2]Report!K3016/1000</f>
        <v>0</v>
      </c>
      <c r="U1429" s="34" t="n">
        <f aca="false">T1429-S1429</f>
        <v>0</v>
      </c>
    </row>
    <row r="1430" customFormat="false" ht="11.65" hidden="false" customHeight="true" outlineLevel="0" collapsed="false">
      <c r="A1430" s="31"/>
      <c r="D1430" s="3" t="s">
        <v>47</v>
      </c>
      <c r="F1430" s="33" t="n">
        <v>-4.2353469430776</v>
      </c>
      <c r="G1430" s="33" t="n">
        <v>-4.30125533315996</v>
      </c>
      <c r="H1430" s="33" t="n">
        <v>-4.3671594869401</v>
      </c>
      <c r="I1430" s="33" t="n">
        <v>-4.4334067812008</v>
      </c>
      <c r="J1430" s="33" t="n">
        <v>-4.49942319699001</v>
      </c>
      <c r="K1430" s="33" t="n">
        <v>-4.56544384908145</v>
      </c>
      <c r="L1430" s="33" t="n">
        <v>-1.73228117161236</v>
      </c>
      <c r="M1430" s="33" t="n">
        <v>-1.7983018237038</v>
      </c>
      <c r="N1430" s="33" t="n">
        <v>-1.86432035764412</v>
      </c>
      <c r="O1430" s="33" t="n">
        <v>-1.93034100973556</v>
      </c>
      <c r="P1430" s="33" t="n">
        <v>-1.99635742552477</v>
      </c>
      <c r="Q1430" s="33" t="n">
        <v>-2.06237807761621</v>
      </c>
      <c r="R1430" s="33" t="n">
        <v>-2.12839661155654</v>
      </c>
      <c r="S1430" s="32" t="n">
        <f aca="false">(F1430+R1430+SUM(G1430:Q1430)*2)/24</f>
        <v>-3.06104502421052</v>
      </c>
      <c r="T1430" s="34" t="n">
        <f aca="false">[2]Report!K3017/1000</f>
        <v>-3.06104502421052</v>
      </c>
      <c r="U1430" s="34" t="n">
        <f aca="false">T1430-S1430</f>
        <v>0</v>
      </c>
    </row>
    <row r="1431" customFormat="false" ht="11.65" hidden="false" customHeight="true" outlineLevel="0" collapsed="false">
      <c r="A1431" s="31"/>
      <c r="D1431" s="3" t="s">
        <v>123</v>
      </c>
      <c r="F1431" s="33" t="n">
        <v>-17780.8477031685</v>
      </c>
      <c r="G1431" s="33" t="n">
        <v>-17968.0473122722</v>
      </c>
      <c r="H1431" s="33" t="n">
        <v>-18086.6961354103</v>
      </c>
      <c r="I1431" s="33" t="n">
        <v>-18096.7229571152</v>
      </c>
      <c r="J1431" s="33" t="n">
        <v>-18180.8425957855</v>
      </c>
      <c r="K1431" s="33" t="n">
        <v>-18265.4467359091</v>
      </c>
      <c r="L1431" s="33" t="n">
        <v>-18230.5817137431</v>
      </c>
      <c r="M1431" s="33" t="n">
        <v>-18305.6276352538</v>
      </c>
      <c r="N1431" s="33" t="n">
        <v>-18346.9449459176</v>
      </c>
      <c r="O1431" s="33" t="n">
        <v>-18422.8459073836</v>
      </c>
      <c r="P1431" s="33" t="n">
        <v>-18499.2468382381</v>
      </c>
      <c r="Q1431" s="33" t="n">
        <v>-18574.4057722064</v>
      </c>
      <c r="R1431" s="33" t="n">
        <v>-18554.2512119842</v>
      </c>
      <c r="S1431" s="45" t="n">
        <f aca="false">(F1431+R1431+SUM(G1431:Q1431)*2)/24</f>
        <v>-18262.0798339009</v>
      </c>
      <c r="T1431" s="34" t="n">
        <f aca="false">[2]Report!K3018/1000</f>
        <v>-18262.0798339009</v>
      </c>
      <c r="U1431" s="34" t="n">
        <f aca="false">T1431-S1431</f>
        <v>0</v>
      </c>
    </row>
    <row r="1432" customFormat="false" ht="11.65" hidden="false" customHeight="true" outlineLevel="0" collapsed="false">
      <c r="A1432" s="31"/>
      <c r="F1432" s="51" t="n">
        <f aca="false">SUBTOTAL(9,F1416:F1431)</f>
        <v>-31134.9119566711</v>
      </c>
      <c r="G1432" s="51" t="n">
        <f aca="false">SUBTOTAL(9,G1416:G1431)</f>
        <v>-31493.1495276305</v>
      </c>
      <c r="H1432" s="51" t="n">
        <f aca="false">SUBTOTAL(9,H1416:H1431)</f>
        <v>-31780.9863041415</v>
      </c>
      <c r="I1432" s="51" t="n">
        <f aca="false">SUBTOTAL(9,I1416:I1431)</f>
        <v>-31686.3724983478</v>
      </c>
      <c r="J1432" s="51" t="n">
        <f aca="false">SUBTOTAL(9,J1416:J1431)</f>
        <v>-31927.8625112536</v>
      </c>
      <c r="K1432" s="51" t="n">
        <f aca="false">SUBTOTAL(9,K1416:K1431)</f>
        <v>-32274.3217506425</v>
      </c>
      <c r="L1432" s="51" t="n">
        <f aca="false">SUBTOTAL(9,L1416:L1431)</f>
        <v>-32423.0971810684</v>
      </c>
      <c r="M1432" s="51" t="n">
        <f aca="false">SUBTOTAL(9,M1416:M1431)</f>
        <v>-32630.1010947517</v>
      </c>
      <c r="N1432" s="51" t="n">
        <f aca="false">SUBTOTAL(9,N1416:N1431)</f>
        <v>-32824.6952787528</v>
      </c>
      <c r="O1432" s="51" t="n">
        <f aca="false">SUBTOTAL(9,O1416:O1431)</f>
        <v>-32641.7480162823</v>
      </c>
      <c r="P1432" s="51" t="n">
        <f aca="false">SUBTOTAL(9,P1416:P1431)</f>
        <v>-32787.5692284122</v>
      </c>
      <c r="Q1432" s="51" t="n">
        <f aca="false">SUBTOTAL(9,Q1416:Q1431)</f>
        <v>-32957.5193401065</v>
      </c>
      <c r="R1432" s="51" t="n">
        <f aca="false">SUBTOTAL(9,R1416:R1431)</f>
        <v>-33102.0611400985</v>
      </c>
      <c r="S1432" s="33" t="n">
        <f aca="false">(F1432+R1432+SUM(G1432:Q1432)*2)/24</f>
        <v>-32295.4924399812</v>
      </c>
      <c r="T1432" s="34" t="n">
        <f aca="false">[2]Report!K3019/1000</f>
        <v>-32295.4924399812</v>
      </c>
      <c r="U1432" s="34" t="n">
        <f aca="false">T1432-S1432</f>
        <v>0</v>
      </c>
    </row>
    <row r="1433" customFormat="false" ht="11.65" hidden="false" customHeight="true" outlineLevel="0" collapsed="false">
      <c r="A1433" s="31" t="s">
        <v>283</v>
      </c>
      <c r="B1433" s="3" t="s">
        <v>153</v>
      </c>
      <c r="F1433" s="32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32"/>
      <c r="R1433" s="32"/>
      <c r="S1433" s="32" t="n">
        <f aca="false">(F1433+R1433+SUM(G1433:Q1433)*2)/24</f>
        <v>0</v>
      </c>
      <c r="T1433" s="34" t="n">
        <f aca="false">[2]Report!K3020/1000</f>
        <v>0</v>
      </c>
      <c r="U1433" s="34" t="n">
        <f aca="false">T1433-S1433</f>
        <v>0</v>
      </c>
    </row>
    <row r="1434" customFormat="false" ht="11.65" hidden="false" customHeight="true" outlineLevel="0" collapsed="false">
      <c r="A1434" s="31"/>
      <c r="B1434" s="31"/>
      <c r="D1434" s="3" t="s">
        <v>285</v>
      </c>
      <c r="F1434" s="33" t="n">
        <v>0</v>
      </c>
      <c r="G1434" s="33" t="n">
        <v>0</v>
      </c>
      <c r="H1434" s="33" t="n">
        <v>0</v>
      </c>
      <c r="I1434" s="33" t="n">
        <v>0</v>
      </c>
      <c r="J1434" s="33" t="n">
        <v>0</v>
      </c>
      <c r="K1434" s="33" t="n">
        <v>0</v>
      </c>
      <c r="L1434" s="33" t="n">
        <v>0</v>
      </c>
      <c r="M1434" s="33" t="n">
        <v>0</v>
      </c>
      <c r="N1434" s="33" t="n">
        <v>0</v>
      </c>
      <c r="O1434" s="33" t="n">
        <v>0</v>
      </c>
      <c r="P1434" s="33" t="n">
        <v>0</v>
      </c>
      <c r="Q1434" s="33" t="n">
        <v>0</v>
      </c>
      <c r="R1434" s="33" t="n">
        <v>0</v>
      </c>
      <c r="S1434" s="32" t="n">
        <f aca="false">(F1434+R1434+SUM(G1434:Q1434)*2)/24</f>
        <v>0</v>
      </c>
      <c r="T1434" s="34" t="n">
        <f aca="false">[2]Report!K3021/1000</f>
        <v>0</v>
      </c>
      <c r="U1434" s="34" t="n">
        <f aca="false">T1434-S1434</f>
        <v>0</v>
      </c>
    </row>
    <row r="1435" customFormat="false" ht="11.65" hidden="false" customHeight="true" outlineLevel="0" collapsed="false">
      <c r="A1435" s="31"/>
      <c r="B1435" s="31"/>
      <c r="F1435" s="42" t="n">
        <f aca="false">SUBTOTAL(9,F1416:F1434)</f>
        <v>-31134.9119566711</v>
      </c>
      <c r="G1435" s="42" t="n">
        <f aca="false">SUBTOTAL(9,G1416:G1434)</f>
        <v>-31493.1495276305</v>
      </c>
      <c r="H1435" s="42" t="n">
        <f aca="false">SUBTOTAL(9,H1416:H1434)</f>
        <v>-31780.9863041415</v>
      </c>
      <c r="I1435" s="42" t="n">
        <f aca="false">SUBTOTAL(9,I1416:I1434)</f>
        <v>-31686.3724983478</v>
      </c>
      <c r="J1435" s="42" t="n">
        <f aca="false">SUBTOTAL(9,J1416:J1434)</f>
        <v>-31927.8625112536</v>
      </c>
      <c r="K1435" s="42" t="n">
        <f aca="false">SUBTOTAL(9,K1416:K1434)</f>
        <v>-32274.3217506425</v>
      </c>
      <c r="L1435" s="42" t="n">
        <f aca="false">SUBTOTAL(9,L1416:L1434)</f>
        <v>-32423.0971810684</v>
      </c>
      <c r="M1435" s="42" t="n">
        <f aca="false">SUBTOTAL(9,M1416:M1434)</f>
        <v>-32630.1010947517</v>
      </c>
      <c r="N1435" s="42" t="n">
        <f aca="false">SUBTOTAL(9,N1416:N1434)</f>
        <v>-32824.6952787528</v>
      </c>
      <c r="O1435" s="42" t="n">
        <f aca="false">SUBTOTAL(9,O1416:O1434)</f>
        <v>-32641.7480162823</v>
      </c>
      <c r="P1435" s="42" t="n">
        <f aca="false">SUBTOTAL(9,P1416:P1434)</f>
        <v>-32787.5692284122</v>
      </c>
      <c r="Q1435" s="42" t="n">
        <f aca="false">SUBTOTAL(9,Q1416:Q1434)</f>
        <v>-32957.5193401065</v>
      </c>
      <c r="R1435" s="42" t="n">
        <f aca="false">SUBTOTAL(9,R1416:R1434)</f>
        <v>-33102.0611400985</v>
      </c>
      <c r="S1435" s="43" t="n">
        <f aca="false">(F1435+R1435+SUM(G1435:Q1435)*2)/24</f>
        <v>-32295.4924399812</v>
      </c>
      <c r="T1435" s="34" t="n">
        <f aca="false">[2]Report!K3022/1000</f>
        <v>-32295.4924399812</v>
      </c>
      <c r="U1435" s="34" t="n">
        <f aca="false">T1435-S1435</f>
        <v>0</v>
      </c>
    </row>
    <row r="1436" customFormat="false" ht="11.65" hidden="false" customHeight="true" outlineLevel="0" collapsed="false">
      <c r="A1436" s="31"/>
      <c r="B1436" s="31"/>
      <c r="F1436" s="32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32"/>
      <c r="R1436" s="32"/>
      <c r="S1436" s="32" t="n">
        <f aca="false">(F1436+R1436+SUM(G1436:Q1436)*2)/24</f>
        <v>0</v>
      </c>
      <c r="T1436" s="34" t="n">
        <f aca="false">[2]Report!K3023/1000</f>
        <v>0</v>
      </c>
      <c r="U1436" s="34" t="n">
        <f aca="false">T1436-S1436</f>
        <v>0</v>
      </c>
    </row>
    <row r="1437" customFormat="false" ht="11.65" hidden="false" customHeight="true" outlineLevel="0" collapsed="false">
      <c r="A1437" s="31" t="n">
        <v>111390</v>
      </c>
      <c r="B1437" s="3" t="s">
        <v>286</v>
      </c>
      <c r="F1437" s="32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32"/>
      <c r="R1437" s="32"/>
      <c r="S1437" s="32" t="n">
        <f aca="false">(F1437+R1437+SUM(G1437:Q1437)*2)/24</f>
        <v>0</v>
      </c>
      <c r="T1437" s="34" t="n">
        <f aca="false">[2]Report!K3024/1000</f>
        <v>0</v>
      </c>
      <c r="U1437" s="34" t="n">
        <f aca="false">T1437-S1437</f>
        <v>0</v>
      </c>
    </row>
    <row r="1438" customFormat="false" ht="11.65" hidden="false" customHeight="true" outlineLevel="0" collapsed="false">
      <c r="A1438" s="31"/>
      <c r="D1438" s="3" t="s">
        <v>48</v>
      </c>
      <c r="F1438" s="33" t="n">
        <v>0</v>
      </c>
      <c r="G1438" s="33" t="n">
        <v>0</v>
      </c>
      <c r="H1438" s="33" t="n">
        <v>0</v>
      </c>
      <c r="I1438" s="33" t="n">
        <v>0</v>
      </c>
      <c r="J1438" s="33" t="n">
        <v>0</v>
      </c>
      <c r="K1438" s="33" t="n">
        <v>0</v>
      </c>
      <c r="L1438" s="33" t="n">
        <v>0</v>
      </c>
      <c r="M1438" s="33" t="n">
        <v>0</v>
      </c>
      <c r="N1438" s="33" t="n">
        <v>0</v>
      </c>
      <c r="O1438" s="33" t="n">
        <v>0</v>
      </c>
      <c r="P1438" s="33" t="n">
        <v>0</v>
      </c>
      <c r="Q1438" s="33" t="n">
        <v>0</v>
      </c>
      <c r="R1438" s="33" t="n">
        <v>0</v>
      </c>
      <c r="S1438" s="32" t="n">
        <f aca="false">(F1438+R1438+SUM(G1438:Q1438)*2)/24</f>
        <v>0</v>
      </c>
      <c r="T1438" s="34" t="n">
        <f aca="false">[2]Report!K3025/1000</f>
        <v>0</v>
      </c>
      <c r="U1438" s="34" t="n">
        <f aca="false">T1438-S1438</f>
        <v>0</v>
      </c>
    </row>
    <row r="1439" customFormat="false" ht="11.65" hidden="false" customHeight="true" outlineLevel="0" collapsed="false">
      <c r="A1439" s="31"/>
      <c r="D1439" s="3" t="s">
        <v>46</v>
      </c>
      <c r="F1439" s="33" t="n">
        <v>0</v>
      </c>
      <c r="G1439" s="33" t="n">
        <v>0</v>
      </c>
      <c r="H1439" s="33" t="n">
        <v>0</v>
      </c>
      <c r="I1439" s="33" t="n">
        <v>0</v>
      </c>
      <c r="J1439" s="33" t="n">
        <v>0</v>
      </c>
      <c r="K1439" s="33" t="n">
        <v>0</v>
      </c>
      <c r="L1439" s="33" t="n">
        <v>0</v>
      </c>
      <c r="M1439" s="33" t="n">
        <v>0</v>
      </c>
      <c r="N1439" s="33" t="n">
        <v>0</v>
      </c>
      <c r="O1439" s="33" t="n">
        <v>0</v>
      </c>
      <c r="P1439" s="33" t="n">
        <v>0</v>
      </c>
      <c r="Q1439" s="33" t="n">
        <v>0</v>
      </c>
      <c r="R1439" s="33" t="n">
        <v>0</v>
      </c>
      <c r="S1439" s="32" t="n">
        <f aca="false">(F1439+R1439+SUM(G1439:Q1439)*2)/24</f>
        <v>0</v>
      </c>
      <c r="T1439" s="34" t="n">
        <f aca="false">[2]Report!K3026/1000</f>
        <v>0</v>
      </c>
      <c r="U1439" s="34" t="n">
        <f aca="false">T1439-S1439</f>
        <v>0</v>
      </c>
    </row>
    <row r="1440" customFormat="false" ht="11.65" hidden="false" customHeight="true" outlineLevel="0" collapsed="false">
      <c r="A1440" s="31"/>
      <c r="C1440" s="50"/>
      <c r="D1440" s="3" t="s">
        <v>45</v>
      </c>
      <c r="F1440" s="33" t="n">
        <v>-0.973187732236744</v>
      </c>
      <c r="G1440" s="33" t="n">
        <v>-1.26288410173</v>
      </c>
      <c r="H1440" s="33" t="n">
        <v>-1.55784824015794</v>
      </c>
      <c r="I1440" s="33" t="n">
        <v>-5.03644651284801</v>
      </c>
      <c r="J1440" s="33" t="n">
        <v>-5.84723897845068</v>
      </c>
      <c r="K1440" s="33" t="n">
        <v>-6.66790436947809</v>
      </c>
      <c r="L1440" s="33" t="n">
        <v>-7.49856195617028</v>
      </c>
      <c r="M1440" s="33" t="n">
        <v>-8.33933321747542</v>
      </c>
      <c r="N1440" s="33" t="n">
        <v>-9.19034404975799</v>
      </c>
      <c r="O1440" s="33" t="n">
        <v>-10.0517159319662</v>
      </c>
      <c r="P1440" s="33" t="n">
        <v>-10.9235769691726</v>
      </c>
      <c r="Q1440" s="33" t="n">
        <v>-11.8060530577417</v>
      </c>
      <c r="R1440" s="33" t="n">
        <v>-12.6992767201625</v>
      </c>
      <c r="S1440" s="33" t="n">
        <f aca="false">(F1440+R1440+SUM(G1440:Q1440)*2)/24</f>
        <v>-7.08484496759571</v>
      </c>
      <c r="T1440" s="34" t="n">
        <f aca="false">[2]Report!K3027/1000</f>
        <v>-7.08484496759571</v>
      </c>
      <c r="U1440" s="34" t="n">
        <f aca="false">T1440-S1440</f>
        <v>0</v>
      </c>
    </row>
    <row r="1441" customFormat="false" ht="11.65" hidden="false" customHeight="true" outlineLevel="0" collapsed="false">
      <c r="A1441" s="31"/>
      <c r="D1441" s="3" t="s">
        <v>123</v>
      </c>
      <c r="F1441" s="33" t="n">
        <v>167.369647341826</v>
      </c>
      <c r="G1441" s="33" t="n">
        <v>165.607362872278</v>
      </c>
      <c r="H1441" s="33" t="n">
        <v>163.827853943116</v>
      </c>
      <c r="I1441" s="33" t="n">
        <v>162.030952384348</v>
      </c>
      <c r="J1441" s="33" t="n">
        <v>160.216487803471</v>
      </c>
      <c r="K1441" s="33" t="n">
        <v>158.384289067142</v>
      </c>
      <c r="L1441" s="33" t="n">
        <v>155.675640187006</v>
      </c>
      <c r="M1441" s="33" t="n">
        <v>152.940517497653</v>
      </c>
      <c r="N1441" s="33" t="n">
        <v>150.178661706144</v>
      </c>
      <c r="O1441" s="33" t="n">
        <v>147.389812037862</v>
      </c>
      <c r="P1441" s="33" t="n">
        <v>143.873921263064</v>
      </c>
      <c r="Q1441" s="33" t="n">
        <v>140.886202058689</v>
      </c>
      <c r="R1441" s="33" t="n">
        <v>137.869288691734</v>
      </c>
      <c r="S1441" s="33" t="n">
        <f aca="false">(F1441+R1441+SUM(G1441:Q1441)*2)/24</f>
        <v>154.469264069796</v>
      </c>
      <c r="T1441" s="34" t="n">
        <f aca="false">[2]Report!K3028/1000</f>
        <v>154.469264069796</v>
      </c>
      <c r="U1441" s="34" t="n">
        <f aca="false">T1441-S1441</f>
        <v>0</v>
      </c>
    </row>
    <row r="1442" customFormat="false" ht="11.65" hidden="false" customHeight="true" outlineLevel="0" collapsed="false">
      <c r="A1442" s="40"/>
      <c r="F1442" s="35" t="n">
        <f aca="false">SUBTOTAL(9,F1438:F1441)</f>
        <v>166.396459609589</v>
      </c>
      <c r="G1442" s="35" t="n">
        <f aca="false">SUBTOTAL(9,G1438:G1441)</f>
        <v>164.344478770548</v>
      </c>
      <c r="H1442" s="35" t="n">
        <f aca="false">SUBTOTAL(9,H1438:H1441)</f>
        <v>162.270005702958</v>
      </c>
      <c r="I1442" s="35" t="n">
        <f aca="false">SUBTOTAL(9,I1438:I1441)</f>
        <v>156.9945058715</v>
      </c>
      <c r="J1442" s="35" t="n">
        <f aca="false">SUBTOTAL(9,J1438:J1441)</f>
        <v>154.36924882502</v>
      </c>
      <c r="K1442" s="35" t="n">
        <f aca="false">SUBTOTAL(9,K1438:K1441)</f>
        <v>151.716384697664</v>
      </c>
      <c r="L1442" s="35" t="n">
        <f aca="false">SUBTOTAL(9,L1438:L1441)</f>
        <v>148.177078230836</v>
      </c>
      <c r="M1442" s="35" t="n">
        <f aca="false">SUBTOTAL(9,M1438:M1441)</f>
        <v>144.601184280178</v>
      </c>
      <c r="N1442" s="35" t="n">
        <f aca="false">SUBTOTAL(9,N1438:N1441)</f>
        <v>140.988317656386</v>
      </c>
      <c r="O1442" s="35" t="n">
        <f aca="false">SUBTOTAL(9,O1438:O1441)</f>
        <v>137.338096105896</v>
      </c>
      <c r="P1442" s="35" t="n">
        <f aca="false">SUBTOTAL(9,P1438:P1441)</f>
        <v>132.950344293891</v>
      </c>
      <c r="Q1442" s="35" t="n">
        <f aca="false">SUBTOTAL(9,Q1438:Q1441)</f>
        <v>129.080149000947</v>
      </c>
      <c r="R1442" s="35" t="n">
        <f aca="false">SUBTOTAL(9,R1438:R1441)</f>
        <v>125.170011971571</v>
      </c>
      <c r="S1442" s="35" t="n">
        <f aca="false">(F1442+R1442+SUM(G1442:Q1442)*2)/24</f>
        <v>147.3844191022</v>
      </c>
      <c r="T1442" s="34" t="n">
        <f aca="false">[2]Report!K3029/1000</f>
        <v>147.3844191022</v>
      </c>
      <c r="U1442" s="34" t="n">
        <f aca="false">T1442-S1442</f>
        <v>0</v>
      </c>
    </row>
    <row r="1443" customFormat="false" ht="11.65" hidden="false" customHeight="true" outlineLevel="0" collapsed="false">
      <c r="A1443" s="31"/>
      <c r="F1443" s="32"/>
      <c r="G1443" s="32"/>
      <c r="H1443" s="32"/>
      <c r="I1443" s="32"/>
      <c r="J1443" s="32"/>
      <c r="K1443" s="32"/>
      <c r="L1443" s="32"/>
      <c r="M1443" s="32"/>
      <c r="N1443" s="32"/>
      <c r="O1443" s="32"/>
      <c r="P1443" s="32"/>
      <c r="Q1443" s="32"/>
      <c r="R1443" s="32"/>
      <c r="S1443" s="32" t="n">
        <f aca="false">(F1443+R1443+SUM(G1443:Q1443)*2)/24</f>
        <v>0</v>
      </c>
      <c r="T1443" s="34" t="n">
        <f aca="false">[2]Report!K3030/1000</f>
        <v>0</v>
      </c>
      <c r="U1443" s="34" t="n">
        <f aca="false">T1443-S1443</f>
        <v>0</v>
      </c>
    </row>
    <row r="1444" customFormat="false" ht="11.65" hidden="false" customHeight="true" outlineLevel="0" collapsed="false">
      <c r="A1444" s="40"/>
      <c r="C1444" s="3" t="s">
        <v>287</v>
      </c>
      <c r="F1444" s="35" t="n">
        <f aca="false">-F1442</f>
        <v>-166.396459609589</v>
      </c>
      <c r="G1444" s="35" t="n">
        <f aca="false">-G1442</f>
        <v>-164.344478770548</v>
      </c>
      <c r="H1444" s="35" t="n">
        <f aca="false">-H1442</f>
        <v>-162.270005702958</v>
      </c>
      <c r="I1444" s="35" t="n">
        <f aca="false">-I1442</f>
        <v>-156.9945058715</v>
      </c>
      <c r="J1444" s="35" t="n">
        <f aca="false">-J1442</f>
        <v>-154.36924882502</v>
      </c>
      <c r="K1444" s="35" t="n">
        <f aca="false">-K1442</f>
        <v>-151.716384697664</v>
      </c>
      <c r="L1444" s="35" t="n">
        <f aca="false">-L1442</f>
        <v>-148.177078230836</v>
      </c>
      <c r="M1444" s="35" t="n">
        <f aca="false">-M1442</f>
        <v>-144.601184280178</v>
      </c>
      <c r="N1444" s="35" t="n">
        <f aca="false">-N1442</f>
        <v>-140.988317656386</v>
      </c>
      <c r="O1444" s="35" t="n">
        <f aca="false">-O1442</f>
        <v>-137.338096105896</v>
      </c>
      <c r="P1444" s="35" t="n">
        <f aca="false">-P1442</f>
        <v>-132.950344293891</v>
      </c>
      <c r="Q1444" s="35" t="n">
        <f aca="false">-Q1442</f>
        <v>-129.080149000947</v>
      </c>
      <c r="R1444" s="35" t="n">
        <f aca="false">-R1442</f>
        <v>-125.170011971571</v>
      </c>
      <c r="S1444" s="35" t="n">
        <f aca="false">(F1444+R1444+SUM(G1444:Q1444)*2)/24</f>
        <v>-147.3844191022</v>
      </c>
      <c r="T1444" s="34" t="n">
        <f aca="false">[2]Report!K3031/1000</f>
        <v>-147.3844191022</v>
      </c>
      <c r="U1444" s="34" t="n">
        <f aca="false">T1444-S1444</f>
        <v>0</v>
      </c>
    </row>
    <row r="1445" customFormat="false" ht="11.65" hidden="false" customHeight="true" outlineLevel="0" collapsed="false">
      <c r="A1445" s="31"/>
      <c r="C1445" s="31"/>
      <c r="F1445" s="32"/>
      <c r="G1445" s="32"/>
      <c r="H1445" s="32"/>
      <c r="I1445" s="32"/>
      <c r="J1445" s="32"/>
      <c r="K1445" s="32"/>
      <c r="L1445" s="32"/>
      <c r="M1445" s="32"/>
      <c r="N1445" s="32"/>
      <c r="O1445" s="32"/>
      <c r="P1445" s="32"/>
      <c r="Q1445" s="32"/>
      <c r="R1445" s="32"/>
      <c r="S1445" s="32" t="n">
        <f aca="false">(F1445+R1445+SUM(G1445:Q1445)*2)/24</f>
        <v>0</v>
      </c>
      <c r="T1445" s="34" t="n">
        <f aca="false">[2]Report!K3032/1000</f>
        <v>0</v>
      </c>
      <c r="U1445" s="34" t="n">
        <f aca="false">T1445-S1445</f>
        <v>0</v>
      </c>
    </row>
    <row r="1446" customFormat="false" ht="11.65" hidden="false" customHeight="true" outlineLevel="0" collapsed="false">
      <c r="A1446" s="37" t="s">
        <v>288</v>
      </c>
      <c r="B1446" s="38"/>
      <c r="C1446" s="37"/>
      <c r="D1446" s="38"/>
      <c r="E1446" s="38"/>
      <c r="F1446" s="43" t="n">
        <f aca="false">SUBTOTAL(9,F1385:F1444)</f>
        <v>-33392.3770686255</v>
      </c>
      <c r="G1446" s="43" t="n">
        <f aca="false">SUBTOTAL(9,G1385:G1444)</f>
        <v>-33764.4987151499</v>
      </c>
      <c r="H1446" s="43" t="n">
        <f aca="false">SUBTOTAL(9,H1385:H1444)</f>
        <v>-34057.0005907508</v>
      </c>
      <c r="I1446" s="43" t="n">
        <f aca="false">SUBTOTAL(9,I1385:I1444)</f>
        <v>-33979.2337130206</v>
      </c>
      <c r="J1446" s="43" t="n">
        <f aca="false">SUBTOTAL(9,J1385:J1444)</f>
        <v>-34235.873648873</v>
      </c>
      <c r="K1446" s="43" t="n">
        <f aca="false">SUBTOTAL(9,K1385:K1444)</f>
        <v>-34596.2736141989</v>
      </c>
      <c r="L1446" s="43" t="n">
        <f aca="false">SUBTOTAL(9,L1385:L1444)</f>
        <v>-34759.815736533</v>
      </c>
      <c r="M1446" s="43" t="n">
        <f aca="false">SUBTOTAL(9,M1385:M1444)</f>
        <v>-34970.1378362058</v>
      </c>
      <c r="N1446" s="43" t="n">
        <f aca="false">SUBTOTAL(9,N1385:N1444)</f>
        <v>-35180.2301532243</v>
      </c>
      <c r="O1446" s="43" t="n">
        <f aca="false">SUBTOTAL(9,O1385:O1444)</f>
        <v>-34936.2085372395</v>
      </c>
      <c r="P1446" s="43" t="n">
        <f aca="false">SUBTOTAL(9,P1385:P1444)</f>
        <v>-35097.6730177119</v>
      </c>
      <c r="Q1446" s="43" t="n">
        <f aca="false">SUBTOTAL(9,Q1385:Q1444)</f>
        <v>-35280.5991156001</v>
      </c>
      <c r="R1446" s="43" t="n">
        <f aca="false">SUBTOTAL(9,R1385:R1444)</f>
        <v>-35444.821279597</v>
      </c>
      <c r="S1446" s="43" t="n">
        <f aca="false">(F1446+R1446+SUM(G1446:Q1446)*2)/24</f>
        <v>-34606.3453210516</v>
      </c>
      <c r="T1446" s="34" t="n">
        <f aca="false">[2]Report!K3033/1000</f>
        <v>-34606.3453210515</v>
      </c>
      <c r="U1446" s="34" t="n">
        <f aca="false">T1446-S1446</f>
        <v>0</v>
      </c>
    </row>
    <row r="1447" customFormat="false" ht="11.65" hidden="false" customHeight="true" outlineLevel="0" collapsed="false">
      <c r="A1447" s="31" t="s">
        <v>289</v>
      </c>
      <c r="F1447" s="32"/>
      <c r="G1447" s="32"/>
      <c r="H1447" s="32"/>
      <c r="I1447" s="32"/>
      <c r="J1447" s="32"/>
      <c r="K1447" s="32"/>
      <c r="L1447" s="32"/>
      <c r="M1447" s="32"/>
      <c r="N1447" s="32"/>
      <c r="O1447" s="32"/>
      <c r="P1447" s="32"/>
      <c r="Q1447" s="32"/>
      <c r="R1447" s="32"/>
      <c r="S1447" s="36" t="n">
        <f aca="false">(F1447+R1447+SUM(G1447:Q1447)*2)/24</f>
        <v>0</v>
      </c>
      <c r="T1447" s="34" t="n">
        <f aca="false">[2]Report!K3034/1000</f>
        <v>0</v>
      </c>
      <c r="U1447" s="34" t="n">
        <f aca="false">T1447-S1447</f>
        <v>0</v>
      </c>
    </row>
    <row r="1448" customFormat="false" ht="11.65" hidden="false" customHeight="true" outlineLevel="0" collapsed="false">
      <c r="A1448" s="31"/>
      <c r="F1448" s="32"/>
      <c r="G1448" s="32"/>
      <c r="H1448" s="32"/>
      <c r="I1448" s="32"/>
      <c r="J1448" s="32"/>
      <c r="K1448" s="32"/>
      <c r="L1448" s="32"/>
      <c r="M1448" s="32"/>
      <c r="N1448" s="32"/>
      <c r="O1448" s="32"/>
      <c r="P1448" s="32"/>
      <c r="Q1448" s="32"/>
      <c r="R1448" s="32"/>
      <c r="S1448" s="32" t="n">
        <f aca="false">(F1448+R1448+SUM(G1448:Q1448)*2)/24</f>
        <v>0</v>
      </c>
      <c r="T1448" s="34" t="n">
        <f aca="false">[2]Report!K3035/1000</f>
        <v>0</v>
      </c>
      <c r="U1448" s="34" t="n">
        <f aca="false">T1448-S1448</f>
        <v>0</v>
      </c>
    </row>
    <row r="1449" customFormat="false" ht="11.65" hidden="false" customHeight="true" outlineLevel="0" collapsed="false">
      <c r="A1449" s="31"/>
      <c r="F1449" s="36"/>
      <c r="G1449" s="36"/>
      <c r="H1449" s="36"/>
      <c r="I1449" s="36"/>
      <c r="J1449" s="36"/>
      <c r="K1449" s="36"/>
      <c r="L1449" s="36"/>
      <c r="M1449" s="36"/>
      <c r="N1449" s="36"/>
      <c r="O1449" s="36"/>
      <c r="P1449" s="36"/>
      <c r="Q1449" s="36"/>
      <c r="R1449" s="36"/>
      <c r="S1449" s="32" t="n">
        <f aca="false">(F1449+R1449+SUM(G1449:Q1449)*2)/24</f>
        <v>0</v>
      </c>
      <c r="T1449" s="34" t="n">
        <f aca="false">[2]Report!K3036/1000</f>
        <v>0</v>
      </c>
      <c r="U1449" s="34" t="n">
        <f aca="false">T1449-S1449</f>
        <v>0</v>
      </c>
    </row>
    <row r="1450" customFormat="false" ht="11.65" hidden="false" customHeight="true" outlineLevel="0" collapsed="false">
      <c r="A1450" s="31"/>
      <c r="F1450" s="39"/>
      <c r="G1450" s="39"/>
      <c r="H1450" s="39"/>
      <c r="I1450" s="39"/>
      <c r="J1450" s="39"/>
      <c r="K1450" s="39"/>
      <c r="L1450" s="39"/>
      <c r="M1450" s="39"/>
      <c r="N1450" s="39"/>
      <c r="O1450" s="39"/>
      <c r="P1450" s="39"/>
      <c r="Q1450" s="39"/>
      <c r="R1450" s="39"/>
      <c r="S1450" s="32" t="n">
        <f aca="false">(F1450+R1450+SUM(G1450:Q1450)*2)/24</f>
        <v>0</v>
      </c>
      <c r="T1450" s="34" t="n">
        <f aca="false">[2]Report!K3037/1000</f>
        <v>0</v>
      </c>
      <c r="U1450" s="34" t="n">
        <f aca="false">T1450-S1450</f>
        <v>0</v>
      </c>
    </row>
    <row r="1451" customFormat="false" ht="11.65" hidden="false" customHeight="true" outlineLevel="0" collapsed="false">
      <c r="A1451" s="31" t="s">
        <v>290</v>
      </c>
      <c r="C1451" s="31"/>
      <c r="F1451" s="32"/>
      <c r="G1451" s="32"/>
      <c r="H1451" s="32"/>
      <c r="I1451" s="32"/>
      <c r="J1451" s="32"/>
      <c r="K1451" s="32"/>
      <c r="L1451" s="32"/>
      <c r="M1451" s="32"/>
      <c r="N1451" s="32"/>
      <c r="O1451" s="32"/>
      <c r="P1451" s="32"/>
      <c r="Q1451" s="32"/>
      <c r="R1451" s="32"/>
      <c r="S1451" s="32" t="n">
        <f aca="false">(F1451+R1451+SUM(G1451:Q1451)*2)/24</f>
        <v>0</v>
      </c>
      <c r="T1451" s="34" t="n">
        <f aca="false">[2]Report!K3038/1000</f>
        <v>0</v>
      </c>
      <c r="U1451" s="34" t="n">
        <f aca="false">T1451-S1451</f>
        <v>0</v>
      </c>
    </row>
    <row r="1452" customFormat="false" ht="11.65" hidden="false" customHeight="true" outlineLevel="0" collapsed="false">
      <c r="A1452" s="31"/>
      <c r="C1452" s="31" t="s">
        <v>48</v>
      </c>
      <c r="F1452" s="33" t="n">
        <f aca="false">+SUMIF($D$1385:$D$1442,$C1452,$F$1385:$F$1442)</f>
        <v>-1345.0525</v>
      </c>
      <c r="G1452" s="33" t="n">
        <f aca="false">+SUMIF($D$1385:$D$1442,$C1452,$G$1385:$G$1442)</f>
        <v>-1352.01604</v>
      </c>
      <c r="H1452" s="33" t="n">
        <f aca="false">+SUMIF($D$1385:$D$1442,$C1452,$H$1385:$H$1442)</f>
        <v>-1349.41481</v>
      </c>
      <c r="I1452" s="33" t="n">
        <f aca="false">+SUMIF($D$1385:$D$1442,$C1452,$I$1385:$I$1442)</f>
        <v>-1357.22953</v>
      </c>
      <c r="J1452" s="33" t="n">
        <f aca="false">+SUMIF($D$1385:$D$1442,$C1452,$J$1385:$J$1442)</f>
        <v>-1365.55772</v>
      </c>
      <c r="K1452" s="33" t="n">
        <f aca="false">+SUMIF($D$1385:$D$1442,$C1452,$K$1385:$K$1442)</f>
        <v>-1373.88786</v>
      </c>
      <c r="L1452" s="33" t="n">
        <f aca="false">+SUMIF($D$1385:$D$1442,$C1452,$L$1385:$L$1442)</f>
        <v>-1382.25932</v>
      </c>
      <c r="M1452" s="33" t="n">
        <f aca="false">+SUMIF($D$1385:$D$1442,$C1452,$M$1385:$M$1442)</f>
        <v>-1390.67091</v>
      </c>
      <c r="N1452" s="33" t="n">
        <f aca="false">+SUMIF($D$1385:$D$1442,$C1452,$N$1385:$N$1442)</f>
        <v>-1399.16244</v>
      </c>
      <c r="O1452" s="33" t="n">
        <f aca="false">+SUMIF($D$1385:$D$1442,$C1452,$O$1385:$O$1442)</f>
        <v>-1407.71135</v>
      </c>
      <c r="P1452" s="33" t="n">
        <f aca="false">+SUMIF($D$1385:$D$1442,$C1452,$P$1385:$P$1442)</f>
        <v>-1416.25933</v>
      </c>
      <c r="Q1452" s="33" t="n">
        <f aca="false">+SUMIF($D$1385:$D$1442,$C1452,$Q$1385:$Q$1442)</f>
        <v>-1424.80733</v>
      </c>
      <c r="R1452" s="33" t="n">
        <f aca="false">+SUMIF($D$1385:$D$1442,$C1452,$R$1385:$R$1442)</f>
        <v>-1433.35551</v>
      </c>
      <c r="S1452" s="32" t="n">
        <f aca="false">(F1452+R1452+SUM(G1452:Q1452)*2)/24</f>
        <v>-1384.01505375</v>
      </c>
      <c r="T1452" s="34" t="n">
        <f aca="false">[2]Report!K3039/1000</f>
        <v>-1384.01505375</v>
      </c>
      <c r="U1452" s="34" t="n">
        <f aca="false">T1452-S1452</f>
        <v>0</v>
      </c>
    </row>
    <row r="1453" customFormat="false" ht="11.65" hidden="false" customHeight="true" outlineLevel="0" collapsed="false">
      <c r="A1453" s="31"/>
      <c r="C1453" s="31" t="s">
        <v>42</v>
      </c>
      <c r="F1453" s="33" t="n">
        <f aca="false">+SUMIF($D$1385:$D$1442,$C1453,$F$1385:$F$1442)</f>
        <v>0</v>
      </c>
      <c r="G1453" s="33" t="n">
        <f aca="false">+SUMIF($D$1385:$D$1442,$C1453,$G$1385:$G$1442)</f>
        <v>0</v>
      </c>
      <c r="H1453" s="33" t="n">
        <f aca="false">+SUMIF($D$1385:$D$1442,$C1453,$H$1385:$H$1442)</f>
        <v>0</v>
      </c>
      <c r="I1453" s="33" t="n">
        <f aca="false">+SUMIF($D$1385:$D$1442,$C1453,$I$1385:$I$1442)</f>
        <v>0</v>
      </c>
      <c r="J1453" s="33" t="n">
        <f aca="false">+SUMIF($D$1385:$D$1442,$C1453,$J$1385:$J$1442)</f>
        <v>0</v>
      </c>
      <c r="K1453" s="33" t="n">
        <f aca="false">+SUMIF($D$1385:$D$1442,$C1453,$K$1385:$K$1442)</f>
        <v>0</v>
      </c>
      <c r="L1453" s="33" t="n">
        <f aca="false">+SUMIF($D$1385:$D$1442,$C1453,$L$1385:$L$1442)</f>
        <v>0</v>
      </c>
      <c r="M1453" s="33" t="n">
        <f aca="false">+SUMIF($D$1385:$D$1442,$C1453,$M$1385:$M$1442)</f>
        <v>0</v>
      </c>
      <c r="N1453" s="33" t="n">
        <f aca="false">+SUMIF($D$1385:$D$1442,$C1453,$N$1385:$N$1442)</f>
        <v>0</v>
      </c>
      <c r="O1453" s="33" t="n">
        <f aca="false">+SUMIF($D$1385:$D$1442,$C1453,$O$1385:$O$1442)</f>
        <v>0</v>
      </c>
      <c r="P1453" s="33" t="n">
        <f aca="false">+SUMIF($D$1385:$D$1442,$C1453,$P$1385:$P$1442)</f>
        <v>0</v>
      </c>
      <c r="Q1453" s="33" t="n">
        <f aca="false">+SUMIF($D$1385:$D$1442,$C1453,$Q$1385:$Q$1442)</f>
        <v>0</v>
      </c>
      <c r="R1453" s="33" t="n">
        <f aca="false">+SUMIF($D$1385:$D$1442,$C1453,$R$1385:$R$1442)</f>
        <v>0</v>
      </c>
      <c r="S1453" s="32" t="n">
        <f aca="false">(F1453+R1453+SUM(G1453:Q1453)*2)/24</f>
        <v>0</v>
      </c>
      <c r="T1453" s="34" t="n">
        <f aca="false">[2]Report!K3040/1000</f>
        <v>0</v>
      </c>
      <c r="U1453" s="34" t="n">
        <f aca="false">T1453-S1453</f>
        <v>0</v>
      </c>
    </row>
    <row r="1454" customFormat="false" ht="11.65" hidden="false" customHeight="true" outlineLevel="0" collapsed="false">
      <c r="A1454" s="31"/>
      <c r="C1454" s="31" t="s">
        <v>43</v>
      </c>
      <c r="F1454" s="33" t="n">
        <f aca="false">+SUMIF($D$1385:$D$1442,$C1454,$F$1385:$F$1442)</f>
        <v>0</v>
      </c>
      <c r="G1454" s="33" t="n">
        <f aca="false">+SUMIF($D$1385:$D$1442,$C1454,$G$1385:$G$1442)</f>
        <v>0</v>
      </c>
      <c r="H1454" s="33" t="n">
        <f aca="false">+SUMIF($D$1385:$D$1442,$C1454,$H$1385:$H$1442)</f>
        <v>0</v>
      </c>
      <c r="I1454" s="33" t="n">
        <f aca="false">+SUMIF($D$1385:$D$1442,$C1454,$I$1385:$I$1442)</f>
        <v>0</v>
      </c>
      <c r="J1454" s="33" t="n">
        <f aca="false">+SUMIF($D$1385:$D$1442,$C1454,$J$1385:$J$1442)</f>
        <v>0</v>
      </c>
      <c r="K1454" s="33" t="n">
        <f aca="false">+SUMIF($D$1385:$D$1442,$C1454,$K$1385:$K$1442)</f>
        <v>0</v>
      </c>
      <c r="L1454" s="33" t="n">
        <f aca="false">+SUMIF($D$1385:$D$1442,$C1454,$L$1385:$L$1442)</f>
        <v>0</v>
      </c>
      <c r="M1454" s="33" t="n">
        <f aca="false">+SUMIF($D$1385:$D$1442,$C1454,$M$1385:$M$1442)</f>
        <v>0</v>
      </c>
      <c r="N1454" s="33" t="n">
        <f aca="false">+SUMIF($D$1385:$D$1442,$C1454,$N$1385:$N$1442)</f>
        <v>0</v>
      </c>
      <c r="O1454" s="33" t="n">
        <f aca="false">+SUMIF($D$1385:$D$1442,$C1454,$O$1385:$O$1442)</f>
        <v>0</v>
      </c>
      <c r="P1454" s="33" t="n">
        <f aca="false">+SUMIF($D$1385:$D$1442,$C1454,$P$1385:$P$1442)</f>
        <v>0</v>
      </c>
      <c r="Q1454" s="33" t="n">
        <f aca="false">+SUMIF($D$1385:$D$1442,$C1454,$Q$1385:$Q$1442)</f>
        <v>0</v>
      </c>
      <c r="R1454" s="33" t="n">
        <f aca="false">+SUMIF($D$1385:$D$1442,$C1454,$R$1385:$R$1442)</f>
        <v>0</v>
      </c>
      <c r="S1454" s="32" t="n">
        <f aca="false">(F1454+R1454+SUM(G1454:Q1454)*2)/24</f>
        <v>0</v>
      </c>
      <c r="T1454" s="34" t="n">
        <f aca="false">[2]Report!K3041/1000</f>
        <v>0</v>
      </c>
      <c r="U1454" s="34" t="n">
        <f aca="false">T1454-S1454</f>
        <v>0</v>
      </c>
    </row>
    <row r="1455" customFormat="false" ht="11.65" hidden="false" customHeight="true" outlineLevel="0" collapsed="false">
      <c r="A1455" s="31"/>
      <c r="C1455" s="31" t="s">
        <v>125</v>
      </c>
      <c r="F1455" s="33" t="n">
        <f aca="false">+SUMIF($D$1385:$D$1442,$C1455,$F$1385:$F$1442)</f>
        <v>0</v>
      </c>
      <c r="G1455" s="33" t="n">
        <f aca="false">+SUMIF($D$1385:$D$1442,$C1455,$G$1385:$G$1442)</f>
        <v>0</v>
      </c>
      <c r="H1455" s="33" t="n">
        <f aca="false">+SUMIF($D$1385:$D$1442,$C1455,$H$1385:$H$1442)</f>
        <v>0</v>
      </c>
      <c r="I1455" s="33" t="n">
        <f aca="false">+SUMIF($D$1385:$D$1442,$C1455,$I$1385:$I$1442)</f>
        <v>0</v>
      </c>
      <c r="J1455" s="33" t="n">
        <f aca="false">+SUMIF($D$1385:$D$1442,$C1455,$J$1385:$J$1442)</f>
        <v>0</v>
      </c>
      <c r="K1455" s="33" t="n">
        <f aca="false">+SUMIF($D$1385:$D$1442,$C1455,$K$1385:$K$1442)</f>
        <v>0</v>
      </c>
      <c r="L1455" s="33" t="n">
        <f aca="false">+SUMIF($D$1385:$D$1442,$C1455,$L$1385:$L$1442)</f>
        <v>0</v>
      </c>
      <c r="M1455" s="33" t="n">
        <f aca="false">+SUMIF($D$1385:$D$1442,$C1455,$M$1385:$M$1442)</f>
        <v>0</v>
      </c>
      <c r="N1455" s="33" t="n">
        <f aca="false">+SUMIF($D$1385:$D$1442,$C1455,$N$1385:$N$1442)</f>
        <v>0</v>
      </c>
      <c r="O1455" s="33" t="n">
        <f aca="false">+SUMIF($D$1385:$D$1442,$C1455,$O$1385:$O$1442)</f>
        <v>0</v>
      </c>
      <c r="P1455" s="33" t="n">
        <f aca="false">+SUMIF($D$1385:$D$1442,$C1455,$P$1385:$P$1442)</f>
        <v>0</v>
      </c>
      <c r="Q1455" s="33" t="n">
        <f aca="false">+SUMIF($D$1385:$D$1442,$C1455,$Q$1385:$Q$1442)</f>
        <v>0</v>
      </c>
      <c r="R1455" s="33" t="n">
        <f aca="false">+SUMIF($D$1385:$D$1442,$C1455,$R$1385:$R$1442)</f>
        <v>0</v>
      </c>
      <c r="S1455" s="32" t="n">
        <f aca="false">(F1455+R1455+SUM(G1455:Q1455)*2)/24</f>
        <v>0</v>
      </c>
      <c r="T1455" s="34" t="n">
        <f aca="false">[2]Report!K3042/1000</f>
        <v>0</v>
      </c>
      <c r="U1455" s="34" t="n">
        <f aca="false">T1455-S1455</f>
        <v>0</v>
      </c>
    </row>
    <row r="1456" customFormat="false" ht="11.65" hidden="false" customHeight="true" outlineLevel="0" collapsed="false">
      <c r="A1456" s="31"/>
      <c r="C1456" s="31" t="s">
        <v>123</v>
      </c>
      <c r="F1456" s="33" t="n">
        <f aca="false">+SUMIF($D$1385:$D$1442,$C1456,$F$1385:$F$1442)</f>
        <v>-18293.0376183774</v>
      </c>
      <c r="G1456" s="33" t="n">
        <f aca="false">+SUMIF($D$1385:$D$1442,$C1456,$G$1385:$G$1442)</f>
        <v>-18487.5233650336</v>
      </c>
      <c r="H1456" s="33" t="n">
        <f aca="false">+SUMIF($D$1385:$D$1442,$C1456,$H$1385:$H$1442)</f>
        <v>-18613.821029875</v>
      </c>
      <c r="I1456" s="33" t="n">
        <f aca="false">+SUMIF($D$1385:$D$1442,$C1456,$I$1385:$I$1442)</f>
        <v>-18633.1988803168</v>
      </c>
      <c r="J1456" s="33" t="n">
        <f aca="false">+SUMIF($D$1385:$D$1442,$C1456,$J$1385:$J$1442)</f>
        <v>-18724.5302853974</v>
      </c>
      <c r="K1456" s="33" t="n">
        <f aca="false">+SUMIF($D$1385:$D$1442,$C1456,$K$1385:$K$1442)</f>
        <v>-18815.1527939507</v>
      </c>
      <c r="L1456" s="33" t="n">
        <f aca="false">+SUMIF($D$1385:$D$1442,$C1456,$L$1385:$L$1442)</f>
        <v>-18787.9672293168</v>
      </c>
      <c r="M1456" s="33" t="n">
        <f aca="false">+SUMIF($D$1385:$D$1442,$C1456,$M$1385:$M$1442)</f>
        <v>-18859.2304490986</v>
      </c>
      <c r="N1456" s="33" t="n">
        <f aca="false">+SUMIF($D$1385:$D$1442,$C1456,$N$1385:$N$1442)</f>
        <v>-18908.8460813864</v>
      </c>
      <c r="O1456" s="33" t="n">
        <f aca="false">+SUMIF($D$1385:$D$1442,$C1456,$O$1385:$O$1442)</f>
        <v>-18992.5050105826</v>
      </c>
      <c r="P1456" s="33" t="n">
        <f aca="false">+SUMIF($D$1385:$D$1442,$C1456,$P$1385:$P$1442)</f>
        <v>-19077.997066043</v>
      </c>
      <c r="Q1456" s="33" t="n">
        <f aca="false">+SUMIF($D$1385:$D$1442,$C1456,$Q$1385:$Q$1442)</f>
        <v>-19159.0044256253</v>
      </c>
      <c r="R1456" s="33" t="n">
        <f aca="false">+SUMIF($D$1385:$D$1442,$C1456,$R$1385:$R$1442)</f>
        <v>-19150.3451956394</v>
      </c>
      <c r="S1456" s="32" t="n">
        <f aca="false">(F1456+R1456+SUM(G1456:Q1456)*2)/24</f>
        <v>-18815.1223353029</v>
      </c>
      <c r="T1456" s="34" t="n">
        <f aca="false">[2]Report!K3043/1000</f>
        <v>-18815.1223353028</v>
      </c>
      <c r="U1456" s="34" t="n">
        <f aca="false">T1456-S1456</f>
        <v>0</v>
      </c>
    </row>
    <row r="1457" customFormat="false" ht="11.65" hidden="false" customHeight="true" outlineLevel="0" collapsed="false">
      <c r="A1457" s="31"/>
      <c r="C1457" s="31" t="s">
        <v>122</v>
      </c>
      <c r="F1457" s="33" t="n">
        <f aca="false">+SUMIF($D$1385:$D$1442,$C1457,$F$1385:$F$1442)</f>
        <v>-6151.02112874481</v>
      </c>
      <c r="G1457" s="33" t="n">
        <f aca="false">+SUMIF($D$1385:$D$1442,$C1457,$G$1385:$G$1442)</f>
        <v>-6188.13984585513</v>
      </c>
      <c r="H1457" s="33" t="n">
        <f aca="false">+SUMIF($D$1385:$D$1442,$C1457,$H$1385:$H$1442)</f>
        <v>-6225.35876021958</v>
      </c>
      <c r="I1457" s="33" t="n">
        <f aca="false">+SUMIF($D$1385:$D$1442,$C1457,$I$1385:$I$1442)</f>
        <v>-6241.27626978204</v>
      </c>
      <c r="J1457" s="33" t="n">
        <f aca="false">+SUMIF($D$1385:$D$1442,$C1457,$J$1385:$J$1442)</f>
        <v>-6271.72069016095</v>
      </c>
      <c r="K1457" s="33" t="n">
        <f aca="false">+SUMIF($D$1385:$D$1442,$C1457,$K$1385:$K$1442)</f>
        <v>-6302.20639189086</v>
      </c>
      <c r="L1457" s="33" t="n">
        <f aca="false">+SUMIF($D$1385:$D$1442,$C1457,$L$1385:$L$1442)</f>
        <v>-6332.69419890014</v>
      </c>
      <c r="M1457" s="33" t="n">
        <f aca="false">+SUMIF($D$1385:$D$1442,$C1457,$M$1385:$M$1442)</f>
        <v>-6363.02288494956</v>
      </c>
      <c r="N1457" s="33" t="n">
        <f aca="false">+SUMIF($D$1385:$D$1442,$C1457,$N$1385:$N$1442)</f>
        <v>-6393.81841457492</v>
      </c>
      <c r="O1457" s="33" t="n">
        <f aca="false">+SUMIF($D$1385:$D$1442,$C1457,$O$1385:$O$1442)</f>
        <v>-6425.00959911566</v>
      </c>
      <c r="P1457" s="33" t="n">
        <f aca="false">+SUMIF($D$1385:$D$1442,$C1457,$P$1385:$P$1442)</f>
        <v>-6456.97385955461</v>
      </c>
      <c r="Q1457" s="33" t="n">
        <f aca="false">+SUMIF($D$1385:$D$1442,$C1457,$Q$1385:$Q$1442)</f>
        <v>-6489.69806130336</v>
      </c>
      <c r="R1457" s="33" t="n">
        <f aca="false">+SUMIF($D$1385:$D$1442,$C1457,$R$1385:$R$1442)</f>
        <v>-6523.29141005545</v>
      </c>
      <c r="S1457" s="32" t="n">
        <f aca="false">(F1457+R1457+SUM(G1457:Q1457)*2)/24</f>
        <v>-6335.58960380891</v>
      </c>
      <c r="T1457" s="34" t="n">
        <f aca="false">[2]Report!K3044/1000</f>
        <v>-6335.58960380891</v>
      </c>
      <c r="U1457" s="34" t="n">
        <f aca="false">T1457-S1457</f>
        <v>0</v>
      </c>
    </row>
    <row r="1458" customFormat="false" ht="11.65" hidden="false" customHeight="true" outlineLevel="0" collapsed="false">
      <c r="A1458" s="31"/>
      <c r="C1458" s="31" t="s">
        <v>87</v>
      </c>
      <c r="F1458" s="33" t="n">
        <f aca="false">+SUMIF($D$1385:$D$1442,$C1458,$F$1385:$F$1442)</f>
        <v>0</v>
      </c>
      <c r="G1458" s="33" t="n">
        <f aca="false">+SUMIF($D$1385:$D$1442,$C1458,$G$1385:$G$1442)</f>
        <v>0</v>
      </c>
      <c r="H1458" s="33" t="n">
        <f aca="false">+SUMIF($D$1385:$D$1442,$C1458,$H$1385:$H$1442)</f>
        <v>0</v>
      </c>
      <c r="I1458" s="33" t="n">
        <f aca="false">+SUMIF($D$1385:$D$1442,$C1458,$I$1385:$I$1442)</f>
        <v>0</v>
      </c>
      <c r="J1458" s="33" t="n">
        <f aca="false">+SUMIF($D$1385:$D$1442,$C1458,$J$1385:$J$1442)</f>
        <v>0</v>
      </c>
      <c r="K1458" s="33" t="n">
        <f aca="false">+SUMIF($D$1385:$D$1442,$C1458,$K$1385:$K$1442)</f>
        <v>0</v>
      </c>
      <c r="L1458" s="33" t="n">
        <f aca="false">+SUMIF($D$1385:$D$1442,$C1458,$L$1385:$L$1442)</f>
        <v>0</v>
      </c>
      <c r="M1458" s="33" t="n">
        <f aca="false">+SUMIF($D$1385:$D$1442,$C1458,$M$1385:$M$1442)</f>
        <v>0</v>
      </c>
      <c r="N1458" s="33" t="n">
        <f aca="false">+SUMIF($D$1385:$D$1442,$C1458,$N$1385:$N$1442)</f>
        <v>0</v>
      </c>
      <c r="O1458" s="33" t="n">
        <f aca="false">+SUMIF($D$1385:$D$1442,$C1458,$O$1385:$O$1442)</f>
        <v>0</v>
      </c>
      <c r="P1458" s="33" t="n">
        <f aca="false">+SUMIF($D$1385:$D$1442,$C1458,$P$1385:$P$1442)</f>
        <v>0</v>
      </c>
      <c r="Q1458" s="33" t="n">
        <f aca="false">+SUMIF($D$1385:$D$1442,$C1458,$Q$1385:$Q$1442)</f>
        <v>0</v>
      </c>
      <c r="R1458" s="33" t="n">
        <f aca="false">+SUMIF($D$1385:$D$1442,$C1458,$R$1385:$R$1442)</f>
        <v>0</v>
      </c>
      <c r="S1458" s="32" t="n">
        <f aca="false">(F1458+R1458+SUM(G1458:Q1458)*2)/24</f>
        <v>0</v>
      </c>
      <c r="T1458" s="34" t="n">
        <f aca="false">[2]Report!K3045/1000</f>
        <v>0</v>
      </c>
      <c r="U1458" s="34" t="n">
        <f aca="false">T1458-S1458</f>
        <v>0</v>
      </c>
    </row>
    <row r="1459" customFormat="false" ht="11.65" hidden="false" customHeight="true" outlineLevel="0" collapsed="false">
      <c r="A1459" s="31"/>
      <c r="C1459" s="31" t="s">
        <v>47</v>
      </c>
      <c r="F1459" s="33" t="n">
        <f aca="false">+SUMIF($D$1385:$D$1442,$C1459,$F$1385:$F$1442)</f>
        <v>-4.2353469430776</v>
      </c>
      <c r="G1459" s="33" t="n">
        <f aca="false">+SUMIF($D$1385:$D$1442,$C1459,$G$1385:$G$1442)</f>
        <v>-4.30125533315996</v>
      </c>
      <c r="H1459" s="33" t="n">
        <f aca="false">+SUMIF($D$1385:$D$1442,$C1459,$H$1385:$H$1442)</f>
        <v>-4.3671594869401</v>
      </c>
      <c r="I1459" s="33" t="n">
        <f aca="false">+SUMIF($D$1385:$D$1442,$C1459,$I$1385:$I$1442)</f>
        <v>-4.4334067812008</v>
      </c>
      <c r="J1459" s="33" t="n">
        <f aca="false">+SUMIF($D$1385:$D$1442,$C1459,$J$1385:$J$1442)</f>
        <v>-4.49942319699001</v>
      </c>
      <c r="K1459" s="33" t="n">
        <f aca="false">+SUMIF($D$1385:$D$1442,$C1459,$K$1385:$K$1442)</f>
        <v>-4.56544384908145</v>
      </c>
      <c r="L1459" s="33" t="n">
        <f aca="false">+SUMIF($D$1385:$D$1442,$C1459,$L$1385:$L$1442)</f>
        <v>-1.73228117161236</v>
      </c>
      <c r="M1459" s="33" t="n">
        <f aca="false">+SUMIF($D$1385:$D$1442,$C1459,$M$1385:$M$1442)</f>
        <v>-1.7983018237038</v>
      </c>
      <c r="N1459" s="33" t="n">
        <f aca="false">+SUMIF($D$1385:$D$1442,$C1459,$N$1385:$N$1442)</f>
        <v>-1.86432035764412</v>
      </c>
      <c r="O1459" s="33" t="n">
        <f aca="false">+SUMIF($D$1385:$D$1442,$C1459,$O$1385:$O$1442)</f>
        <v>-1.93034100973556</v>
      </c>
      <c r="P1459" s="33" t="n">
        <f aca="false">+SUMIF($D$1385:$D$1442,$C1459,$P$1385:$P$1442)</f>
        <v>-1.99635742552477</v>
      </c>
      <c r="Q1459" s="33" t="n">
        <f aca="false">+SUMIF($D$1385:$D$1442,$C1459,$Q$1385:$Q$1442)</f>
        <v>-2.06237807761621</v>
      </c>
      <c r="R1459" s="33" t="n">
        <f aca="false">+SUMIF($D$1385:$D$1442,$C1459,$R$1385:$R$1442)</f>
        <v>-2.12839661155654</v>
      </c>
      <c r="S1459" s="32" t="n">
        <f aca="false">(F1459+R1459+SUM(G1459:Q1459)*2)/24</f>
        <v>-3.06104502421052</v>
      </c>
      <c r="T1459" s="34" t="n">
        <f aca="false">[2]Report!K3046/1000</f>
        <v>-3.06104502421052</v>
      </c>
      <c r="U1459" s="34" t="n">
        <f aca="false">T1459-S1459</f>
        <v>0</v>
      </c>
    </row>
    <row r="1460" customFormat="false" ht="11.65" hidden="false" customHeight="true" outlineLevel="0" collapsed="false">
      <c r="A1460" s="31"/>
      <c r="C1460" s="3" t="s">
        <v>45</v>
      </c>
      <c r="F1460" s="33" t="n">
        <f aca="false">+SUMIF($D$1385:$D$1442,$C1460,$F$1385:$F$1442)</f>
        <v>-5714.48667565377</v>
      </c>
      <c r="G1460" s="33" t="n">
        <f aca="false">+SUMIF($D$1385:$D$1442,$C1460,$G$1385:$G$1442)</f>
        <v>-5806.8837094136</v>
      </c>
      <c r="H1460" s="33" t="n">
        <f aca="false">+SUMIF($D$1385:$D$1442,$C1460,$H$1385:$H$1442)</f>
        <v>-5898.12948939023</v>
      </c>
      <c r="I1460" s="33" t="n">
        <f aca="false">+SUMIF($D$1385:$D$1442,$C1460,$I$1385:$I$1442)</f>
        <v>-5991.30293707332</v>
      </c>
      <c r="J1460" s="33" t="n">
        <f aca="false">+SUMIF($D$1385:$D$1442,$C1460,$J$1385:$J$1442)</f>
        <v>-6083.89784237006</v>
      </c>
      <c r="K1460" s="33" t="n">
        <f aca="false">+SUMIF($D$1385:$D$1442,$C1460,$K$1385:$K$1442)</f>
        <v>-6625.47341836668</v>
      </c>
      <c r="L1460" s="33" t="n">
        <f aca="false">+SUMIF($D$1385:$D$1442,$C1460,$L$1385:$L$1442)</f>
        <v>-6755.00670352478</v>
      </c>
      <c r="M1460" s="33" t="n">
        <f aca="false">+SUMIF($D$1385:$D$1442,$C1460,$M$1385:$M$1442)</f>
        <v>-6861.12624664623</v>
      </c>
      <c r="N1460" s="33" t="n">
        <f aca="false">+SUMIF($D$1385:$D$1442,$C1460,$N$1385:$N$1442)</f>
        <v>-6966.5306542433</v>
      </c>
      <c r="O1460" s="33" t="n">
        <f aca="false">+SUMIF($D$1385:$D$1442,$C1460,$O$1385:$O$1442)</f>
        <v>-6611.10016615802</v>
      </c>
      <c r="P1460" s="33" t="n">
        <f aca="false">+SUMIF($D$1385:$D$1442,$C1460,$P$1385:$P$1442)</f>
        <v>-6716.69390421759</v>
      </c>
      <c r="Q1460" s="33" t="n">
        <f aca="false">+SUMIF($D$1385:$D$1442,$C1460,$Q$1385:$Q$1442)</f>
        <v>-6822.25621456892</v>
      </c>
      <c r="R1460" s="33" t="n">
        <f aca="false">+SUMIF($D$1385:$D$1442,$C1460,$R$1385:$R$1442)</f>
        <v>-6927.80945154717</v>
      </c>
      <c r="S1460" s="32" t="n">
        <f aca="false">(F1460+R1460+SUM(G1460:Q1460)*2)/24</f>
        <v>-6454.96244579777</v>
      </c>
      <c r="T1460" s="34" t="n">
        <f aca="false">[2]Report!K3047/1000</f>
        <v>-6454.96244579776</v>
      </c>
      <c r="U1460" s="34" t="n">
        <f aca="false">T1460-S1460</f>
        <v>0</v>
      </c>
    </row>
    <row r="1461" customFormat="false" ht="11.65" hidden="false" customHeight="true" outlineLevel="0" collapsed="false">
      <c r="A1461" s="31"/>
      <c r="C1461" s="3" t="s">
        <v>46</v>
      </c>
      <c r="F1461" s="33" t="n">
        <f aca="false">+SUMIF($D$1385:$D$1442,$C1461,$F$1385:$F$1442)</f>
        <v>0</v>
      </c>
      <c r="G1461" s="33" t="n">
        <f aca="false">+SUMIF($D$1385:$D$1442,$C1461,$G$1385:$G$1442)</f>
        <v>0</v>
      </c>
      <c r="H1461" s="33" t="n">
        <f aca="false">+SUMIF($D$1385:$D$1442,$C1461,$H$1385:$H$1442)</f>
        <v>0</v>
      </c>
      <c r="I1461" s="33" t="n">
        <f aca="false">+SUMIF($D$1385:$D$1442,$C1461,$I$1385:$I$1442)</f>
        <v>0</v>
      </c>
      <c r="J1461" s="33" t="n">
        <f aca="false">+SUMIF($D$1385:$D$1442,$C1461,$J$1385:$J$1442)</f>
        <v>0</v>
      </c>
      <c r="K1461" s="33" t="n">
        <f aca="false">+SUMIF($D$1385:$D$1442,$C1461,$K$1385:$K$1442)</f>
        <v>0</v>
      </c>
      <c r="L1461" s="33" t="n">
        <f aca="false">+SUMIF($D$1385:$D$1442,$C1461,$L$1385:$L$1442)</f>
        <v>0</v>
      </c>
      <c r="M1461" s="33" t="n">
        <f aca="false">+SUMIF($D$1385:$D$1442,$C1461,$M$1385:$M$1442)</f>
        <v>0</v>
      </c>
      <c r="N1461" s="33" t="n">
        <f aca="false">+SUMIF($D$1385:$D$1442,$C1461,$N$1385:$N$1442)</f>
        <v>0</v>
      </c>
      <c r="O1461" s="33" t="n">
        <f aca="false">+SUMIF($D$1385:$D$1442,$C1461,$O$1385:$O$1442)</f>
        <v>0</v>
      </c>
      <c r="P1461" s="33" t="n">
        <f aca="false">+SUMIF($D$1385:$D$1442,$C1461,$P$1385:$P$1442)</f>
        <v>0</v>
      </c>
      <c r="Q1461" s="33" t="n">
        <f aca="false">+SUMIF($D$1385:$D$1442,$C1461,$Q$1385:$Q$1442)</f>
        <v>0</v>
      </c>
      <c r="R1461" s="33" t="n">
        <f aca="false">+SUMIF($D$1385:$D$1442,$C1461,$R$1385:$R$1442)</f>
        <v>0</v>
      </c>
      <c r="S1461" s="32" t="n">
        <f aca="false">(F1461+R1461+SUM(G1461:Q1461)*2)/24</f>
        <v>0</v>
      </c>
      <c r="T1461" s="34" t="n">
        <f aca="false">[2]Report!K3048/1000</f>
        <v>0</v>
      </c>
      <c r="U1461" s="34" t="n">
        <f aca="false">T1461-S1461</f>
        <v>0</v>
      </c>
    </row>
    <row r="1462" customFormat="false" ht="11.65" hidden="false" customHeight="true" outlineLevel="0" collapsed="false">
      <c r="A1462" s="31"/>
      <c r="C1462" s="3" t="s">
        <v>128</v>
      </c>
      <c r="F1462" s="33" t="n">
        <f aca="false">+SUMIF($D$1385:$D$1442,$C1462,$F$1385:$F$1442)</f>
        <v>0</v>
      </c>
      <c r="G1462" s="33" t="n">
        <f aca="false">+SUMIF($D$1385:$D$1442,$C1462,$G$1385:$G$1442)</f>
        <v>0</v>
      </c>
      <c r="H1462" s="33" t="n">
        <f aca="false">+SUMIF($D$1385:$D$1442,$C1462,$H$1385:$H$1442)</f>
        <v>0</v>
      </c>
      <c r="I1462" s="33" t="n">
        <f aca="false">+SUMIF($D$1385:$D$1442,$C1462,$I$1385:$I$1442)</f>
        <v>0</v>
      </c>
      <c r="J1462" s="33" t="n">
        <f aca="false">+SUMIF($D$1385:$D$1442,$C1462,$J$1385:$J$1442)</f>
        <v>0</v>
      </c>
      <c r="K1462" s="33" t="n">
        <f aca="false">+SUMIF($D$1385:$D$1442,$C1462,$K$1385:$K$1442)</f>
        <v>0</v>
      </c>
      <c r="L1462" s="33" t="n">
        <f aca="false">+SUMIF($D$1385:$D$1442,$C1462,$L$1385:$L$1442)</f>
        <v>0</v>
      </c>
      <c r="M1462" s="33" t="n">
        <f aca="false">+SUMIF($D$1385:$D$1442,$C1462,$M$1385:$M$1442)</f>
        <v>0</v>
      </c>
      <c r="N1462" s="33" t="n">
        <f aca="false">+SUMIF($D$1385:$D$1442,$C1462,$N$1385:$N$1442)</f>
        <v>0</v>
      </c>
      <c r="O1462" s="33" t="n">
        <f aca="false">+SUMIF($D$1385:$D$1442,$C1462,$O$1385:$O$1442)</f>
        <v>0</v>
      </c>
      <c r="P1462" s="33" t="n">
        <f aca="false">+SUMIF($D$1385:$D$1442,$C1462,$P$1385:$P$1442)</f>
        <v>0</v>
      </c>
      <c r="Q1462" s="33" t="n">
        <f aca="false">+SUMIF($D$1385:$D$1442,$C1462,$Q$1385:$Q$1442)</f>
        <v>0</v>
      </c>
      <c r="R1462" s="33" t="n">
        <f aca="false">+SUMIF($D$1385:$D$1442,$C1462,$R$1385:$R$1442)</f>
        <v>0</v>
      </c>
      <c r="S1462" s="32" t="n">
        <f aca="false">(F1462+R1462+SUM(G1462:Q1462)*2)/24</f>
        <v>0</v>
      </c>
      <c r="T1462" s="34" t="n">
        <f aca="false">[2]Report!K3049/1000</f>
        <v>0</v>
      </c>
      <c r="U1462" s="34" t="n">
        <f aca="false">T1462-S1462</f>
        <v>0</v>
      </c>
    </row>
    <row r="1463" customFormat="false" ht="11.65" hidden="false" customHeight="true" outlineLevel="0" collapsed="false">
      <c r="A1463" s="31"/>
      <c r="C1463" s="3" t="s">
        <v>126</v>
      </c>
      <c r="F1463" s="33" t="n">
        <f aca="false">+SUMIF($D$1385:$D$1442,$C1463,$F$1385:$F$1442)</f>
        <v>0</v>
      </c>
      <c r="G1463" s="33" t="n">
        <f aca="false">+SUMIF($D$1385:$D$1442,$C1463,$G$1385:$G$1442)</f>
        <v>0</v>
      </c>
      <c r="H1463" s="33" t="n">
        <f aca="false">+SUMIF($D$1385:$D$1442,$C1463,$H$1385:$H$1442)</f>
        <v>0</v>
      </c>
      <c r="I1463" s="33" t="n">
        <f aca="false">+SUMIF($D$1385:$D$1442,$C1463,$I$1385:$I$1442)</f>
        <v>0</v>
      </c>
      <c r="J1463" s="33" t="n">
        <f aca="false">+SUMIF($D$1385:$D$1442,$C1463,$J$1385:$J$1442)</f>
        <v>0</v>
      </c>
      <c r="K1463" s="33" t="n">
        <f aca="false">+SUMIF($D$1385:$D$1442,$C1463,$K$1385:$K$1442)</f>
        <v>0</v>
      </c>
      <c r="L1463" s="33" t="n">
        <f aca="false">+SUMIF($D$1385:$D$1442,$C1463,$L$1385:$L$1442)</f>
        <v>0</v>
      </c>
      <c r="M1463" s="33" t="n">
        <f aca="false">+SUMIF($D$1385:$D$1442,$C1463,$M$1385:$M$1442)</f>
        <v>0</v>
      </c>
      <c r="N1463" s="33" t="n">
        <f aca="false">+SUMIF($D$1385:$D$1442,$C1463,$N$1385:$N$1442)</f>
        <v>0</v>
      </c>
      <c r="O1463" s="33" t="n">
        <f aca="false">+SUMIF($D$1385:$D$1442,$C1463,$O$1385:$O$1442)</f>
        <v>0</v>
      </c>
      <c r="P1463" s="33" t="n">
        <f aca="false">+SUMIF($D$1385:$D$1442,$C1463,$P$1385:$P$1442)</f>
        <v>0</v>
      </c>
      <c r="Q1463" s="33" t="n">
        <f aca="false">+SUMIF($D$1385:$D$1442,$C1463,$Q$1385:$Q$1442)</f>
        <v>0</v>
      </c>
      <c r="R1463" s="33" t="n">
        <f aca="false">+SUMIF($D$1385:$D$1442,$C1463,$R$1385:$R$1442)</f>
        <v>0</v>
      </c>
      <c r="S1463" s="32" t="n">
        <f aca="false">(F1463+R1463+SUM(G1463:Q1463)*2)/24</f>
        <v>0</v>
      </c>
      <c r="T1463" s="34" t="n">
        <f aca="false">[2]Report!K3050/1000</f>
        <v>0</v>
      </c>
      <c r="U1463" s="34" t="n">
        <f aca="false">T1463-S1463</f>
        <v>0</v>
      </c>
    </row>
    <row r="1464" customFormat="false" ht="11.65" hidden="false" customHeight="true" outlineLevel="0" collapsed="false">
      <c r="A1464" s="31"/>
      <c r="C1464" s="3" t="s">
        <v>44</v>
      </c>
      <c r="F1464" s="33" t="n">
        <f aca="false">+SUMIF($D$1385:$D$1442,$C1464,$F$1385:$F$1442)</f>
        <v>-1718.14733929687</v>
      </c>
      <c r="G1464" s="33" t="n">
        <f aca="false">+SUMIF($D$1385:$D$1442,$C1464,$G$1385:$G$1442)</f>
        <v>-1761.2900207439</v>
      </c>
      <c r="H1464" s="33" t="n">
        <f aca="false">+SUMIF($D$1385:$D$1442,$C1464,$H$1385:$H$1442)</f>
        <v>-1803.63933607608</v>
      </c>
      <c r="I1464" s="33" t="n">
        <f aca="false">+SUMIF($D$1385:$D$1442,$C1464,$I$1385:$I$1442)</f>
        <v>-1594.7981831958</v>
      </c>
      <c r="J1464" s="33" t="n">
        <f aca="false">+SUMIF($D$1385:$D$1442,$C1464,$J$1385:$J$1442)</f>
        <v>-1631.29843892252</v>
      </c>
      <c r="K1464" s="33" t="n">
        <f aca="false">+SUMIF($D$1385:$D$1442,$C1464,$K$1385:$K$1442)</f>
        <v>-1323.27132144392</v>
      </c>
      <c r="L1464" s="33" t="n">
        <f aca="false">+SUMIF($D$1385:$D$1442,$C1464,$L$1385:$L$1442)</f>
        <v>-1351.97892538883</v>
      </c>
      <c r="M1464" s="33" t="n">
        <f aca="false">+SUMIF($D$1385:$D$1442,$C1464,$M$1385:$M$1442)</f>
        <v>-1349.68785940749</v>
      </c>
      <c r="N1464" s="33" t="n">
        <f aca="false">+SUMIF($D$1385:$D$1442,$C1464,$N$1385:$N$1442)</f>
        <v>-1369.01992500567</v>
      </c>
      <c r="O1464" s="33" t="n">
        <f aca="false">+SUMIF($D$1385:$D$1442,$C1464,$O$1385:$O$1442)</f>
        <v>-1360.61397426758</v>
      </c>
      <c r="P1464" s="33" t="n">
        <f aca="false">+SUMIF($D$1385:$D$1442,$C1464,$P$1385:$P$1442)</f>
        <v>-1294.80215617732</v>
      </c>
      <c r="Q1464" s="33" t="n">
        <f aca="false">+SUMIF($D$1385:$D$1442,$C1464,$Q$1385:$Q$1442)</f>
        <v>-1253.69055702395</v>
      </c>
      <c r="R1464" s="33" t="n">
        <f aca="false">+SUMIF($D$1385:$D$1442,$C1464,$R$1385:$R$1442)</f>
        <v>-1282.72130377188</v>
      </c>
      <c r="S1464" s="32" t="n">
        <f aca="false">(F1464+R1464+SUM(G1464:Q1464)*2)/24</f>
        <v>-1466.21041826562</v>
      </c>
      <c r="T1464" s="34" t="n">
        <f aca="false">[2]Report!K3051/1000</f>
        <v>-1466.21041826562</v>
      </c>
      <c r="U1464" s="34" t="n">
        <f aca="false">T1464-S1464</f>
        <v>0</v>
      </c>
    </row>
    <row r="1465" customFormat="false" ht="11.65" hidden="false" customHeight="true" outlineLevel="0" collapsed="false">
      <c r="A1465" s="31"/>
      <c r="B1465" s="52"/>
      <c r="C1465" s="31" t="s">
        <v>291</v>
      </c>
      <c r="D1465" s="52"/>
      <c r="E1465" s="52"/>
      <c r="F1465" s="32" t="n">
        <f aca="false">+F1444</f>
        <v>-166.396459609589</v>
      </c>
      <c r="G1465" s="32" t="n">
        <f aca="false">+G1444</f>
        <v>-164.344478770548</v>
      </c>
      <c r="H1465" s="32" t="n">
        <f aca="false">+H1444</f>
        <v>-162.270005702958</v>
      </c>
      <c r="I1465" s="32" t="n">
        <f aca="false">+I1444</f>
        <v>-156.9945058715</v>
      </c>
      <c r="J1465" s="32" t="n">
        <f aca="false">+J1444</f>
        <v>-154.36924882502</v>
      </c>
      <c r="K1465" s="32" t="n">
        <f aca="false">+K1444</f>
        <v>-151.716384697664</v>
      </c>
      <c r="L1465" s="33" t="n">
        <f aca="false">+L1444</f>
        <v>-148.177078230836</v>
      </c>
      <c r="M1465" s="32" t="n">
        <f aca="false">+M1444</f>
        <v>-144.601184280178</v>
      </c>
      <c r="N1465" s="32" t="n">
        <f aca="false">+N1444</f>
        <v>-140.988317656386</v>
      </c>
      <c r="O1465" s="32" t="n">
        <f aca="false">+O1444</f>
        <v>-137.338096105896</v>
      </c>
      <c r="P1465" s="32" t="n">
        <f aca="false">+P1444</f>
        <v>-132.950344293891</v>
      </c>
      <c r="Q1465" s="32" t="n">
        <f aca="false">+Q1444</f>
        <v>-129.080149000947</v>
      </c>
      <c r="R1465" s="32" t="n">
        <f aca="false">+R1444</f>
        <v>-125.170011971571</v>
      </c>
      <c r="S1465" s="32" t="n">
        <f aca="false">(F1465+R1465+SUM(G1465:Q1465)*2)/24</f>
        <v>-147.3844191022</v>
      </c>
      <c r="T1465" s="34" t="n">
        <f aca="false">[2]Report!K3052/1000</f>
        <v>-147.3844191022</v>
      </c>
      <c r="U1465" s="34" t="n">
        <f aca="false">T1465-S1465</f>
        <v>0</v>
      </c>
    </row>
    <row r="1466" customFormat="false" ht="12.75" hidden="false" customHeight="false" outlineLevel="0" collapsed="false">
      <c r="A1466" s="31" t="s">
        <v>292</v>
      </c>
      <c r="F1466" s="42" t="n">
        <f aca="false">SUM(F1452:F1465)</f>
        <v>-33392.3770686255</v>
      </c>
      <c r="G1466" s="42" t="n">
        <f aca="false">SUM(G1452:G1465)</f>
        <v>-33764.4987151499</v>
      </c>
      <c r="H1466" s="42" t="n">
        <f aca="false">SUM(H1452:H1465)</f>
        <v>-34057.0005907508</v>
      </c>
      <c r="I1466" s="42" t="n">
        <f aca="false">SUM(I1452:I1465)</f>
        <v>-33979.2337130206</v>
      </c>
      <c r="J1466" s="42" t="n">
        <f aca="false">SUM(J1452:J1465)</f>
        <v>-34235.873648873</v>
      </c>
      <c r="K1466" s="42" t="n">
        <f aca="false">SUM(K1452:K1465)</f>
        <v>-34596.2736141989</v>
      </c>
      <c r="L1466" s="42" t="n">
        <f aca="false">SUM(L1452:L1465)</f>
        <v>-34759.815736533</v>
      </c>
      <c r="M1466" s="42" t="n">
        <f aca="false">SUM(M1452:M1465)</f>
        <v>-34970.1378362058</v>
      </c>
      <c r="N1466" s="42" t="n">
        <f aca="false">SUM(N1452:N1465)</f>
        <v>-35180.2301532243</v>
      </c>
      <c r="O1466" s="42" t="n">
        <f aca="false">SUM(O1452:O1465)</f>
        <v>-34936.2085372395</v>
      </c>
      <c r="P1466" s="42" t="n">
        <f aca="false">SUM(P1452:P1465)</f>
        <v>-35097.6730177119</v>
      </c>
      <c r="Q1466" s="42" t="n">
        <f aca="false">SUM(Q1452:Q1465)</f>
        <v>-35280.5991156001</v>
      </c>
      <c r="R1466" s="42" t="n">
        <f aca="false">SUM(R1452:R1465)</f>
        <v>-35444.821279597</v>
      </c>
      <c r="S1466" s="42" t="n">
        <f aca="false">(F1466+R1466+SUM(G1466:Q1466)*2)/24</f>
        <v>-34606.3453210516</v>
      </c>
      <c r="T1466" s="34" t="n">
        <f aca="false">[2]Report!K3053/1000</f>
        <v>-34606.3453210515</v>
      </c>
      <c r="U1466" s="34" t="n">
        <f aca="false">T1466-S1466</f>
        <v>0</v>
      </c>
    </row>
    <row r="1467" customFormat="false" ht="12.75" hidden="false" customHeight="false" outlineLevel="0" collapsed="false">
      <c r="H1467" s="9"/>
      <c r="I1467" s="9"/>
      <c r="J1467" s="9"/>
      <c r="K1467" s="32"/>
      <c r="L1467" s="9"/>
      <c r="M1467" s="9"/>
      <c r="N1467" s="32"/>
      <c r="O1467" s="9"/>
      <c r="P1467" s="9"/>
      <c r="Q1467" s="9"/>
      <c r="R1467" s="9"/>
      <c r="S1467" s="32"/>
    </row>
    <row r="1468" customFormat="false" ht="12" hidden="false" customHeight="false" outlineLevel="0" collapsed="false">
      <c r="G1468" s="32"/>
      <c r="H1468" s="32"/>
      <c r="I1468" s="32"/>
      <c r="J1468" s="32"/>
      <c r="K1468" s="32"/>
      <c r="L1468" s="32"/>
      <c r="M1468" s="32"/>
      <c r="N1468" s="32"/>
      <c r="O1468" s="32"/>
      <c r="P1468" s="32"/>
      <c r="Q1468" s="32"/>
      <c r="R1468" s="32"/>
      <c r="S1468" s="9"/>
    </row>
    <row r="1469" customFormat="false" ht="12" hidden="false" customHeight="false" outlineLevel="0" collapsed="false">
      <c r="G1469" s="32"/>
      <c r="H1469" s="32"/>
      <c r="I1469" s="32"/>
      <c r="J1469" s="32"/>
      <c r="K1469" s="32"/>
      <c r="L1469" s="32"/>
      <c r="M1469" s="32"/>
      <c r="N1469" s="32"/>
      <c r="O1469" s="32"/>
      <c r="P1469" s="32"/>
      <c r="Q1469" s="32"/>
      <c r="R1469" s="32"/>
      <c r="S1469" s="32"/>
    </row>
    <row r="1470" customFormat="false" ht="12" hidden="false" customHeight="false" outlineLevel="0" collapsed="false">
      <c r="G1470" s="32"/>
      <c r="H1470" s="32"/>
      <c r="I1470" s="32"/>
      <c r="J1470" s="32"/>
      <c r="K1470" s="32"/>
      <c r="L1470" s="32"/>
      <c r="M1470" s="32"/>
      <c r="N1470" s="32"/>
      <c r="O1470" s="32"/>
      <c r="P1470" s="32"/>
      <c r="Q1470" s="32"/>
      <c r="R1470" s="32"/>
      <c r="S1470" s="32"/>
    </row>
    <row r="1471" customFormat="false" ht="12" hidden="false" customHeight="false" outlineLevel="0" collapsed="false">
      <c r="G1471" s="32"/>
      <c r="H1471" s="32"/>
      <c r="I1471" s="32"/>
      <c r="J1471" s="32"/>
      <c r="K1471" s="32"/>
      <c r="L1471" s="32"/>
      <c r="M1471" s="32"/>
      <c r="N1471" s="32"/>
      <c r="O1471" s="32"/>
      <c r="P1471" s="32"/>
      <c r="Q1471" s="32"/>
      <c r="R1471" s="32"/>
      <c r="S1471" s="32"/>
    </row>
    <row r="1472" customFormat="false" ht="12" hidden="false" customHeight="false" outlineLevel="0" collapsed="false">
      <c r="G1472" s="32"/>
      <c r="H1472" s="32"/>
      <c r="I1472" s="32"/>
      <c r="J1472" s="32"/>
      <c r="K1472" s="32"/>
      <c r="L1472" s="32"/>
      <c r="M1472" s="32"/>
      <c r="N1472" s="32"/>
      <c r="O1472" s="32"/>
      <c r="P1472" s="32"/>
      <c r="Q1472" s="32"/>
      <c r="R1472" s="32"/>
      <c r="S1472" s="32"/>
    </row>
    <row r="1473" customFormat="false" ht="12" hidden="false" customHeight="false" outlineLevel="0" collapsed="false">
      <c r="G1473" s="32"/>
      <c r="H1473" s="32"/>
      <c r="I1473" s="32"/>
      <c r="J1473" s="32"/>
      <c r="K1473" s="32"/>
      <c r="L1473" s="32"/>
      <c r="M1473" s="32"/>
      <c r="N1473" s="32"/>
      <c r="O1473" s="32"/>
      <c r="P1473" s="32"/>
      <c r="Q1473" s="32"/>
      <c r="R1473" s="32"/>
      <c r="S1473" s="32"/>
    </row>
    <row r="1474" customFormat="false" ht="12" hidden="false" customHeight="false" outlineLevel="0" collapsed="false">
      <c r="G1474" s="32"/>
      <c r="H1474" s="32"/>
      <c r="I1474" s="32"/>
      <c r="J1474" s="32"/>
      <c r="K1474" s="32"/>
      <c r="L1474" s="32"/>
      <c r="M1474" s="32"/>
      <c r="N1474" s="32"/>
      <c r="O1474" s="32"/>
      <c r="P1474" s="32"/>
      <c r="Q1474" s="32"/>
      <c r="R1474" s="32"/>
      <c r="S1474" s="32"/>
    </row>
    <row r="1475" customFormat="false" ht="12" hidden="false" customHeight="false" outlineLevel="0" collapsed="false">
      <c r="G1475" s="32"/>
      <c r="H1475" s="32"/>
      <c r="I1475" s="32"/>
      <c r="J1475" s="32"/>
      <c r="K1475" s="32"/>
      <c r="L1475" s="32"/>
      <c r="M1475" s="32"/>
      <c r="N1475" s="32"/>
      <c r="O1475" s="32"/>
      <c r="P1475" s="32"/>
      <c r="Q1475" s="32"/>
      <c r="R1475" s="32"/>
      <c r="S1475" s="32"/>
    </row>
    <row r="1476" customFormat="false" ht="12" hidden="false" customHeight="false" outlineLevel="0" collapsed="false">
      <c r="G1476" s="32"/>
      <c r="H1476" s="32"/>
      <c r="I1476" s="32"/>
      <c r="J1476" s="32"/>
      <c r="K1476" s="32"/>
      <c r="L1476" s="32"/>
      <c r="M1476" s="32"/>
      <c r="N1476" s="32"/>
      <c r="O1476" s="32"/>
      <c r="P1476" s="32"/>
      <c r="Q1476" s="32"/>
      <c r="R1476" s="32"/>
      <c r="S1476" s="32"/>
    </row>
    <row r="1477" customFormat="false" ht="12" hidden="false" customHeight="false" outlineLevel="0" collapsed="false">
      <c r="G1477" s="32"/>
      <c r="H1477" s="32"/>
      <c r="I1477" s="32"/>
      <c r="J1477" s="32"/>
      <c r="K1477" s="32"/>
      <c r="L1477" s="32"/>
      <c r="M1477" s="32"/>
      <c r="N1477" s="32"/>
      <c r="O1477" s="32"/>
      <c r="P1477" s="32"/>
      <c r="Q1477" s="32"/>
      <c r="R1477" s="32"/>
      <c r="S1477" s="32"/>
    </row>
    <row r="1478" customFormat="false" ht="12" hidden="false" customHeight="false" outlineLevel="0" collapsed="false">
      <c r="G1478" s="32"/>
      <c r="H1478" s="32"/>
      <c r="I1478" s="32"/>
      <c r="J1478" s="32"/>
      <c r="K1478" s="32"/>
      <c r="L1478" s="32"/>
      <c r="M1478" s="32"/>
      <c r="N1478" s="32"/>
      <c r="O1478" s="32"/>
      <c r="P1478" s="32"/>
      <c r="Q1478" s="32"/>
      <c r="R1478" s="32"/>
      <c r="S1478" s="32"/>
    </row>
    <row r="1479" customFormat="false" ht="12" hidden="false" customHeight="false" outlineLevel="0" collapsed="false">
      <c r="G1479" s="32"/>
      <c r="H1479" s="32"/>
      <c r="I1479" s="32"/>
      <c r="J1479" s="32"/>
      <c r="K1479" s="32"/>
      <c r="L1479" s="32"/>
      <c r="M1479" s="32"/>
      <c r="N1479" s="32"/>
      <c r="O1479" s="32"/>
      <c r="P1479" s="32"/>
      <c r="Q1479" s="32"/>
      <c r="R1479" s="32"/>
      <c r="S1479" s="32"/>
    </row>
    <row r="1480" customFormat="false" ht="12" hidden="false" customHeight="false" outlineLevel="0" collapsed="false">
      <c r="G1480" s="32"/>
      <c r="H1480" s="32"/>
      <c r="I1480" s="32"/>
      <c r="J1480" s="32"/>
      <c r="K1480" s="32"/>
      <c r="L1480" s="32"/>
      <c r="M1480" s="32"/>
      <c r="N1480" s="32"/>
      <c r="O1480" s="32"/>
      <c r="P1480" s="32"/>
      <c r="Q1480" s="32"/>
      <c r="R1480" s="32"/>
      <c r="S1480" s="32"/>
    </row>
    <row r="1481" customFormat="false" ht="12" hidden="false" customHeight="false" outlineLevel="0" collapsed="false">
      <c r="G1481" s="32"/>
      <c r="H1481" s="32"/>
      <c r="I1481" s="32"/>
      <c r="J1481" s="32"/>
      <c r="K1481" s="32"/>
      <c r="L1481" s="32"/>
      <c r="M1481" s="32"/>
      <c r="N1481" s="32"/>
      <c r="O1481" s="32"/>
      <c r="P1481" s="32"/>
      <c r="Q1481" s="32"/>
      <c r="R1481" s="32"/>
      <c r="S1481" s="32"/>
    </row>
    <row r="1482" customFormat="false" ht="12" hidden="false" customHeight="false" outlineLevel="0" collapsed="false">
      <c r="G1482" s="32"/>
      <c r="H1482" s="32"/>
      <c r="I1482" s="32"/>
      <c r="J1482" s="32"/>
      <c r="K1482" s="32"/>
      <c r="L1482" s="32"/>
      <c r="M1482" s="32"/>
      <c r="N1482" s="32"/>
      <c r="O1482" s="32"/>
      <c r="P1482" s="32"/>
      <c r="Q1482" s="32"/>
      <c r="R1482" s="32"/>
      <c r="S1482" s="32"/>
    </row>
    <row r="1483" customFormat="false" ht="12" hidden="false" customHeight="false" outlineLevel="0" collapsed="false">
      <c r="G1483" s="32"/>
      <c r="H1483" s="32"/>
      <c r="I1483" s="32"/>
      <c r="J1483" s="32"/>
      <c r="K1483" s="32"/>
      <c r="L1483" s="32"/>
      <c r="M1483" s="32"/>
      <c r="N1483" s="32"/>
      <c r="O1483" s="32"/>
      <c r="P1483" s="32"/>
      <c r="Q1483" s="32"/>
      <c r="R1483" s="32"/>
      <c r="S1483" s="32"/>
    </row>
    <row r="1484" customFormat="false" ht="12" hidden="false" customHeight="false" outlineLevel="0" collapsed="false">
      <c r="G1484" s="32"/>
      <c r="H1484" s="32"/>
      <c r="I1484" s="32"/>
      <c r="J1484" s="32"/>
      <c r="K1484" s="32"/>
      <c r="L1484" s="32"/>
      <c r="M1484" s="32"/>
      <c r="N1484" s="32"/>
      <c r="O1484" s="32"/>
      <c r="P1484" s="32"/>
      <c r="Q1484" s="32"/>
      <c r="R1484" s="32"/>
      <c r="S1484" s="32"/>
    </row>
    <row r="1485" customFormat="false" ht="12" hidden="false" customHeight="false" outlineLevel="0" collapsed="false">
      <c r="G1485" s="32"/>
      <c r="H1485" s="32"/>
      <c r="I1485" s="32"/>
      <c r="J1485" s="32"/>
      <c r="K1485" s="32"/>
      <c r="L1485" s="32"/>
      <c r="M1485" s="32"/>
      <c r="N1485" s="32"/>
      <c r="O1485" s="32"/>
      <c r="P1485" s="32"/>
      <c r="Q1485" s="32"/>
      <c r="R1485" s="32"/>
      <c r="S1485" s="32"/>
    </row>
    <row r="1486" customFormat="false" ht="12" hidden="false" customHeight="false" outlineLevel="0" collapsed="false">
      <c r="G1486" s="32"/>
      <c r="H1486" s="32"/>
      <c r="I1486" s="32"/>
      <c r="J1486" s="32"/>
      <c r="K1486" s="32"/>
      <c r="L1486" s="32"/>
      <c r="M1486" s="32"/>
      <c r="N1486" s="32"/>
      <c r="O1486" s="32"/>
      <c r="P1486" s="32"/>
      <c r="Q1486" s="32"/>
      <c r="R1486" s="32"/>
      <c r="S1486" s="32"/>
    </row>
    <row r="1487" customFormat="false" ht="12" hidden="false" customHeight="false" outlineLevel="0" collapsed="false">
      <c r="G1487" s="32"/>
      <c r="H1487" s="32"/>
      <c r="I1487" s="32"/>
      <c r="J1487" s="32"/>
      <c r="K1487" s="32"/>
      <c r="L1487" s="32"/>
      <c r="M1487" s="32"/>
      <c r="N1487" s="32"/>
      <c r="O1487" s="32"/>
      <c r="P1487" s="32"/>
      <c r="Q1487" s="32"/>
      <c r="R1487" s="32"/>
      <c r="S1487" s="32"/>
    </row>
    <row r="1488" customFormat="false" ht="12" hidden="false" customHeight="false" outlineLevel="0" collapsed="false">
      <c r="G1488" s="32"/>
      <c r="H1488" s="32"/>
      <c r="I1488" s="32"/>
      <c r="J1488" s="32"/>
      <c r="K1488" s="32"/>
      <c r="L1488" s="32"/>
      <c r="M1488" s="32"/>
      <c r="N1488" s="32"/>
      <c r="O1488" s="32"/>
      <c r="P1488" s="32"/>
      <c r="Q1488" s="32"/>
      <c r="R1488" s="32"/>
      <c r="S1488" s="32"/>
    </row>
    <row r="1489" customFormat="false" ht="12" hidden="false" customHeight="false" outlineLevel="0" collapsed="false">
      <c r="G1489" s="32"/>
      <c r="H1489" s="32"/>
      <c r="I1489" s="32"/>
      <c r="J1489" s="32"/>
      <c r="K1489" s="32"/>
      <c r="L1489" s="32"/>
      <c r="M1489" s="32"/>
      <c r="N1489" s="32"/>
      <c r="O1489" s="32"/>
      <c r="P1489" s="32"/>
      <c r="Q1489" s="32"/>
      <c r="R1489" s="32"/>
      <c r="S1489" s="32"/>
    </row>
    <row r="1490" customFormat="false" ht="12" hidden="false" customHeight="false" outlineLevel="0" collapsed="false">
      <c r="G1490" s="32"/>
      <c r="H1490" s="32"/>
      <c r="I1490" s="32"/>
      <c r="J1490" s="32"/>
      <c r="K1490" s="32"/>
      <c r="L1490" s="32"/>
      <c r="M1490" s="32"/>
      <c r="N1490" s="32"/>
      <c r="O1490" s="32"/>
      <c r="P1490" s="32"/>
      <c r="Q1490" s="32"/>
      <c r="R1490" s="32"/>
      <c r="S1490" s="32"/>
    </row>
    <row r="1491" customFormat="false" ht="12" hidden="false" customHeight="false" outlineLevel="0" collapsed="false">
      <c r="G1491" s="32"/>
      <c r="H1491" s="32"/>
      <c r="I1491" s="32"/>
      <c r="J1491" s="32"/>
      <c r="K1491" s="32"/>
      <c r="L1491" s="32"/>
      <c r="M1491" s="32"/>
      <c r="N1491" s="32"/>
      <c r="O1491" s="32"/>
      <c r="P1491" s="32"/>
      <c r="Q1491" s="32"/>
      <c r="R1491" s="32"/>
      <c r="S1491" s="32"/>
    </row>
    <row r="1492" customFormat="false" ht="12" hidden="false" customHeight="false" outlineLevel="0" collapsed="false">
      <c r="G1492" s="32"/>
      <c r="H1492" s="32"/>
      <c r="I1492" s="32"/>
      <c r="J1492" s="32"/>
      <c r="K1492" s="32"/>
      <c r="L1492" s="32"/>
      <c r="M1492" s="32"/>
      <c r="N1492" s="32"/>
      <c r="O1492" s="32"/>
      <c r="P1492" s="32"/>
      <c r="Q1492" s="32"/>
      <c r="R1492" s="32"/>
      <c r="S1492" s="32"/>
    </row>
    <row r="1493" customFormat="false" ht="12" hidden="false" customHeight="false" outlineLevel="0" collapsed="false">
      <c r="G1493" s="32"/>
      <c r="H1493" s="32"/>
      <c r="I1493" s="32"/>
      <c r="J1493" s="32"/>
      <c r="K1493" s="32"/>
      <c r="L1493" s="32"/>
      <c r="M1493" s="32"/>
      <c r="N1493" s="32"/>
      <c r="O1493" s="32"/>
      <c r="P1493" s="32"/>
      <c r="Q1493" s="32"/>
      <c r="R1493" s="32"/>
      <c r="S1493" s="32"/>
    </row>
    <row r="1494" customFormat="false" ht="12" hidden="false" customHeight="false" outlineLevel="0" collapsed="false">
      <c r="G1494" s="32"/>
      <c r="H1494" s="32"/>
      <c r="I1494" s="32"/>
      <c r="J1494" s="32"/>
      <c r="K1494" s="32"/>
      <c r="L1494" s="32"/>
      <c r="M1494" s="32"/>
      <c r="N1494" s="32"/>
      <c r="O1494" s="32"/>
      <c r="P1494" s="32"/>
      <c r="Q1494" s="32"/>
      <c r="R1494" s="32"/>
      <c r="S1494" s="32"/>
    </row>
    <row r="1495" customFormat="false" ht="12" hidden="false" customHeight="false" outlineLevel="0" collapsed="false">
      <c r="G1495" s="32"/>
      <c r="H1495" s="32"/>
      <c r="I1495" s="32"/>
      <c r="J1495" s="32"/>
      <c r="K1495" s="32"/>
      <c r="L1495" s="32"/>
      <c r="M1495" s="32"/>
      <c r="N1495" s="32"/>
      <c r="O1495" s="32"/>
      <c r="P1495" s="32"/>
      <c r="Q1495" s="32"/>
      <c r="R1495" s="32"/>
      <c r="S1495" s="32"/>
    </row>
    <row r="1496" customFormat="false" ht="12" hidden="false" customHeight="false" outlineLevel="0" collapsed="false">
      <c r="G1496" s="32"/>
      <c r="H1496" s="32"/>
      <c r="I1496" s="32"/>
      <c r="J1496" s="32"/>
      <c r="K1496" s="32"/>
      <c r="L1496" s="32"/>
      <c r="M1496" s="32"/>
      <c r="N1496" s="32"/>
      <c r="O1496" s="32"/>
      <c r="P1496" s="32"/>
      <c r="Q1496" s="32"/>
      <c r="R1496" s="32"/>
      <c r="S1496" s="32"/>
    </row>
    <row r="1497" customFormat="false" ht="12" hidden="false" customHeight="false" outlineLevel="0" collapsed="false">
      <c r="G1497" s="32"/>
      <c r="H1497" s="32"/>
      <c r="I1497" s="32"/>
      <c r="J1497" s="32"/>
      <c r="K1497" s="32"/>
      <c r="L1497" s="32"/>
      <c r="M1497" s="32"/>
      <c r="N1497" s="32"/>
      <c r="O1497" s="32"/>
      <c r="P1497" s="32"/>
      <c r="Q1497" s="32"/>
      <c r="R1497" s="32"/>
      <c r="S1497" s="32"/>
    </row>
    <row r="1498" customFormat="false" ht="12" hidden="false" customHeight="false" outlineLevel="0" collapsed="false">
      <c r="G1498" s="32"/>
      <c r="H1498" s="32"/>
      <c r="I1498" s="32"/>
      <c r="J1498" s="32"/>
      <c r="K1498" s="32"/>
      <c r="L1498" s="32"/>
      <c r="M1498" s="32"/>
      <c r="N1498" s="32"/>
      <c r="O1498" s="32"/>
      <c r="P1498" s="32"/>
      <c r="Q1498" s="32"/>
      <c r="R1498" s="32"/>
      <c r="S1498" s="32"/>
    </row>
    <row r="1499" customFormat="false" ht="12" hidden="false" customHeight="false" outlineLevel="0" collapsed="false">
      <c r="G1499" s="32"/>
      <c r="H1499" s="32"/>
      <c r="I1499" s="32"/>
      <c r="J1499" s="32"/>
      <c r="K1499" s="32"/>
      <c r="L1499" s="32"/>
      <c r="M1499" s="32"/>
      <c r="N1499" s="32"/>
      <c r="O1499" s="32"/>
      <c r="P1499" s="32"/>
      <c r="Q1499" s="32"/>
      <c r="R1499" s="32"/>
      <c r="S1499" s="32"/>
    </row>
    <row r="1500" customFormat="false" ht="12" hidden="false" customHeight="false" outlineLevel="0" collapsed="false">
      <c r="G1500" s="32"/>
      <c r="H1500" s="32"/>
      <c r="I1500" s="32"/>
      <c r="J1500" s="32"/>
      <c r="K1500" s="32"/>
      <c r="L1500" s="32"/>
      <c r="M1500" s="32"/>
      <c r="N1500" s="32"/>
      <c r="O1500" s="32"/>
      <c r="P1500" s="32"/>
      <c r="Q1500" s="32"/>
      <c r="R1500" s="32"/>
      <c r="S1500" s="32"/>
    </row>
    <row r="1501" customFormat="false" ht="12" hidden="false" customHeight="false" outlineLevel="0" collapsed="false">
      <c r="G1501" s="32"/>
      <c r="H1501" s="32"/>
      <c r="I1501" s="32"/>
      <c r="J1501" s="32"/>
      <c r="K1501" s="32"/>
      <c r="L1501" s="32"/>
      <c r="M1501" s="32"/>
      <c r="N1501" s="32"/>
      <c r="O1501" s="32"/>
      <c r="P1501" s="32"/>
      <c r="Q1501" s="32"/>
      <c r="R1501" s="32"/>
      <c r="S1501" s="32"/>
    </row>
    <row r="1502" customFormat="false" ht="12" hidden="false" customHeight="false" outlineLevel="0" collapsed="false">
      <c r="G1502" s="32"/>
      <c r="H1502" s="32"/>
      <c r="I1502" s="32"/>
      <c r="J1502" s="32"/>
      <c r="K1502" s="32"/>
      <c r="L1502" s="32"/>
      <c r="M1502" s="32"/>
      <c r="N1502" s="32"/>
      <c r="O1502" s="32"/>
      <c r="P1502" s="32"/>
      <c r="Q1502" s="32"/>
      <c r="R1502" s="32"/>
      <c r="S1502" s="32"/>
    </row>
    <row r="1503" customFormat="false" ht="12" hidden="false" customHeight="false" outlineLevel="0" collapsed="false">
      <c r="G1503" s="32"/>
      <c r="H1503" s="32"/>
      <c r="I1503" s="32"/>
      <c r="J1503" s="32"/>
      <c r="K1503" s="32"/>
      <c r="L1503" s="32"/>
      <c r="M1503" s="32"/>
      <c r="N1503" s="32"/>
      <c r="O1503" s="32"/>
      <c r="P1503" s="32"/>
      <c r="Q1503" s="32"/>
      <c r="R1503" s="32"/>
      <c r="S1503" s="32"/>
    </row>
    <row r="1504" customFormat="false" ht="12" hidden="false" customHeight="false" outlineLevel="0" collapsed="false">
      <c r="G1504" s="32"/>
      <c r="H1504" s="32"/>
      <c r="I1504" s="32"/>
      <c r="J1504" s="32"/>
      <c r="K1504" s="32"/>
      <c r="L1504" s="32"/>
      <c r="M1504" s="32"/>
      <c r="N1504" s="32"/>
      <c r="O1504" s="32"/>
      <c r="P1504" s="32"/>
      <c r="Q1504" s="32"/>
      <c r="R1504" s="32"/>
      <c r="S1504" s="32"/>
    </row>
    <row r="1505" customFormat="false" ht="12" hidden="false" customHeight="false" outlineLevel="0" collapsed="false">
      <c r="G1505" s="32"/>
      <c r="H1505" s="32"/>
      <c r="I1505" s="32"/>
      <c r="J1505" s="32"/>
      <c r="K1505" s="32"/>
      <c r="L1505" s="32"/>
      <c r="M1505" s="32"/>
      <c r="N1505" s="32"/>
      <c r="O1505" s="32"/>
      <c r="P1505" s="32"/>
      <c r="Q1505" s="32"/>
      <c r="R1505" s="32"/>
      <c r="S1505" s="32"/>
    </row>
    <row r="1506" customFormat="false" ht="12" hidden="false" customHeight="false" outlineLevel="0" collapsed="false">
      <c r="G1506" s="32"/>
      <c r="H1506" s="32"/>
      <c r="I1506" s="32"/>
      <c r="J1506" s="32"/>
      <c r="K1506" s="32"/>
      <c r="L1506" s="32"/>
      <c r="M1506" s="32"/>
      <c r="N1506" s="32"/>
      <c r="O1506" s="32"/>
      <c r="P1506" s="32"/>
      <c r="Q1506" s="32"/>
      <c r="R1506" s="32"/>
      <c r="S1506" s="32"/>
    </row>
    <row r="1507" customFormat="false" ht="12" hidden="false" customHeight="false" outlineLevel="0" collapsed="false">
      <c r="G1507" s="32"/>
      <c r="H1507" s="32"/>
      <c r="I1507" s="32"/>
      <c r="J1507" s="32"/>
      <c r="K1507" s="32"/>
      <c r="L1507" s="32"/>
      <c r="M1507" s="32"/>
      <c r="N1507" s="32"/>
      <c r="O1507" s="32"/>
      <c r="P1507" s="32"/>
      <c r="Q1507" s="32"/>
      <c r="R1507" s="32"/>
      <c r="S1507" s="32"/>
    </row>
    <row r="1508" customFormat="false" ht="12" hidden="false" customHeight="false" outlineLevel="0" collapsed="false"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</row>
    <row r="1509" customFormat="false" ht="12" hidden="false" customHeight="false" outlineLevel="0" collapsed="false">
      <c r="G1509" s="32"/>
      <c r="H1509" s="32"/>
      <c r="I1509" s="32"/>
      <c r="J1509" s="32"/>
      <c r="K1509" s="32"/>
      <c r="L1509" s="32"/>
      <c r="M1509" s="32"/>
      <c r="N1509" s="32"/>
      <c r="O1509" s="32"/>
      <c r="P1509" s="32"/>
      <c r="Q1509" s="32"/>
      <c r="R1509" s="32"/>
      <c r="S1509" s="32"/>
    </row>
    <row r="1510" customFormat="false" ht="12" hidden="false" customHeight="false" outlineLevel="0" collapsed="false">
      <c r="G1510" s="32"/>
      <c r="H1510" s="32"/>
      <c r="I1510" s="32"/>
      <c r="J1510" s="32"/>
      <c r="K1510" s="32"/>
      <c r="L1510" s="32"/>
      <c r="M1510" s="32"/>
      <c r="N1510" s="32"/>
      <c r="O1510" s="32"/>
      <c r="P1510" s="32"/>
      <c r="Q1510" s="32"/>
      <c r="R1510" s="32"/>
      <c r="S1510" s="32"/>
    </row>
    <row r="1511" customFormat="false" ht="12" hidden="false" customHeight="false" outlineLevel="0" collapsed="false">
      <c r="G1511" s="32"/>
      <c r="H1511" s="32"/>
      <c r="I1511" s="32"/>
      <c r="J1511" s="32"/>
      <c r="K1511" s="32"/>
      <c r="L1511" s="32"/>
      <c r="M1511" s="32"/>
      <c r="N1511" s="32"/>
      <c r="O1511" s="32"/>
      <c r="P1511" s="32"/>
      <c r="Q1511" s="32"/>
      <c r="R1511" s="32"/>
      <c r="S1511" s="32"/>
    </row>
    <row r="1512" customFormat="false" ht="12" hidden="false" customHeight="false" outlineLevel="0" collapsed="false">
      <c r="G1512" s="32"/>
      <c r="H1512" s="32"/>
      <c r="I1512" s="32"/>
      <c r="J1512" s="32"/>
      <c r="K1512" s="32"/>
      <c r="L1512" s="32"/>
      <c r="M1512" s="32"/>
      <c r="N1512" s="32"/>
      <c r="O1512" s="32"/>
      <c r="P1512" s="32"/>
      <c r="Q1512" s="32"/>
      <c r="R1512" s="32"/>
      <c r="S1512" s="32"/>
    </row>
    <row r="1513" customFormat="false" ht="12" hidden="false" customHeight="false" outlineLevel="0" collapsed="false">
      <c r="H1513" s="9"/>
      <c r="I1513" s="9"/>
      <c r="J1513" s="9"/>
      <c r="K1513" s="32"/>
      <c r="L1513" s="9"/>
      <c r="M1513" s="9"/>
      <c r="N1513" s="9"/>
      <c r="O1513" s="9"/>
      <c r="P1513" s="9"/>
      <c r="Q1513" s="9"/>
      <c r="R1513" s="9"/>
      <c r="S1513" s="32"/>
    </row>
    <row r="1514" customFormat="false" ht="12" hidden="false" customHeight="false" outlineLevel="0" collapsed="false">
      <c r="H1514" s="9"/>
      <c r="I1514" s="9"/>
      <c r="J1514" s="9"/>
      <c r="K1514" s="32"/>
      <c r="L1514" s="9"/>
      <c r="M1514" s="9"/>
      <c r="N1514" s="9"/>
      <c r="O1514" s="9"/>
      <c r="P1514" s="9"/>
      <c r="Q1514" s="9"/>
      <c r="R1514" s="9"/>
      <c r="S1514" s="9"/>
    </row>
    <row r="1515" customFormat="false" ht="12" hidden="false" customHeight="false" outlineLevel="0" collapsed="false">
      <c r="H1515" s="9"/>
      <c r="I1515" s="9"/>
      <c r="J1515" s="9"/>
      <c r="K1515" s="32"/>
      <c r="L1515" s="9"/>
      <c r="M1515" s="9"/>
      <c r="N1515" s="9"/>
      <c r="O1515" s="9"/>
      <c r="P1515" s="9"/>
      <c r="Q1515" s="9"/>
      <c r="R1515" s="9"/>
      <c r="S1515" s="9"/>
    </row>
    <row r="1516" customFormat="false" ht="12" hidden="false" customHeight="false" outlineLevel="0" collapsed="false">
      <c r="H1516" s="9"/>
      <c r="I1516" s="9"/>
      <c r="J1516" s="9"/>
      <c r="K1516" s="32"/>
      <c r="L1516" s="9"/>
      <c r="M1516" s="9"/>
      <c r="N1516" s="9"/>
      <c r="O1516" s="9"/>
      <c r="P1516" s="9"/>
      <c r="Q1516" s="9"/>
      <c r="R1516" s="9"/>
      <c r="S1516" s="9"/>
    </row>
    <row r="1517" customFormat="false" ht="12" hidden="false" customHeight="false" outlineLevel="0" collapsed="false">
      <c r="H1517" s="9"/>
      <c r="I1517" s="9"/>
      <c r="J1517" s="9"/>
      <c r="K1517" s="32"/>
      <c r="L1517" s="9"/>
      <c r="M1517" s="9"/>
      <c r="N1517" s="9"/>
      <c r="O1517" s="9"/>
      <c r="P1517" s="9"/>
      <c r="Q1517" s="9"/>
      <c r="R1517" s="9"/>
      <c r="S1517" s="9"/>
    </row>
    <row r="1518" customFormat="false" ht="12" hidden="false" customHeight="false" outlineLevel="0" collapsed="false">
      <c r="H1518" s="9"/>
      <c r="I1518" s="9"/>
      <c r="J1518" s="9"/>
      <c r="K1518" s="32"/>
      <c r="L1518" s="9"/>
      <c r="M1518" s="9"/>
      <c r="N1518" s="9"/>
      <c r="O1518" s="9"/>
      <c r="P1518" s="9"/>
      <c r="Q1518" s="9"/>
      <c r="R1518" s="9"/>
      <c r="S1518" s="9"/>
    </row>
    <row r="1519" customFormat="false" ht="12" hidden="false" customHeight="false" outlineLevel="0" collapsed="false">
      <c r="H1519" s="9"/>
      <c r="I1519" s="9"/>
      <c r="J1519" s="9"/>
      <c r="K1519" s="32"/>
      <c r="L1519" s="9"/>
      <c r="M1519" s="9"/>
      <c r="N1519" s="9"/>
      <c r="O1519" s="9"/>
      <c r="P1519" s="9"/>
      <c r="Q1519" s="9"/>
      <c r="R1519" s="9"/>
      <c r="S1519" s="9"/>
    </row>
    <row r="1520" customFormat="false" ht="12" hidden="false" customHeight="false" outlineLevel="0" collapsed="false">
      <c r="H1520" s="9"/>
      <c r="I1520" s="9"/>
      <c r="J1520" s="9"/>
      <c r="K1520" s="32"/>
      <c r="L1520" s="9"/>
      <c r="M1520" s="9"/>
      <c r="N1520" s="9"/>
      <c r="O1520" s="9"/>
      <c r="P1520" s="9"/>
      <c r="Q1520" s="9"/>
      <c r="R1520" s="9"/>
      <c r="S1520" s="9"/>
    </row>
    <row r="1521" customFormat="false" ht="12" hidden="false" customHeight="false" outlineLevel="0" collapsed="false">
      <c r="H1521" s="9"/>
      <c r="I1521" s="9"/>
      <c r="J1521" s="9"/>
      <c r="K1521" s="32"/>
      <c r="L1521" s="9"/>
      <c r="M1521" s="9"/>
      <c r="N1521" s="9"/>
      <c r="O1521" s="9"/>
      <c r="P1521" s="9"/>
      <c r="Q1521" s="9"/>
      <c r="R1521" s="9"/>
      <c r="S1521" s="9"/>
    </row>
    <row r="1522" customFormat="false" ht="12" hidden="false" customHeight="false" outlineLevel="0" collapsed="false">
      <c r="H1522" s="9"/>
      <c r="I1522" s="9"/>
      <c r="J1522" s="9"/>
      <c r="K1522" s="32"/>
      <c r="L1522" s="9"/>
      <c r="M1522" s="9"/>
      <c r="N1522" s="9"/>
      <c r="O1522" s="9"/>
      <c r="P1522" s="9"/>
      <c r="Q1522" s="9"/>
      <c r="R1522" s="9"/>
      <c r="S1522" s="9"/>
    </row>
    <row r="1523" customFormat="false" ht="12" hidden="false" customHeight="false" outlineLevel="0" collapsed="false">
      <c r="H1523" s="9"/>
      <c r="I1523" s="9"/>
      <c r="J1523" s="9"/>
      <c r="K1523" s="32"/>
      <c r="L1523" s="9"/>
      <c r="M1523" s="9"/>
      <c r="N1523" s="9"/>
      <c r="O1523" s="9"/>
      <c r="P1523" s="9"/>
      <c r="Q1523" s="9"/>
      <c r="R1523" s="9"/>
      <c r="S1523" s="9"/>
    </row>
    <row r="1524" customFormat="false" ht="12" hidden="false" customHeight="false" outlineLevel="0" collapsed="false">
      <c r="H1524" s="9"/>
      <c r="I1524" s="9"/>
      <c r="J1524" s="9"/>
      <c r="K1524" s="32"/>
      <c r="L1524" s="9"/>
      <c r="M1524" s="9"/>
      <c r="N1524" s="9"/>
      <c r="O1524" s="9"/>
      <c r="P1524" s="9"/>
      <c r="Q1524" s="9"/>
      <c r="R1524" s="9"/>
      <c r="S1524" s="9"/>
    </row>
    <row r="1525" customFormat="false" ht="12" hidden="false" customHeight="false" outlineLevel="0" collapsed="false">
      <c r="H1525" s="9"/>
      <c r="I1525" s="9"/>
      <c r="J1525" s="9"/>
      <c r="K1525" s="32"/>
      <c r="L1525" s="9"/>
      <c r="M1525" s="9"/>
      <c r="N1525" s="9"/>
      <c r="O1525" s="9"/>
      <c r="P1525" s="9"/>
      <c r="Q1525" s="9"/>
      <c r="R1525" s="9"/>
      <c r="S1525" s="9"/>
    </row>
    <row r="1526" customFormat="false" ht="12" hidden="false" customHeight="false" outlineLevel="0" collapsed="false">
      <c r="H1526" s="9"/>
      <c r="I1526" s="9"/>
      <c r="J1526" s="9"/>
      <c r="K1526" s="32"/>
      <c r="L1526" s="9"/>
      <c r="M1526" s="9"/>
      <c r="N1526" s="9"/>
      <c r="O1526" s="9"/>
      <c r="P1526" s="9"/>
      <c r="Q1526" s="9"/>
      <c r="R1526" s="9"/>
      <c r="S1526" s="9"/>
    </row>
    <row r="1527" customFormat="false" ht="12" hidden="false" customHeight="false" outlineLevel="0" collapsed="false">
      <c r="H1527" s="9"/>
      <c r="I1527" s="9"/>
      <c r="J1527" s="9"/>
      <c r="K1527" s="32"/>
      <c r="L1527" s="9"/>
      <c r="M1527" s="9"/>
      <c r="N1527" s="9"/>
      <c r="O1527" s="9"/>
      <c r="P1527" s="9"/>
      <c r="Q1527" s="9"/>
      <c r="R1527" s="9"/>
      <c r="S1527" s="9"/>
    </row>
    <row r="1528" customFormat="false" ht="12" hidden="false" customHeight="false" outlineLevel="0" collapsed="false">
      <c r="H1528" s="9"/>
      <c r="I1528" s="9"/>
      <c r="J1528" s="9"/>
      <c r="K1528" s="32"/>
      <c r="L1528" s="9"/>
      <c r="M1528" s="9"/>
      <c r="N1528" s="9"/>
      <c r="O1528" s="9"/>
      <c r="P1528" s="9"/>
      <c r="Q1528" s="9"/>
      <c r="R1528" s="9"/>
      <c r="S1528" s="9"/>
    </row>
    <row r="1529" customFormat="false" ht="12" hidden="false" customHeight="false" outlineLevel="0" collapsed="false">
      <c r="H1529" s="9"/>
      <c r="I1529" s="9"/>
      <c r="J1529" s="9"/>
      <c r="K1529" s="32"/>
      <c r="L1529" s="9"/>
      <c r="M1529" s="9"/>
      <c r="N1529" s="9"/>
      <c r="O1529" s="9"/>
      <c r="P1529" s="9"/>
      <c r="Q1529" s="9"/>
      <c r="R1529" s="9"/>
      <c r="S1529" s="9"/>
    </row>
    <row r="1530" customFormat="false" ht="12" hidden="false" customHeight="false" outlineLevel="0" collapsed="false">
      <c r="H1530" s="9"/>
      <c r="I1530" s="9"/>
      <c r="J1530" s="9"/>
      <c r="K1530" s="32"/>
      <c r="L1530" s="9"/>
      <c r="M1530" s="9"/>
      <c r="N1530" s="9"/>
      <c r="O1530" s="9"/>
      <c r="P1530" s="9"/>
      <c r="Q1530" s="9"/>
      <c r="R1530" s="9"/>
      <c r="S1530" s="9"/>
    </row>
    <row r="1531" customFormat="false" ht="12" hidden="false" customHeight="false" outlineLevel="0" collapsed="false">
      <c r="H1531" s="9"/>
      <c r="I1531" s="9"/>
      <c r="J1531" s="9"/>
      <c r="K1531" s="32"/>
      <c r="L1531" s="9"/>
      <c r="M1531" s="9"/>
      <c r="N1531" s="9"/>
      <c r="O1531" s="9"/>
      <c r="P1531" s="9"/>
      <c r="Q1531" s="9"/>
      <c r="R1531" s="9"/>
      <c r="S1531" s="9"/>
    </row>
    <row r="1532" customFormat="false" ht="12" hidden="false" customHeight="false" outlineLevel="0" collapsed="false">
      <c r="H1532" s="9"/>
      <c r="I1532" s="9"/>
      <c r="J1532" s="9"/>
      <c r="K1532" s="32"/>
      <c r="L1532" s="9"/>
      <c r="M1532" s="9"/>
      <c r="N1532" s="9"/>
      <c r="O1532" s="9"/>
      <c r="P1532" s="9"/>
      <c r="Q1532" s="9"/>
      <c r="R1532" s="9"/>
      <c r="S1532" s="9"/>
    </row>
    <row r="1533" customFormat="false" ht="12" hidden="false" customHeight="false" outlineLevel="0" collapsed="false">
      <c r="H1533" s="9"/>
      <c r="I1533" s="9"/>
      <c r="J1533" s="9"/>
      <c r="K1533" s="32"/>
      <c r="L1533" s="9"/>
      <c r="M1533" s="9"/>
      <c r="N1533" s="9"/>
      <c r="O1533" s="9"/>
      <c r="P1533" s="9"/>
      <c r="Q1533" s="9"/>
      <c r="R1533" s="9"/>
      <c r="S1533" s="9"/>
    </row>
    <row r="1534" customFormat="false" ht="12" hidden="false" customHeight="false" outlineLevel="0" collapsed="false">
      <c r="H1534" s="9"/>
      <c r="I1534" s="9"/>
      <c r="J1534" s="9"/>
      <c r="K1534" s="32"/>
      <c r="L1534" s="9"/>
      <c r="M1534" s="9"/>
      <c r="N1534" s="9"/>
      <c r="O1534" s="9"/>
      <c r="P1534" s="9"/>
      <c r="Q1534" s="9"/>
      <c r="R1534" s="9"/>
      <c r="S1534" s="9"/>
    </row>
    <row r="1535" customFormat="false" ht="12" hidden="false" customHeight="false" outlineLevel="0" collapsed="false">
      <c r="H1535" s="9"/>
      <c r="I1535" s="9"/>
      <c r="J1535" s="9"/>
      <c r="K1535" s="32"/>
      <c r="L1535" s="9"/>
      <c r="M1535" s="9"/>
      <c r="N1535" s="9"/>
      <c r="O1535" s="9"/>
      <c r="P1535" s="9"/>
      <c r="Q1535" s="9"/>
      <c r="R1535" s="9"/>
      <c r="S1535" s="9"/>
    </row>
    <row r="1536" customFormat="false" ht="12" hidden="false" customHeight="false" outlineLevel="0" collapsed="false">
      <c r="H1536" s="9"/>
      <c r="I1536" s="9"/>
      <c r="J1536" s="9"/>
      <c r="K1536" s="32"/>
      <c r="L1536" s="9"/>
      <c r="M1536" s="9"/>
      <c r="N1536" s="9"/>
      <c r="O1536" s="9"/>
      <c r="P1536" s="9"/>
      <c r="Q1536" s="9"/>
      <c r="R1536" s="9"/>
      <c r="S1536" s="9"/>
    </row>
    <row r="1537" customFormat="false" ht="12" hidden="false" customHeight="false" outlineLevel="0" collapsed="false">
      <c r="H1537" s="9"/>
      <c r="I1537" s="9"/>
      <c r="J1537" s="9"/>
      <c r="K1537" s="32"/>
      <c r="L1537" s="9"/>
      <c r="M1537" s="9"/>
      <c r="N1537" s="9"/>
      <c r="O1537" s="9"/>
      <c r="P1537" s="9"/>
      <c r="Q1537" s="9"/>
      <c r="R1537" s="9"/>
      <c r="S1537" s="9"/>
    </row>
    <row r="1538" customFormat="false" ht="12" hidden="false" customHeight="false" outlineLevel="0" collapsed="false">
      <c r="H1538" s="9"/>
      <c r="I1538" s="9"/>
      <c r="J1538" s="9"/>
      <c r="K1538" s="32"/>
      <c r="L1538" s="9"/>
      <c r="M1538" s="9"/>
      <c r="N1538" s="9"/>
      <c r="O1538" s="9"/>
      <c r="P1538" s="9"/>
      <c r="Q1538" s="9"/>
      <c r="R1538" s="9"/>
      <c r="S1538" s="9"/>
    </row>
    <row r="1539" customFormat="false" ht="12" hidden="false" customHeight="false" outlineLevel="0" collapsed="false">
      <c r="H1539" s="9"/>
      <c r="I1539" s="9"/>
      <c r="J1539" s="9"/>
      <c r="K1539" s="32"/>
      <c r="L1539" s="9"/>
      <c r="M1539" s="9"/>
      <c r="N1539" s="9"/>
      <c r="O1539" s="9"/>
      <c r="P1539" s="9"/>
      <c r="Q1539" s="9"/>
      <c r="R1539" s="9"/>
      <c r="S1539" s="9"/>
    </row>
    <row r="1540" customFormat="false" ht="12" hidden="false" customHeight="false" outlineLevel="0" collapsed="false">
      <c r="H1540" s="9"/>
      <c r="I1540" s="9"/>
      <c r="J1540" s="9"/>
      <c r="K1540" s="32"/>
      <c r="L1540" s="9"/>
      <c r="M1540" s="9"/>
      <c r="N1540" s="9"/>
      <c r="O1540" s="9"/>
      <c r="P1540" s="9"/>
      <c r="Q1540" s="9"/>
      <c r="R1540" s="9"/>
      <c r="S1540" s="9"/>
    </row>
    <row r="1541" customFormat="false" ht="12" hidden="false" customHeight="false" outlineLevel="0" collapsed="false">
      <c r="H1541" s="9"/>
      <c r="I1541" s="9"/>
      <c r="J1541" s="9"/>
      <c r="K1541" s="32"/>
      <c r="L1541" s="9"/>
      <c r="M1541" s="9"/>
      <c r="N1541" s="9"/>
      <c r="O1541" s="9"/>
      <c r="P1541" s="9"/>
      <c r="Q1541" s="9"/>
      <c r="R1541" s="9"/>
      <c r="S1541" s="9"/>
    </row>
    <row r="1542" customFormat="false" ht="12" hidden="false" customHeight="false" outlineLevel="0" collapsed="false">
      <c r="H1542" s="9"/>
      <c r="I1542" s="9"/>
      <c r="J1542" s="9"/>
      <c r="K1542" s="32"/>
      <c r="L1542" s="9"/>
      <c r="M1542" s="9"/>
      <c r="N1542" s="9"/>
      <c r="O1542" s="9"/>
      <c r="P1542" s="9"/>
      <c r="Q1542" s="9"/>
      <c r="R1542" s="9"/>
      <c r="S1542" s="9"/>
    </row>
    <row r="1543" customFormat="false" ht="12" hidden="false" customHeight="false" outlineLevel="0" collapsed="false">
      <c r="H1543" s="9"/>
      <c r="I1543" s="9"/>
      <c r="J1543" s="9"/>
      <c r="K1543" s="32"/>
      <c r="L1543" s="9"/>
      <c r="M1543" s="9"/>
      <c r="N1543" s="9"/>
      <c r="O1543" s="9"/>
      <c r="P1543" s="9"/>
      <c r="Q1543" s="9"/>
      <c r="R1543" s="9"/>
      <c r="S1543" s="9"/>
    </row>
    <row r="1544" customFormat="false" ht="12" hidden="false" customHeight="false" outlineLevel="0" collapsed="false">
      <c r="H1544" s="9"/>
      <c r="I1544" s="9"/>
      <c r="J1544" s="9"/>
      <c r="K1544" s="32"/>
      <c r="L1544" s="9"/>
      <c r="M1544" s="9"/>
      <c r="N1544" s="9"/>
      <c r="O1544" s="9"/>
      <c r="P1544" s="9"/>
      <c r="Q1544" s="9"/>
      <c r="R1544" s="9"/>
      <c r="S1544" s="9"/>
    </row>
    <row r="1545" customFormat="false" ht="12" hidden="false" customHeight="false" outlineLevel="0" collapsed="false">
      <c r="H1545" s="9"/>
      <c r="I1545" s="9"/>
      <c r="J1545" s="9"/>
      <c r="K1545" s="32"/>
      <c r="L1545" s="9"/>
      <c r="M1545" s="9"/>
      <c r="N1545" s="9"/>
      <c r="O1545" s="9"/>
      <c r="P1545" s="9"/>
      <c r="Q1545" s="9"/>
      <c r="R1545" s="9"/>
      <c r="S1545" s="9"/>
    </row>
    <row r="1546" customFormat="false" ht="12" hidden="false" customHeight="false" outlineLevel="0" collapsed="false">
      <c r="H1546" s="9"/>
      <c r="I1546" s="9"/>
      <c r="J1546" s="9"/>
      <c r="K1546" s="32"/>
      <c r="L1546" s="9"/>
      <c r="M1546" s="9"/>
      <c r="N1546" s="9"/>
      <c r="O1546" s="9"/>
      <c r="P1546" s="9"/>
      <c r="Q1546" s="9"/>
      <c r="R1546" s="9"/>
      <c r="S1546" s="9"/>
    </row>
    <row r="1547" customFormat="false" ht="12" hidden="false" customHeight="false" outlineLevel="0" collapsed="false">
      <c r="H1547" s="9"/>
      <c r="I1547" s="9"/>
      <c r="J1547" s="9"/>
      <c r="K1547" s="32"/>
      <c r="L1547" s="9"/>
      <c r="M1547" s="9"/>
      <c r="N1547" s="9"/>
      <c r="O1547" s="9"/>
      <c r="P1547" s="9"/>
      <c r="Q1547" s="9"/>
      <c r="R1547" s="9"/>
      <c r="S1547" s="9"/>
    </row>
    <row r="1548" customFormat="false" ht="12" hidden="false" customHeight="false" outlineLevel="0" collapsed="false">
      <c r="H1548" s="9"/>
      <c r="I1548" s="9"/>
      <c r="J1548" s="9"/>
      <c r="K1548" s="32"/>
      <c r="L1548" s="9"/>
      <c r="M1548" s="9"/>
      <c r="N1548" s="9"/>
      <c r="O1548" s="9"/>
      <c r="P1548" s="9"/>
      <c r="Q1548" s="9"/>
      <c r="R1548" s="9"/>
      <c r="S1548" s="9"/>
    </row>
    <row r="1549" customFormat="false" ht="12" hidden="false" customHeight="false" outlineLevel="0" collapsed="false">
      <c r="H1549" s="9"/>
      <c r="I1549" s="9"/>
      <c r="J1549" s="9"/>
      <c r="K1549" s="32"/>
      <c r="L1549" s="9"/>
      <c r="M1549" s="9"/>
      <c r="N1549" s="9"/>
      <c r="O1549" s="9"/>
      <c r="P1549" s="9"/>
      <c r="Q1549" s="9"/>
      <c r="R1549" s="9"/>
      <c r="S1549" s="9"/>
    </row>
    <row r="1550" customFormat="false" ht="12" hidden="false" customHeight="false" outlineLevel="0" collapsed="false">
      <c r="H1550" s="9"/>
      <c r="I1550" s="9"/>
      <c r="J1550" s="9"/>
      <c r="K1550" s="32"/>
      <c r="L1550" s="9"/>
      <c r="M1550" s="9"/>
      <c r="N1550" s="9"/>
      <c r="O1550" s="9"/>
      <c r="P1550" s="9"/>
      <c r="Q1550" s="9"/>
      <c r="R1550" s="9"/>
      <c r="S1550" s="9"/>
    </row>
    <row r="1551" customFormat="false" ht="12" hidden="false" customHeight="false" outlineLevel="0" collapsed="false">
      <c r="H1551" s="9"/>
      <c r="I1551" s="9"/>
      <c r="J1551" s="9"/>
      <c r="K1551" s="32"/>
      <c r="L1551" s="9"/>
      <c r="M1551" s="9"/>
      <c r="N1551" s="9"/>
      <c r="O1551" s="9"/>
      <c r="P1551" s="9"/>
      <c r="Q1551" s="9"/>
      <c r="R1551" s="9"/>
      <c r="S1551" s="9"/>
    </row>
    <row r="1552" customFormat="false" ht="12" hidden="false" customHeight="false" outlineLevel="0" collapsed="false">
      <c r="H1552" s="9"/>
      <c r="I1552" s="9"/>
      <c r="J1552" s="9"/>
      <c r="K1552" s="32"/>
      <c r="L1552" s="9"/>
      <c r="M1552" s="9"/>
      <c r="N1552" s="9"/>
      <c r="O1552" s="9"/>
      <c r="P1552" s="9"/>
      <c r="Q1552" s="9"/>
      <c r="R1552" s="9"/>
      <c r="S1552" s="9"/>
    </row>
    <row r="1553" customFormat="false" ht="12" hidden="false" customHeight="false" outlineLevel="0" collapsed="false">
      <c r="H1553" s="9"/>
      <c r="I1553" s="9"/>
      <c r="J1553" s="9"/>
      <c r="K1553" s="32"/>
      <c r="L1553" s="9"/>
      <c r="M1553" s="9"/>
      <c r="N1553" s="9"/>
      <c r="O1553" s="9"/>
      <c r="P1553" s="9"/>
      <c r="Q1553" s="9"/>
      <c r="R1553" s="9"/>
      <c r="S1553" s="9"/>
    </row>
    <row r="1554" customFormat="false" ht="12" hidden="false" customHeight="false" outlineLevel="0" collapsed="false">
      <c r="H1554" s="9"/>
      <c r="I1554" s="9"/>
      <c r="J1554" s="9"/>
      <c r="K1554" s="32"/>
      <c r="L1554" s="9"/>
      <c r="M1554" s="9"/>
      <c r="N1554" s="9"/>
      <c r="O1554" s="9"/>
      <c r="P1554" s="9"/>
      <c r="Q1554" s="9"/>
      <c r="R1554" s="9"/>
      <c r="S1554" s="9"/>
    </row>
    <row r="1555" customFormat="false" ht="12" hidden="false" customHeight="false" outlineLevel="0" collapsed="false">
      <c r="H1555" s="9"/>
      <c r="I1555" s="9"/>
      <c r="J1555" s="9"/>
      <c r="K1555" s="32"/>
      <c r="L1555" s="9"/>
      <c r="M1555" s="9"/>
      <c r="N1555" s="9"/>
      <c r="O1555" s="9"/>
      <c r="P1555" s="9"/>
      <c r="Q1555" s="9"/>
      <c r="R1555" s="9"/>
      <c r="S1555" s="9"/>
    </row>
    <row r="1556" customFormat="false" ht="12" hidden="false" customHeight="false" outlineLevel="0" collapsed="false">
      <c r="H1556" s="9"/>
      <c r="I1556" s="9"/>
      <c r="J1556" s="9"/>
      <c r="K1556" s="32"/>
      <c r="L1556" s="9"/>
      <c r="M1556" s="9"/>
      <c r="N1556" s="9"/>
      <c r="O1556" s="9"/>
      <c r="P1556" s="9"/>
      <c r="Q1556" s="9"/>
      <c r="R1556" s="9"/>
      <c r="S1556" s="9"/>
    </row>
    <row r="1557" customFormat="false" ht="12" hidden="false" customHeight="false" outlineLevel="0" collapsed="false">
      <c r="H1557" s="9"/>
      <c r="I1557" s="9"/>
      <c r="J1557" s="9"/>
      <c r="K1557" s="32"/>
      <c r="L1557" s="9"/>
      <c r="M1557" s="9"/>
      <c r="N1557" s="9"/>
      <c r="O1557" s="9"/>
      <c r="P1557" s="9"/>
      <c r="Q1557" s="9"/>
      <c r="R1557" s="9"/>
      <c r="S1557" s="9"/>
    </row>
    <row r="1558" customFormat="false" ht="12" hidden="false" customHeight="false" outlineLevel="0" collapsed="false">
      <c r="H1558" s="9"/>
      <c r="I1558" s="9"/>
      <c r="J1558" s="9"/>
      <c r="K1558" s="32"/>
      <c r="L1558" s="9"/>
      <c r="M1558" s="9"/>
      <c r="N1558" s="9"/>
      <c r="O1558" s="9"/>
      <c r="P1558" s="9"/>
      <c r="Q1558" s="9"/>
      <c r="R1558" s="9"/>
      <c r="S1558" s="9"/>
    </row>
    <row r="1559" customFormat="false" ht="12" hidden="false" customHeight="false" outlineLevel="0" collapsed="false">
      <c r="H1559" s="9"/>
      <c r="I1559" s="9"/>
      <c r="J1559" s="9"/>
      <c r="K1559" s="32"/>
      <c r="L1559" s="9"/>
      <c r="M1559" s="9"/>
      <c r="N1559" s="9"/>
      <c r="O1559" s="9"/>
      <c r="P1559" s="9"/>
      <c r="Q1559" s="9"/>
      <c r="R1559" s="9"/>
      <c r="S1559" s="9"/>
    </row>
    <row r="1560" customFormat="false" ht="12" hidden="false" customHeight="false" outlineLevel="0" collapsed="false">
      <c r="H1560" s="9"/>
      <c r="I1560" s="9"/>
      <c r="J1560" s="9"/>
      <c r="K1560" s="32"/>
      <c r="L1560" s="9"/>
      <c r="M1560" s="9"/>
      <c r="N1560" s="9"/>
      <c r="O1560" s="9"/>
      <c r="P1560" s="9"/>
      <c r="Q1560" s="9"/>
      <c r="R1560" s="9"/>
      <c r="S1560" s="9"/>
    </row>
    <row r="1561" customFormat="false" ht="12" hidden="false" customHeight="false" outlineLevel="0" collapsed="false">
      <c r="H1561" s="9"/>
      <c r="I1561" s="9"/>
      <c r="J1561" s="9"/>
      <c r="K1561" s="32"/>
      <c r="L1561" s="9"/>
      <c r="M1561" s="9"/>
      <c r="N1561" s="9"/>
      <c r="O1561" s="9"/>
      <c r="P1561" s="9"/>
      <c r="Q1561" s="9"/>
      <c r="R1561" s="9"/>
      <c r="S1561" s="9"/>
    </row>
    <row r="1562" customFormat="false" ht="12" hidden="false" customHeight="false" outlineLevel="0" collapsed="false">
      <c r="H1562" s="9"/>
      <c r="I1562" s="9"/>
      <c r="J1562" s="9"/>
      <c r="K1562" s="32"/>
      <c r="L1562" s="9"/>
      <c r="M1562" s="9"/>
      <c r="N1562" s="9"/>
      <c r="O1562" s="9"/>
      <c r="P1562" s="9"/>
      <c r="Q1562" s="9"/>
      <c r="R1562" s="9"/>
      <c r="S1562" s="9"/>
    </row>
    <row r="1563" customFormat="false" ht="12" hidden="false" customHeight="false" outlineLevel="0" collapsed="false">
      <c r="H1563" s="9"/>
      <c r="I1563" s="9"/>
      <c r="J1563" s="9"/>
      <c r="K1563" s="32"/>
      <c r="L1563" s="9"/>
      <c r="M1563" s="9"/>
      <c r="N1563" s="9"/>
      <c r="O1563" s="9"/>
      <c r="P1563" s="9"/>
      <c r="Q1563" s="9"/>
      <c r="R1563" s="9"/>
      <c r="S1563" s="9"/>
    </row>
    <row r="1564" customFormat="false" ht="12" hidden="false" customHeight="false" outlineLevel="0" collapsed="false">
      <c r="H1564" s="9"/>
      <c r="I1564" s="9"/>
      <c r="J1564" s="9"/>
      <c r="K1564" s="32"/>
      <c r="L1564" s="9"/>
      <c r="M1564" s="9"/>
      <c r="N1564" s="9"/>
      <c r="O1564" s="9"/>
      <c r="P1564" s="9"/>
      <c r="Q1564" s="9"/>
      <c r="R1564" s="9"/>
      <c r="S1564" s="9"/>
    </row>
    <row r="1565" customFormat="false" ht="12" hidden="false" customHeight="false" outlineLevel="0" collapsed="false">
      <c r="H1565" s="9"/>
      <c r="I1565" s="9"/>
      <c r="J1565" s="9"/>
      <c r="K1565" s="32"/>
      <c r="L1565" s="9"/>
      <c r="M1565" s="9"/>
      <c r="N1565" s="9"/>
      <c r="O1565" s="9"/>
      <c r="P1565" s="9"/>
      <c r="Q1565" s="9"/>
      <c r="R1565" s="9"/>
      <c r="S1565" s="9"/>
    </row>
    <row r="1566" customFormat="false" ht="12" hidden="false" customHeight="false" outlineLevel="0" collapsed="false">
      <c r="H1566" s="9"/>
      <c r="I1566" s="9"/>
      <c r="J1566" s="9"/>
      <c r="K1566" s="32"/>
      <c r="L1566" s="9"/>
      <c r="M1566" s="9"/>
      <c r="N1566" s="9"/>
      <c r="O1566" s="9"/>
      <c r="P1566" s="9"/>
      <c r="Q1566" s="9"/>
      <c r="R1566" s="9"/>
      <c r="S1566" s="9"/>
    </row>
    <row r="1567" customFormat="false" ht="12" hidden="false" customHeight="false" outlineLevel="0" collapsed="false">
      <c r="H1567" s="9"/>
      <c r="I1567" s="9"/>
      <c r="J1567" s="9"/>
      <c r="K1567" s="32"/>
      <c r="L1567" s="9"/>
      <c r="M1567" s="9"/>
      <c r="N1567" s="9"/>
      <c r="O1567" s="9"/>
      <c r="P1567" s="9"/>
      <c r="Q1567" s="9"/>
      <c r="R1567" s="9"/>
      <c r="S1567" s="9"/>
    </row>
    <row r="1568" customFormat="false" ht="12" hidden="false" customHeight="false" outlineLevel="0" collapsed="false">
      <c r="H1568" s="9"/>
      <c r="I1568" s="9"/>
      <c r="J1568" s="9"/>
      <c r="K1568" s="32"/>
      <c r="L1568" s="9"/>
      <c r="M1568" s="9"/>
      <c r="N1568" s="9"/>
      <c r="O1568" s="9"/>
      <c r="P1568" s="9"/>
      <c r="Q1568" s="9"/>
      <c r="R1568" s="9"/>
      <c r="S1568" s="9"/>
    </row>
    <row r="1569" customFormat="false" ht="12" hidden="false" customHeight="false" outlineLevel="0" collapsed="false">
      <c r="H1569" s="9"/>
      <c r="I1569" s="9"/>
      <c r="J1569" s="9"/>
      <c r="K1569" s="32"/>
      <c r="L1569" s="9"/>
      <c r="M1569" s="9"/>
      <c r="N1569" s="9"/>
      <c r="O1569" s="9"/>
      <c r="P1569" s="9"/>
      <c r="Q1569" s="9"/>
      <c r="R1569" s="9"/>
      <c r="S1569" s="9"/>
    </row>
    <row r="1570" customFormat="false" ht="12" hidden="false" customHeight="false" outlineLevel="0" collapsed="false">
      <c r="H1570" s="9"/>
      <c r="I1570" s="9"/>
      <c r="J1570" s="9"/>
      <c r="K1570" s="32"/>
      <c r="L1570" s="9"/>
      <c r="M1570" s="9"/>
      <c r="N1570" s="9"/>
      <c r="O1570" s="9"/>
      <c r="P1570" s="9"/>
      <c r="Q1570" s="9"/>
      <c r="R1570" s="9"/>
      <c r="S1570" s="9"/>
    </row>
    <row r="1571" customFormat="false" ht="12" hidden="false" customHeight="false" outlineLevel="0" collapsed="false">
      <c r="H1571" s="9"/>
      <c r="I1571" s="9"/>
      <c r="J1571" s="9"/>
      <c r="K1571" s="32"/>
      <c r="L1571" s="9"/>
      <c r="M1571" s="9"/>
      <c r="N1571" s="9"/>
      <c r="O1571" s="9"/>
      <c r="P1571" s="9"/>
      <c r="Q1571" s="9"/>
      <c r="R1571" s="9"/>
      <c r="S1571" s="9"/>
    </row>
    <row r="1572" customFormat="false" ht="12" hidden="false" customHeight="false" outlineLevel="0" collapsed="false">
      <c r="H1572" s="9"/>
      <c r="I1572" s="9"/>
      <c r="J1572" s="9"/>
      <c r="K1572" s="32"/>
      <c r="L1572" s="9"/>
      <c r="M1572" s="9"/>
      <c r="N1572" s="9"/>
      <c r="O1572" s="9"/>
      <c r="P1572" s="9"/>
      <c r="Q1572" s="9"/>
      <c r="R1572" s="9"/>
      <c r="S1572" s="9"/>
    </row>
    <row r="1573" customFormat="false" ht="12" hidden="false" customHeight="false" outlineLevel="0" collapsed="false">
      <c r="H1573" s="9"/>
      <c r="I1573" s="9"/>
      <c r="J1573" s="9"/>
      <c r="K1573" s="32"/>
      <c r="L1573" s="9"/>
      <c r="M1573" s="9"/>
      <c r="N1573" s="9"/>
      <c r="O1573" s="9"/>
      <c r="P1573" s="9"/>
      <c r="Q1573" s="9"/>
      <c r="R1573" s="9"/>
      <c r="S1573" s="9"/>
    </row>
    <row r="1574" customFormat="false" ht="12" hidden="false" customHeight="false" outlineLevel="0" collapsed="false">
      <c r="H1574" s="9"/>
      <c r="I1574" s="9"/>
      <c r="J1574" s="9"/>
      <c r="K1574" s="32"/>
      <c r="L1574" s="9"/>
      <c r="M1574" s="9"/>
      <c r="N1574" s="9"/>
      <c r="O1574" s="9"/>
      <c r="P1574" s="9"/>
      <c r="Q1574" s="9"/>
      <c r="R1574" s="9"/>
      <c r="S1574" s="9"/>
    </row>
    <row r="1575" customFormat="false" ht="12" hidden="false" customHeight="false" outlineLevel="0" collapsed="false">
      <c r="H1575" s="9"/>
      <c r="I1575" s="9"/>
      <c r="J1575" s="9"/>
      <c r="K1575" s="32"/>
      <c r="L1575" s="9"/>
      <c r="M1575" s="9"/>
      <c r="N1575" s="9"/>
      <c r="O1575" s="9"/>
      <c r="P1575" s="9"/>
      <c r="Q1575" s="9"/>
      <c r="R1575" s="9"/>
      <c r="S1575" s="9"/>
    </row>
    <row r="1576" customFormat="false" ht="12" hidden="false" customHeight="false" outlineLevel="0" collapsed="false">
      <c r="H1576" s="9"/>
      <c r="I1576" s="9"/>
      <c r="J1576" s="9"/>
      <c r="K1576" s="32"/>
      <c r="L1576" s="9"/>
      <c r="M1576" s="9"/>
      <c r="N1576" s="9"/>
      <c r="O1576" s="9"/>
      <c r="P1576" s="9"/>
      <c r="Q1576" s="9"/>
      <c r="R1576" s="9"/>
      <c r="S1576" s="9"/>
    </row>
    <row r="1577" customFormat="false" ht="12" hidden="false" customHeight="false" outlineLevel="0" collapsed="false">
      <c r="H1577" s="9"/>
      <c r="I1577" s="9"/>
      <c r="J1577" s="9"/>
      <c r="K1577" s="32"/>
      <c r="L1577" s="9"/>
      <c r="M1577" s="9"/>
      <c r="N1577" s="9"/>
      <c r="O1577" s="9"/>
      <c r="P1577" s="9"/>
      <c r="Q1577" s="9"/>
      <c r="R1577" s="9"/>
      <c r="S1577" s="9"/>
    </row>
    <row r="1578" customFormat="false" ht="12" hidden="false" customHeight="false" outlineLevel="0" collapsed="false">
      <c r="H1578" s="9"/>
      <c r="I1578" s="9"/>
      <c r="J1578" s="9"/>
      <c r="K1578" s="32"/>
      <c r="L1578" s="9"/>
      <c r="M1578" s="9"/>
      <c r="N1578" s="9"/>
      <c r="O1578" s="9"/>
      <c r="P1578" s="9"/>
      <c r="Q1578" s="9"/>
      <c r="R1578" s="9"/>
      <c r="S1578" s="9"/>
    </row>
    <row r="1579" customFormat="false" ht="12" hidden="false" customHeight="false" outlineLevel="0" collapsed="false">
      <c r="H1579" s="9"/>
      <c r="I1579" s="9"/>
      <c r="J1579" s="9"/>
      <c r="K1579" s="32"/>
      <c r="L1579" s="9"/>
      <c r="M1579" s="9"/>
      <c r="N1579" s="9"/>
      <c r="O1579" s="9"/>
      <c r="P1579" s="9"/>
      <c r="Q1579" s="9"/>
      <c r="R1579" s="9"/>
      <c r="S1579" s="9"/>
    </row>
    <row r="1580" customFormat="false" ht="12" hidden="false" customHeight="false" outlineLevel="0" collapsed="false">
      <c r="H1580" s="9"/>
      <c r="I1580" s="9"/>
      <c r="J1580" s="9"/>
      <c r="K1580" s="32"/>
      <c r="L1580" s="9"/>
      <c r="M1580" s="9"/>
      <c r="N1580" s="9"/>
      <c r="O1580" s="9"/>
      <c r="P1580" s="9"/>
      <c r="Q1580" s="9"/>
      <c r="R1580" s="9"/>
      <c r="S1580" s="9"/>
    </row>
    <row r="1581" customFormat="false" ht="12" hidden="false" customHeight="false" outlineLevel="0" collapsed="false">
      <c r="H1581" s="9"/>
      <c r="I1581" s="9"/>
      <c r="J1581" s="9"/>
      <c r="K1581" s="32"/>
      <c r="L1581" s="9"/>
      <c r="M1581" s="9"/>
      <c r="N1581" s="9"/>
      <c r="O1581" s="9"/>
      <c r="P1581" s="9"/>
      <c r="Q1581" s="9"/>
      <c r="R1581" s="9"/>
      <c r="S1581" s="9"/>
    </row>
    <row r="1582" customFormat="false" ht="12" hidden="false" customHeight="false" outlineLevel="0" collapsed="false">
      <c r="H1582" s="9"/>
      <c r="I1582" s="9"/>
      <c r="J1582" s="9"/>
      <c r="K1582" s="32"/>
      <c r="L1582" s="9"/>
      <c r="M1582" s="9"/>
      <c r="N1582" s="9"/>
      <c r="O1582" s="9"/>
      <c r="P1582" s="9"/>
      <c r="Q1582" s="9"/>
      <c r="R1582" s="9"/>
      <c r="S1582" s="9"/>
    </row>
    <row r="1583" customFormat="false" ht="12" hidden="false" customHeight="false" outlineLevel="0" collapsed="false">
      <c r="H1583" s="9"/>
      <c r="I1583" s="9"/>
      <c r="J1583" s="9"/>
      <c r="K1583" s="32"/>
      <c r="L1583" s="9"/>
      <c r="M1583" s="9"/>
      <c r="N1583" s="9"/>
      <c r="O1583" s="9"/>
      <c r="P1583" s="9"/>
      <c r="Q1583" s="9"/>
      <c r="R1583" s="9"/>
      <c r="S1583" s="9"/>
    </row>
    <row r="1584" customFormat="false" ht="12" hidden="false" customHeight="false" outlineLevel="0" collapsed="false">
      <c r="H1584" s="9"/>
      <c r="I1584" s="9"/>
      <c r="J1584" s="9"/>
      <c r="K1584" s="32"/>
      <c r="L1584" s="9"/>
      <c r="M1584" s="9"/>
      <c r="N1584" s="9"/>
      <c r="O1584" s="9"/>
      <c r="P1584" s="9"/>
      <c r="Q1584" s="9"/>
      <c r="R1584" s="9"/>
      <c r="S1584" s="9"/>
    </row>
    <row r="1585" customFormat="false" ht="12" hidden="false" customHeight="false" outlineLevel="0" collapsed="false">
      <c r="H1585" s="9"/>
      <c r="I1585" s="9"/>
      <c r="J1585" s="9"/>
      <c r="K1585" s="32"/>
      <c r="L1585" s="9"/>
      <c r="M1585" s="9"/>
      <c r="N1585" s="9"/>
      <c r="O1585" s="9"/>
      <c r="P1585" s="9"/>
      <c r="Q1585" s="9"/>
      <c r="R1585" s="9"/>
      <c r="S1585" s="9"/>
    </row>
    <row r="1586" customFormat="false" ht="12" hidden="false" customHeight="false" outlineLevel="0" collapsed="false">
      <c r="H1586" s="9"/>
      <c r="I1586" s="9"/>
      <c r="J1586" s="9"/>
      <c r="K1586" s="32"/>
      <c r="L1586" s="9"/>
      <c r="M1586" s="9"/>
      <c r="N1586" s="9"/>
      <c r="O1586" s="9"/>
      <c r="P1586" s="9"/>
      <c r="Q1586" s="9"/>
      <c r="R1586" s="9"/>
      <c r="S1586" s="9"/>
    </row>
    <row r="1587" customFormat="false" ht="12" hidden="false" customHeight="false" outlineLevel="0" collapsed="false">
      <c r="H1587" s="9"/>
      <c r="I1587" s="9"/>
      <c r="J1587" s="9"/>
      <c r="K1587" s="32"/>
      <c r="L1587" s="9"/>
      <c r="M1587" s="9"/>
      <c r="N1587" s="9"/>
      <c r="O1587" s="9"/>
      <c r="P1587" s="9"/>
      <c r="Q1587" s="9"/>
      <c r="R1587" s="9"/>
      <c r="S1587" s="9"/>
    </row>
    <row r="1588" customFormat="false" ht="12" hidden="false" customHeight="false" outlineLevel="0" collapsed="false">
      <c r="H1588" s="9"/>
      <c r="I1588" s="9"/>
      <c r="J1588" s="9"/>
      <c r="K1588" s="32"/>
      <c r="L1588" s="9"/>
      <c r="M1588" s="9"/>
      <c r="N1588" s="9"/>
      <c r="O1588" s="9"/>
      <c r="P1588" s="9"/>
      <c r="Q1588" s="9"/>
      <c r="R1588" s="9"/>
      <c r="S1588" s="9"/>
    </row>
    <row r="1589" customFormat="false" ht="12" hidden="false" customHeight="false" outlineLevel="0" collapsed="false">
      <c r="H1589" s="9"/>
      <c r="I1589" s="9"/>
      <c r="J1589" s="9"/>
      <c r="K1589" s="32"/>
      <c r="L1589" s="9"/>
      <c r="M1589" s="9"/>
      <c r="N1589" s="9"/>
      <c r="O1589" s="9"/>
      <c r="P1589" s="9"/>
      <c r="Q1589" s="9"/>
      <c r="R1589" s="9"/>
      <c r="S1589" s="9"/>
    </row>
    <row r="1590" customFormat="false" ht="12" hidden="false" customHeight="false" outlineLevel="0" collapsed="false">
      <c r="H1590" s="9"/>
      <c r="I1590" s="9"/>
      <c r="J1590" s="9"/>
      <c r="K1590" s="32"/>
      <c r="L1590" s="9"/>
      <c r="M1590" s="9"/>
      <c r="N1590" s="9"/>
      <c r="O1590" s="9"/>
      <c r="P1590" s="9"/>
      <c r="Q1590" s="9"/>
      <c r="R1590" s="9"/>
      <c r="S1590" s="9"/>
    </row>
    <row r="1591" customFormat="false" ht="12" hidden="false" customHeight="false" outlineLevel="0" collapsed="false">
      <c r="H1591" s="9"/>
      <c r="I1591" s="9"/>
      <c r="J1591" s="9"/>
      <c r="K1591" s="32"/>
      <c r="L1591" s="9"/>
      <c r="M1591" s="9"/>
      <c r="N1591" s="9"/>
      <c r="O1591" s="9"/>
      <c r="P1591" s="9"/>
      <c r="Q1591" s="9"/>
      <c r="R1591" s="9"/>
      <c r="S1591" s="9"/>
    </row>
    <row r="1592" customFormat="false" ht="12" hidden="false" customHeight="false" outlineLevel="0" collapsed="false">
      <c r="H1592" s="9"/>
      <c r="I1592" s="9"/>
      <c r="J1592" s="9"/>
      <c r="K1592" s="32"/>
      <c r="L1592" s="9"/>
      <c r="M1592" s="9"/>
      <c r="N1592" s="9"/>
      <c r="O1592" s="9"/>
      <c r="P1592" s="9"/>
      <c r="Q1592" s="9"/>
      <c r="R1592" s="9"/>
      <c r="S1592" s="9"/>
    </row>
    <row r="1593" customFormat="false" ht="12" hidden="false" customHeight="false" outlineLevel="0" collapsed="false">
      <c r="H1593" s="9"/>
      <c r="I1593" s="9"/>
      <c r="J1593" s="9"/>
      <c r="K1593" s="32"/>
      <c r="L1593" s="9"/>
      <c r="M1593" s="9"/>
      <c r="N1593" s="9"/>
      <c r="O1593" s="9"/>
      <c r="P1593" s="9"/>
      <c r="Q1593" s="9"/>
      <c r="R1593" s="9"/>
      <c r="S1593" s="9"/>
    </row>
    <row r="1594" customFormat="false" ht="12" hidden="false" customHeight="false" outlineLevel="0" collapsed="false">
      <c r="H1594" s="9"/>
      <c r="I1594" s="9"/>
      <c r="J1594" s="9"/>
      <c r="K1594" s="32"/>
      <c r="L1594" s="9"/>
      <c r="M1594" s="9"/>
      <c r="N1594" s="9"/>
      <c r="O1594" s="9"/>
      <c r="P1594" s="9"/>
      <c r="Q1594" s="9"/>
      <c r="R1594" s="9"/>
      <c r="S1594" s="9"/>
    </row>
    <row r="1595" customFormat="false" ht="12" hidden="false" customHeight="false" outlineLevel="0" collapsed="false">
      <c r="H1595" s="9"/>
      <c r="I1595" s="9"/>
      <c r="J1595" s="9"/>
      <c r="K1595" s="32"/>
      <c r="L1595" s="9"/>
      <c r="M1595" s="9"/>
      <c r="N1595" s="9"/>
      <c r="O1595" s="9"/>
      <c r="P1595" s="9"/>
      <c r="Q1595" s="9"/>
      <c r="R1595" s="9"/>
      <c r="S1595" s="9"/>
    </row>
    <row r="1596" customFormat="false" ht="12" hidden="false" customHeight="false" outlineLevel="0" collapsed="false">
      <c r="H1596" s="9"/>
      <c r="I1596" s="9"/>
      <c r="J1596" s="9"/>
      <c r="K1596" s="32"/>
      <c r="L1596" s="9"/>
      <c r="M1596" s="9"/>
      <c r="N1596" s="9"/>
      <c r="O1596" s="9"/>
      <c r="P1596" s="9"/>
      <c r="Q1596" s="9"/>
      <c r="R1596" s="9"/>
      <c r="S1596" s="9"/>
    </row>
    <row r="1597" customFormat="false" ht="12" hidden="false" customHeight="false" outlineLevel="0" collapsed="false">
      <c r="H1597" s="9"/>
      <c r="I1597" s="9"/>
      <c r="J1597" s="9"/>
      <c r="K1597" s="32"/>
      <c r="L1597" s="9"/>
      <c r="M1597" s="9"/>
      <c r="N1597" s="9"/>
      <c r="O1597" s="9"/>
      <c r="P1597" s="9"/>
      <c r="Q1597" s="9"/>
      <c r="R1597" s="9"/>
      <c r="S1597" s="9"/>
    </row>
    <row r="1598" customFormat="false" ht="12" hidden="false" customHeight="false" outlineLevel="0" collapsed="false">
      <c r="H1598" s="9"/>
      <c r="I1598" s="9"/>
      <c r="J1598" s="9"/>
      <c r="K1598" s="32"/>
      <c r="L1598" s="9"/>
      <c r="M1598" s="9"/>
      <c r="N1598" s="9"/>
      <c r="O1598" s="9"/>
      <c r="P1598" s="9"/>
      <c r="Q1598" s="9"/>
      <c r="R1598" s="9"/>
      <c r="S1598" s="9"/>
    </row>
    <row r="1599" customFormat="false" ht="12" hidden="false" customHeight="false" outlineLevel="0" collapsed="false">
      <c r="H1599" s="9"/>
      <c r="I1599" s="9"/>
      <c r="J1599" s="9"/>
      <c r="K1599" s="32"/>
      <c r="L1599" s="9"/>
      <c r="M1599" s="9"/>
      <c r="N1599" s="9"/>
      <c r="O1599" s="9"/>
      <c r="P1599" s="9"/>
      <c r="Q1599" s="9"/>
      <c r="R1599" s="9"/>
      <c r="S1599" s="9"/>
    </row>
    <row r="1600" customFormat="false" ht="12" hidden="false" customHeight="false" outlineLevel="0" collapsed="false">
      <c r="H1600" s="9"/>
      <c r="I1600" s="9"/>
      <c r="J1600" s="9"/>
      <c r="K1600" s="32"/>
      <c r="L1600" s="9"/>
      <c r="M1600" s="9"/>
      <c r="N1600" s="9"/>
      <c r="O1600" s="9"/>
      <c r="P1600" s="9"/>
      <c r="Q1600" s="9"/>
      <c r="R1600" s="9"/>
      <c r="S1600" s="9"/>
    </row>
    <row r="1601" customFormat="false" ht="12" hidden="false" customHeight="false" outlineLevel="0" collapsed="false">
      <c r="H1601" s="9"/>
      <c r="I1601" s="9"/>
      <c r="J1601" s="9"/>
      <c r="K1601" s="32"/>
      <c r="L1601" s="9"/>
      <c r="M1601" s="9"/>
      <c r="N1601" s="9"/>
      <c r="O1601" s="9"/>
      <c r="P1601" s="9"/>
      <c r="Q1601" s="9"/>
      <c r="R1601" s="9"/>
      <c r="S1601" s="9"/>
    </row>
    <row r="1602" customFormat="false" ht="12" hidden="false" customHeight="false" outlineLevel="0" collapsed="false">
      <c r="H1602" s="9"/>
      <c r="I1602" s="9"/>
      <c r="J1602" s="9"/>
      <c r="K1602" s="32"/>
      <c r="L1602" s="9"/>
      <c r="M1602" s="9"/>
      <c r="N1602" s="9"/>
      <c r="O1602" s="9"/>
      <c r="P1602" s="9"/>
      <c r="Q1602" s="9"/>
      <c r="R1602" s="9"/>
      <c r="S1602" s="9"/>
    </row>
    <row r="1603" customFormat="false" ht="12" hidden="false" customHeight="false" outlineLevel="0" collapsed="false">
      <c r="H1603" s="9"/>
      <c r="I1603" s="9"/>
      <c r="J1603" s="9"/>
      <c r="K1603" s="32"/>
      <c r="L1603" s="9"/>
      <c r="M1603" s="9"/>
      <c r="N1603" s="9"/>
      <c r="O1603" s="9"/>
      <c r="P1603" s="9"/>
      <c r="Q1603" s="9"/>
      <c r="R1603" s="9"/>
      <c r="S1603" s="9"/>
    </row>
    <row r="1604" customFormat="false" ht="12" hidden="false" customHeight="false" outlineLevel="0" collapsed="false">
      <c r="H1604" s="9"/>
      <c r="I1604" s="9"/>
      <c r="J1604" s="9"/>
      <c r="K1604" s="32"/>
      <c r="L1604" s="9"/>
      <c r="M1604" s="9"/>
      <c r="N1604" s="9"/>
      <c r="O1604" s="9"/>
      <c r="P1604" s="9"/>
      <c r="Q1604" s="9"/>
      <c r="R1604" s="9"/>
      <c r="S1604" s="9"/>
    </row>
    <row r="1605" customFormat="false" ht="12" hidden="false" customHeight="false" outlineLevel="0" collapsed="false">
      <c r="H1605" s="9"/>
      <c r="I1605" s="9"/>
      <c r="J1605" s="9"/>
      <c r="K1605" s="32"/>
      <c r="L1605" s="9"/>
      <c r="M1605" s="9"/>
      <c r="N1605" s="9"/>
      <c r="O1605" s="9"/>
      <c r="P1605" s="9"/>
      <c r="Q1605" s="9"/>
      <c r="R1605" s="9"/>
      <c r="S1605" s="9"/>
    </row>
    <row r="1606" customFormat="false" ht="12" hidden="false" customHeight="false" outlineLevel="0" collapsed="false">
      <c r="H1606" s="9"/>
      <c r="I1606" s="9"/>
      <c r="J1606" s="9"/>
      <c r="K1606" s="32"/>
      <c r="L1606" s="9"/>
      <c r="M1606" s="9"/>
      <c r="N1606" s="9"/>
      <c r="O1606" s="9"/>
      <c r="P1606" s="9"/>
      <c r="Q1606" s="9"/>
      <c r="R1606" s="9"/>
      <c r="S1606" s="9"/>
    </row>
    <row r="1607" customFormat="false" ht="12" hidden="false" customHeight="false" outlineLevel="0" collapsed="false">
      <c r="H1607" s="9"/>
      <c r="I1607" s="9"/>
      <c r="J1607" s="9"/>
      <c r="K1607" s="32"/>
      <c r="L1607" s="9"/>
      <c r="M1607" s="9"/>
      <c r="N1607" s="9"/>
      <c r="O1607" s="9"/>
      <c r="P1607" s="9"/>
      <c r="Q1607" s="9"/>
      <c r="R1607" s="9"/>
      <c r="S1607" s="9"/>
    </row>
    <row r="1608" customFormat="false" ht="12" hidden="false" customHeight="false" outlineLevel="0" collapsed="false">
      <c r="H1608" s="9"/>
      <c r="I1608" s="9"/>
      <c r="J1608" s="9"/>
      <c r="K1608" s="32"/>
      <c r="L1608" s="9"/>
      <c r="M1608" s="9"/>
      <c r="N1608" s="9"/>
      <c r="O1608" s="9"/>
      <c r="P1608" s="9"/>
      <c r="Q1608" s="9"/>
      <c r="R1608" s="9"/>
      <c r="S1608" s="9"/>
    </row>
    <row r="1609" customFormat="false" ht="12" hidden="false" customHeight="false" outlineLevel="0" collapsed="false">
      <c r="H1609" s="9"/>
      <c r="I1609" s="9"/>
      <c r="J1609" s="9"/>
      <c r="K1609" s="32"/>
      <c r="L1609" s="9"/>
      <c r="M1609" s="9"/>
      <c r="N1609" s="9"/>
      <c r="O1609" s="9"/>
      <c r="P1609" s="9"/>
      <c r="Q1609" s="9"/>
      <c r="R1609" s="9"/>
      <c r="S1609" s="9"/>
    </row>
    <row r="1610" customFormat="false" ht="12" hidden="false" customHeight="false" outlineLevel="0" collapsed="false">
      <c r="H1610" s="9"/>
      <c r="I1610" s="9"/>
      <c r="J1610" s="9"/>
      <c r="K1610" s="32"/>
      <c r="L1610" s="9"/>
      <c r="M1610" s="9"/>
      <c r="N1610" s="9"/>
      <c r="O1610" s="9"/>
      <c r="P1610" s="9"/>
      <c r="Q1610" s="9"/>
      <c r="R1610" s="9"/>
      <c r="S1610" s="9"/>
    </row>
    <row r="1611" customFormat="false" ht="12" hidden="false" customHeight="false" outlineLevel="0" collapsed="false">
      <c r="H1611" s="9"/>
      <c r="I1611" s="9"/>
      <c r="J1611" s="9"/>
      <c r="K1611" s="32"/>
      <c r="L1611" s="9"/>
      <c r="M1611" s="9"/>
      <c r="N1611" s="9"/>
      <c r="O1611" s="9"/>
      <c r="P1611" s="9"/>
      <c r="Q1611" s="9"/>
      <c r="R1611" s="9"/>
      <c r="S1611" s="9"/>
    </row>
    <row r="1612" customFormat="false" ht="12" hidden="false" customHeight="false" outlineLevel="0" collapsed="false">
      <c r="H1612" s="9"/>
      <c r="I1612" s="9"/>
      <c r="J1612" s="9"/>
      <c r="K1612" s="32"/>
      <c r="L1612" s="9"/>
      <c r="M1612" s="9"/>
      <c r="N1612" s="9"/>
      <c r="O1612" s="9"/>
      <c r="P1612" s="9"/>
      <c r="Q1612" s="9"/>
      <c r="R1612" s="9"/>
      <c r="S1612" s="9"/>
    </row>
    <row r="1613" customFormat="false" ht="12" hidden="false" customHeight="false" outlineLevel="0" collapsed="false">
      <c r="H1613" s="9"/>
      <c r="I1613" s="9"/>
      <c r="J1613" s="9"/>
      <c r="K1613" s="32"/>
      <c r="L1613" s="9"/>
      <c r="M1613" s="9"/>
      <c r="N1613" s="9"/>
      <c r="O1613" s="9"/>
      <c r="P1613" s="9"/>
      <c r="Q1613" s="9"/>
      <c r="R1613" s="9"/>
      <c r="S1613" s="9"/>
    </row>
    <row r="1614" customFormat="false" ht="12" hidden="false" customHeight="false" outlineLevel="0" collapsed="false">
      <c r="H1614" s="9"/>
      <c r="I1614" s="9"/>
      <c r="J1614" s="9"/>
      <c r="K1614" s="32"/>
      <c r="L1614" s="9"/>
      <c r="M1614" s="9"/>
      <c r="N1614" s="9"/>
      <c r="O1614" s="9"/>
      <c r="P1614" s="9"/>
      <c r="Q1614" s="9"/>
      <c r="R1614" s="9"/>
      <c r="S1614" s="9"/>
    </row>
    <row r="1615" customFormat="false" ht="12" hidden="false" customHeight="false" outlineLevel="0" collapsed="false">
      <c r="H1615" s="9"/>
      <c r="I1615" s="9"/>
      <c r="J1615" s="9"/>
      <c r="K1615" s="32"/>
      <c r="L1615" s="9"/>
      <c r="M1615" s="9"/>
      <c r="N1615" s="9"/>
      <c r="O1615" s="9"/>
      <c r="P1615" s="9"/>
      <c r="Q1615" s="9"/>
      <c r="R1615" s="9"/>
      <c r="S1615" s="9"/>
    </row>
    <row r="1616" customFormat="false" ht="12" hidden="false" customHeight="false" outlineLevel="0" collapsed="false">
      <c r="H1616" s="9"/>
      <c r="I1616" s="9"/>
      <c r="J1616" s="9"/>
      <c r="K1616" s="32"/>
      <c r="L1616" s="9"/>
      <c r="M1616" s="9"/>
      <c r="N1616" s="9"/>
      <c r="O1616" s="9"/>
      <c r="P1616" s="9"/>
      <c r="Q1616" s="9"/>
      <c r="R1616" s="9"/>
      <c r="S1616" s="9"/>
    </row>
    <row r="1617" customFormat="false" ht="12" hidden="false" customHeight="false" outlineLevel="0" collapsed="false">
      <c r="H1617" s="9"/>
      <c r="I1617" s="9"/>
      <c r="J1617" s="9"/>
      <c r="K1617" s="32"/>
      <c r="L1617" s="9"/>
      <c r="M1617" s="9"/>
      <c r="N1617" s="9"/>
      <c r="O1617" s="9"/>
      <c r="P1617" s="9"/>
      <c r="Q1617" s="9"/>
      <c r="R1617" s="9"/>
      <c r="S1617" s="9"/>
    </row>
    <row r="1618" customFormat="false" ht="12" hidden="false" customHeight="false" outlineLevel="0" collapsed="false">
      <c r="H1618" s="9"/>
      <c r="I1618" s="9"/>
      <c r="J1618" s="9"/>
      <c r="K1618" s="32"/>
      <c r="L1618" s="9"/>
      <c r="M1618" s="9"/>
      <c r="N1618" s="9"/>
      <c r="O1618" s="9"/>
      <c r="P1618" s="9"/>
      <c r="Q1618" s="9"/>
      <c r="R1618" s="9"/>
      <c r="S1618" s="9"/>
    </row>
    <row r="1619" customFormat="false" ht="12" hidden="false" customHeight="false" outlineLevel="0" collapsed="false">
      <c r="H1619" s="9"/>
      <c r="I1619" s="9"/>
      <c r="J1619" s="9"/>
      <c r="K1619" s="32"/>
      <c r="L1619" s="9"/>
      <c r="M1619" s="9"/>
      <c r="N1619" s="9"/>
      <c r="O1619" s="9"/>
      <c r="P1619" s="9"/>
      <c r="Q1619" s="9"/>
      <c r="R1619" s="9"/>
      <c r="S1619" s="9"/>
    </row>
    <row r="1620" customFormat="false" ht="12" hidden="false" customHeight="false" outlineLevel="0" collapsed="false">
      <c r="H1620" s="9"/>
      <c r="I1620" s="9"/>
      <c r="J1620" s="9"/>
      <c r="K1620" s="32"/>
      <c r="L1620" s="9"/>
      <c r="M1620" s="9"/>
      <c r="N1620" s="9"/>
      <c r="O1620" s="9"/>
      <c r="P1620" s="9"/>
      <c r="Q1620" s="9"/>
      <c r="R1620" s="9"/>
      <c r="S1620" s="9"/>
    </row>
    <row r="1621" customFormat="false" ht="12" hidden="false" customHeight="false" outlineLevel="0" collapsed="false">
      <c r="H1621" s="9"/>
      <c r="I1621" s="9"/>
      <c r="J1621" s="9"/>
      <c r="K1621" s="32"/>
      <c r="L1621" s="9"/>
      <c r="M1621" s="9"/>
      <c r="N1621" s="9"/>
      <c r="O1621" s="9"/>
      <c r="P1621" s="9"/>
      <c r="Q1621" s="9"/>
      <c r="R1621" s="9"/>
      <c r="S1621" s="9"/>
    </row>
    <row r="1622" customFormat="false" ht="12" hidden="false" customHeight="false" outlineLevel="0" collapsed="false">
      <c r="H1622" s="9"/>
      <c r="I1622" s="9"/>
      <c r="J1622" s="9"/>
      <c r="K1622" s="32"/>
      <c r="L1622" s="9"/>
      <c r="M1622" s="9"/>
      <c r="N1622" s="9"/>
      <c r="O1622" s="9"/>
      <c r="P1622" s="9"/>
      <c r="Q1622" s="9"/>
      <c r="R1622" s="9"/>
      <c r="S1622" s="9"/>
    </row>
    <row r="1623" customFormat="false" ht="12" hidden="false" customHeight="false" outlineLevel="0" collapsed="false">
      <c r="H1623" s="9"/>
      <c r="I1623" s="9"/>
      <c r="J1623" s="9"/>
      <c r="K1623" s="32"/>
      <c r="L1623" s="9"/>
      <c r="M1623" s="9"/>
      <c r="N1623" s="9"/>
      <c r="O1623" s="9"/>
      <c r="P1623" s="9"/>
      <c r="Q1623" s="9"/>
      <c r="R1623" s="9"/>
      <c r="S1623" s="9"/>
    </row>
    <row r="1624" customFormat="false" ht="12" hidden="false" customHeight="false" outlineLevel="0" collapsed="false">
      <c r="H1624" s="9"/>
      <c r="I1624" s="9"/>
      <c r="J1624" s="9"/>
      <c r="K1624" s="32"/>
      <c r="L1624" s="9"/>
      <c r="M1624" s="9"/>
      <c r="N1624" s="9"/>
      <c r="O1624" s="9"/>
      <c r="P1624" s="9"/>
      <c r="Q1624" s="9"/>
      <c r="R1624" s="9"/>
      <c r="S1624" s="9"/>
    </row>
    <row r="1625" customFormat="false" ht="12" hidden="false" customHeight="false" outlineLevel="0" collapsed="false">
      <c r="H1625" s="9"/>
      <c r="I1625" s="9"/>
      <c r="J1625" s="9"/>
      <c r="K1625" s="32"/>
      <c r="L1625" s="9"/>
      <c r="M1625" s="9"/>
      <c r="N1625" s="9"/>
      <c r="O1625" s="9"/>
      <c r="P1625" s="9"/>
      <c r="Q1625" s="9"/>
      <c r="R1625" s="9"/>
      <c r="S1625" s="9"/>
    </row>
    <row r="1626" customFormat="false" ht="12" hidden="false" customHeight="false" outlineLevel="0" collapsed="false">
      <c r="H1626" s="9"/>
      <c r="I1626" s="9"/>
      <c r="J1626" s="9"/>
      <c r="K1626" s="32"/>
      <c r="L1626" s="9"/>
      <c r="M1626" s="9"/>
      <c r="N1626" s="9"/>
      <c r="O1626" s="9"/>
      <c r="P1626" s="9"/>
      <c r="Q1626" s="9"/>
      <c r="R1626" s="9"/>
      <c r="S1626" s="9"/>
    </row>
    <row r="1627" customFormat="false" ht="12" hidden="false" customHeight="false" outlineLevel="0" collapsed="false">
      <c r="H1627" s="9"/>
      <c r="I1627" s="9"/>
      <c r="J1627" s="9"/>
      <c r="K1627" s="32"/>
      <c r="L1627" s="9"/>
      <c r="M1627" s="9"/>
      <c r="N1627" s="9"/>
      <c r="O1627" s="9"/>
      <c r="P1627" s="9"/>
      <c r="Q1627" s="9"/>
      <c r="R1627" s="9"/>
      <c r="S1627" s="9"/>
    </row>
    <row r="1628" customFormat="false" ht="12" hidden="false" customHeight="false" outlineLevel="0" collapsed="false">
      <c r="H1628" s="9"/>
      <c r="I1628" s="9"/>
      <c r="J1628" s="9"/>
      <c r="K1628" s="32"/>
      <c r="L1628" s="9"/>
      <c r="M1628" s="9"/>
      <c r="N1628" s="9"/>
      <c r="O1628" s="9"/>
      <c r="P1628" s="9"/>
      <c r="Q1628" s="9"/>
      <c r="R1628" s="9"/>
      <c r="S1628" s="9"/>
    </row>
    <row r="1629" customFormat="false" ht="12" hidden="false" customHeight="false" outlineLevel="0" collapsed="false">
      <c r="H1629" s="9"/>
      <c r="I1629" s="9"/>
      <c r="J1629" s="9"/>
      <c r="K1629" s="32"/>
      <c r="L1629" s="9"/>
      <c r="M1629" s="9"/>
      <c r="N1629" s="9"/>
      <c r="O1629" s="9"/>
      <c r="P1629" s="9"/>
      <c r="Q1629" s="9"/>
      <c r="R1629" s="9"/>
      <c r="S1629" s="9"/>
    </row>
    <row r="1630" customFormat="false" ht="12" hidden="false" customHeight="false" outlineLevel="0" collapsed="false">
      <c r="H1630" s="9"/>
      <c r="I1630" s="9"/>
      <c r="J1630" s="9"/>
      <c r="K1630" s="32"/>
      <c r="L1630" s="9"/>
      <c r="M1630" s="9"/>
      <c r="N1630" s="9"/>
      <c r="O1630" s="9"/>
      <c r="P1630" s="9"/>
      <c r="Q1630" s="9"/>
      <c r="R1630" s="9"/>
      <c r="S1630" s="9"/>
    </row>
    <row r="1631" customFormat="false" ht="12" hidden="false" customHeight="false" outlineLevel="0" collapsed="false">
      <c r="H1631" s="9"/>
      <c r="I1631" s="9"/>
      <c r="J1631" s="9"/>
      <c r="K1631" s="32"/>
      <c r="L1631" s="9"/>
      <c r="M1631" s="9"/>
      <c r="N1631" s="9"/>
      <c r="O1631" s="9"/>
      <c r="P1631" s="9"/>
      <c r="Q1631" s="9"/>
      <c r="R1631" s="9"/>
      <c r="S1631" s="9"/>
    </row>
    <row r="1632" customFormat="false" ht="12" hidden="false" customHeight="false" outlineLevel="0" collapsed="false">
      <c r="H1632" s="9"/>
      <c r="I1632" s="9"/>
      <c r="J1632" s="9"/>
      <c r="K1632" s="32"/>
      <c r="L1632" s="9"/>
      <c r="M1632" s="9"/>
      <c r="N1632" s="9"/>
      <c r="O1632" s="9"/>
      <c r="P1632" s="9"/>
      <c r="Q1632" s="9"/>
      <c r="R1632" s="9"/>
      <c r="S1632" s="9"/>
    </row>
    <row r="1633" customFormat="false" ht="12" hidden="false" customHeight="false" outlineLevel="0" collapsed="false">
      <c r="H1633" s="9"/>
      <c r="I1633" s="9"/>
      <c r="J1633" s="9"/>
      <c r="K1633" s="32"/>
      <c r="L1633" s="9"/>
      <c r="M1633" s="9"/>
      <c r="N1633" s="9"/>
      <c r="O1633" s="9"/>
      <c r="P1633" s="9"/>
      <c r="Q1633" s="9"/>
      <c r="R1633" s="9"/>
      <c r="S1633" s="9"/>
    </row>
    <row r="1634" customFormat="false" ht="12" hidden="false" customHeight="false" outlineLevel="0" collapsed="false">
      <c r="H1634" s="9"/>
      <c r="I1634" s="9"/>
      <c r="J1634" s="9"/>
      <c r="K1634" s="32"/>
      <c r="L1634" s="9"/>
      <c r="M1634" s="9"/>
      <c r="N1634" s="9"/>
      <c r="O1634" s="9"/>
      <c r="P1634" s="9"/>
      <c r="Q1634" s="9"/>
      <c r="R1634" s="9"/>
      <c r="S1634" s="9"/>
    </row>
    <row r="1635" customFormat="false" ht="12" hidden="false" customHeight="false" outlineLevel="0" collapsed="false">
      <c r="H1635" s="9"/>
      <c r="I1635" s="9"/>
      <c r="J1635" s="9"/>
      <c r="K1635" s="32"/>
      <c r="L1635" s="9"/>
      <c r="M1635" s="9"/>
      <c r="N1635" s="9"/>
      <c r="O1635" s="9"/>
      <c r="P1635" s="9"/>
      <c r="Q1635" s="9"/>
      <c r="R1635" s="9"/>
      <c r="S1635" s="9"/>
    </row>
    <row r="1636" customFormat="false" ht="12" hidden="false" customHeight="false" outlineLevel="0" collapsed="false">
      <c r="H1636" s="9"/>
      <c r="I1636" s="9"/>
      <c r="J1636" s="9"/>
      <c r="K1636" s="32"/>
      <c r="L1636" s="9"/>
      <c r="M1636" s="9"/>
      <c r="N1636" s="9"/>
      <c r="O1636" s="9"/>
      <c r="P1636" s="9"/>
      <c r="Q1636" s="9"/>
      <c r="R1636" s="9"/>
      <c r="S1636" s="9"/>
    </row>
    <row r="1637" customFormat="false" ht="12" hidden="false" customHeight="false" outlineLevel="0" collapsed="false">
      <c r="H1637" s="9"/>
      <c r="I1637" s="9"/>
      <c r="J1637" s="9"/>
      <c r="K1637" s="32"/>
      <c r="L1637" s="9"/>
      <c r="M1637" s="9"/>
      <c r="N1637" s="9"/>
      <c r="O1637" s="9"/>
      <c r="P1637" s="9"/>
      <c r="Q1637" s="9"/>
      <c r="R1637" s="9"/>
      <c r="S1637" s="9"/>
    </row>
    <row r="1638" customFormat="false" ht="12" hidden="false" customHeight="false" outlineLevel="0" collapsed="false">
      <c r="H1638" s="9"/>
      <c r="I1638" s="9"/>
      <c r="J1638" s="9"/>
      <c r="K1638" s="32"/>
      <c r="L1638" s="9"/>
      <c r="M1638" s="9"/>
      <c r="N1638" s="9"/>
      <c r="O1638" s="9"/>
      <c r="P1638" s="9"/>
      <c r="Q1638" s="9"/>
      <c r="R1638" s="9"/>
      <c r="S1638" s="9"/>
    </row>
    <row r="1639" customFormat="false" ht="12" hidden="false" customHeight="false" outlineLevel="0" collapsed="false">
      <c r="H1639" s="9"/>
      <c r="I1639" s="9"/>
      <c r="J1639" s="9"/>
      <c r="K1639" s="32"/>
      <c r="L1639" s="9"/>
      <c r="M1639" s="9"/>
      <c r="N1639" s="9"/>
      <c r="O1639" s="9"/>
      <c r="P1639" s="9"/>
      <c r="Q1639" s="9"/>
      <c r="R1639" s="9"/>
      <c r="S1639" s="9"/>
    </row>
    <row r="1640" customFormat="false" ht="12" hidden="false" customHeight="false" outlineLevel="0" collapsed="false">
      <c r="H1640" s="9"/>
      <c r="I1640" s="9"/>
      <c r="J1640" s="9"/>
      <c r="K1640" s="32"/>
      <c r="L1640" s="9"/>
      <c r="M1640" s="9"/>
      <c r="N1640" s="9"/>
      <c r="O1640" s="9"/>
      <c r="P1640" s="9"/>
      <c r="Q1640" s="9"/>
      <c r="R1640" s="9"/>
      <c r="S1640" s="9"/>
    </row>
    <row r="1641" customFormat="false" ht="12" hidden="false" customHeight="false" outlineLevel="0" collapsed="false">
      <c r="H1641" s="9"/>
      <c r="I1641" s="9"/>
      <c r="J1641" s="9"/>
      <c r="K1641" s="32"/>
      <c r="L1641" s="9"/>
      <c r="M1641" s="9"/>
      <c r="N1641" s="9"/>
      <c r="O1641" s="9"/>
      <c r="P1641" s="9"/>
      <c r="Q1641" s="9"/>
      <c r="R1641" s="9"/>
      <c r="S1641" s="9"/>
    </row>
    <row r="1642" customFormat="false" ht="12" hidden="false" customHeight="false" outlineLevel="0" collapsed="false">
      <c r="H1642" s="9"/>
      <c r="I1642" s="9"/>
      <c r="J1642" s="9"/>
      <c r="K1642" s="32"/>
      <c r="L1642" s="9"/>
      <c r="M1642" s="9"/>
      <c r="N1642" s="9"/>
      <c r="O1642" s="9"/>
      <c r="P1642" s="9"/>
      <c r="Q1642" s="9"/>
      <c r="R1642" s="9"/>
      <c r="S1642" s="9"/>
    </row>
    <row r="1643" customFormat="false" ht="12" hidden="false" customHeight="false" outlineLevel="0" collapsed="false">
      <c r="H1643" s="9"/>
      <c r="I1643" s="9"/>
      <c r="J1643" s="9"/>
      <c r="K1643" s="32"/>
      <c r="L1643" s="9"/>
      <c r="M1643" s="9"/>
      <c r="N1643" s="9"/>
      <c r="O1643" s="9"/>
      <c r="P1643" s="9"/>
      <c r="Q1643" s="9"/>
      <c r="R1643" s="9"/>
      <c r="S1643" s="9"/>
    </row>
    <row r="1644" customFormat="false" ht="12" hidden="false" customHeight="false" outlineLevel="0" collapsed="false">
      <c r="H1644" s="9"/>
      <c r="I1644" s="9"/>
      <c r="J1644" s="9"/>
      <c r="K1644" s="32"/>
      <c r="L1644" s="9"/>
      <c r="M1644" s="9"/>
      <c r="N1644" s="9"/>
      <c r="O1644" s="9"/>
      <c r="P1644" s="9"/>
      <c r="Q1644" s="9"/>
      <c r="R1644" s="9"/>
      <c r="S1644" s="9"/>
    </row>
    <row r="1645" customFormat="false" ht="12" hidden="false" customHeight="false" outlineLevel="0" collapsed="false">
      <c r="H1645" s="9"/>
      <c r="I1645" s="9"/>
      <c r="J1645" s="9"/>
      <c r="K1645" s="32"/>
      <c r="L1645" s="9"/>
      <c r="M1645" s="9"/>
      <c r="N1645" s="9"/>
      <c r="O1645" s="9"/>
      <c r="P1645" s="9"/>
      <c r="Q1645" s="9"/>
      <c r="R1645" s="9"/>
      <c r="S1645" s="9"/>
    </row>
    <row r="1646" customFormat="false" ht="12" hidden="false" customHeight="false" outlineLevel="0" collapsed="false">
      <c r="H1646" s="9"/>
      <c r="I1646" s="9"/>
      <c r="J1646" s="9"/>
      <c r="K1646" s="32"/>
      <c r="L1646" s="9"/>
      <c r="M1646" s="9"/>
      <c r="N1646" s="9"/>
      <c r="O1646" s="9"/>
      <c r="P1646" s="9"/>
      <c r="Q1646" s="9"/>
      <c r="R1646" s="9"/>
      <c r="S1646" s="9"/>
    </row>
    <row r="1647" customFormat="false" ht="12" hidden="false" customHeight="false" outlineLevel="0" collapsed="false">
      <c r="H1647" s="9"/>
      <c r="I1647" s="9"/>
      <c r="J1647" s="9"/>
      <c r="K1647" s="32"/>
      <c r="L1647" s="9"/>
      <c r="M1647" s="9"/>
      <c r="N1647" s="9"/>
      <c r="O1647" s="9"/>
      <c r="P1647" s="9"/>
      <c r="Q1647" s="9"/>
      <c r="R1647" s="9"/>
      <c r="S1647" s="9"/>
    </row>
    <row r="1648" customFormat="false" ht="12" hidden="false" customHeight="false" outlineLevel="0" collapsed="false">
      <c r="H1648" s="9"/>
      <c r="I1648" s="9"/>
      <c r="J1648" s="9"/>
      <c r="K1648" s="32"/>
      <c r="L1648" s="9"/>
      <c r="M1648" s="9"/>
      <c r="N1648" s="9"/>
      <c r="O1648" s="9"/>
      <c r="P1648" s="9"/>
      <c r="Q1648" s="9"/>
      <c r="R1648" s="9"/>
      <c r="S1648" s="9"/>
    </row>
    <row r="1649" customFormat="false" ht="12" hidden="false" customHeight="false" outlineLevel="0" collapsed="false">
      <c r="H1649" s="9"/>
      <c r="I1649" s="9"/>
      <c r="J1649" s="9"/>
      <c r="K1649" s="32"/>
      <c r="L1649" s="9"/>
      <c r="M1649" s="9"/>
      <c r="N1649" s="9"/>
      <c r="O1649" s="9"/>
      <c r="P1649" s="9"/>
      <c r="Q1649" s="9"/>
      <c r="R1649" s="9"/>
      <c r="S1649" s="9"/>
    </row>
    <row r="1650" customFormat="false" ht="12" hidden="false" customHeight="false" outlineLevel="0" collapsed="false">
      <c r="H1650" s="9"/>
      <c r="I1650" s="9"/>
      <c r="J1650" s="9"/>
      <c r="K1650" s="32"/>
      <c r="L1650" s="9"/>
      <c r="M1650" s="9"/>
      <c r="N1650" s="9"/>
      <c r="O1650" s="9"/>
      <c r="P1650" s="9"/>
      <c r="Q1650" s="9"/>
      <c r="R1650" s="9"/>
      <c r="S1650" s="9"/>
    </row>
    <row r="1651" customFormat="false" ht="12" hidden="false" customHeight="false" outlineLevel="0" collapsed="false">
      <c r="H1651" s="9"/>
      <c r="I1651" s="9"/>
      <c r="J1651" s="9"/>
      <c r="K1651" s="32"/>
      <c r="L1651" s="9"/>
      <c r="M1651" s="9"/>
      <c r="N1651" s="9"/>
      <c r="O1651" s="9"/>
      <c r="P1651" s="9"/>
      <c r="Q1651" s="9"/>
      <c r="R1651" s="9"/>
      <c r="S1651" s="9"/>
    </row>
    <row r="1652" customFormat="false" ht="12" hidden="false" customHeight="false" outlineLevel="0" collapsed="false">
      <c r="H1652" s="9"/>
      <c r="I1652" s="9"/>
      <c r="J1652" s="9"/>
      <c r="K1652" s="32"/>
      <c r="L1652" s="9"/>
      <c r="M1652" s="9"/>
      <c r="N1652" s="9"/>
      <c r="O1652" s="9"/>
      <c r="P1652" s="9"/>
      <c r="Q1652" s="9"/>
      <c r="R1652" s="9"/>
      <c r="S1652" s="9"/>
    </row>
    <row r="1653" customFormat="false" ht="12" hidden="false" customHeight="false" outlineLevel="0" collapsed="false">
      <c r="H1653" s="9"/>
      <c r="I1653" s="9"/>
      <c r="J1653" s="9"/>
      <c r="K1653" s="32"/>
      <c r="L1653" s="9"/>
      <c r="M1653" s="9"/>
      <c r="N1653" s="9"/>
      <c r="O1653" s="9"/>
      <c r="P1653" s="9"/>
      <c r="Q1653" s="9"/>
      <c r="R1653" s="9"/>
      <c r="S1653" s="9"/>
    </row>
    <row r="1654" customFormat="false" ht="12" hidden="false" customHeight="false" outlineLevel="0" collapsed="false">
      <c r="H1654" s="9"/>
      <c r="I1654" s="9"/>
      <c r="J1654" s="9"/>
      <c r="K1654" s="32"/>
      <c r="L1654" s="9"/>
      <c r="M1654" s="9"/>
      <c r="N1654" s="9"/>
      <c r="O1654" s="9"/>
      <c r="P1654" s="9"/>
      <c r="Q1654" s="9"/>
      <c r="R1654" s="9"/>
      <c r="S1654" s="9"/>
    </row>
    <row r="1655" customFormat="false" ht="12" hidden="false" customHeight="false" outlineLevel="0" collapsed="false">
      <c r="H1655" s="9"/>
      <c r="I1655" s="9"/>
      <c r="J1655" s="9"/>
      <c r="K1655" s="32"/>
      <c r="L1655" s="9"/>
      <c r="M1655" s="9"/>
      <c r="N1655" s="9"/>
      <c r="O1655" s="9"/>
      <c r="P1655" s="9"/>
      <c r="Q1655" s="9"/>
      <c r="R1655" s="9"/>
      <c r="S1655" s="9"/>
    </row>
    <row r="1656" customFormat="false" ht="12" hidden="false" customHeight="false" outlineLevel="0" collapsed="false">
      <c r="H1656" s="9"/>
      <c r="I1656" s="9"/>
      <c r="J1656" s="9"/>
      <c r="K1656" s="32"/>
      <c r="L1656" s="9"/>
      <c r="M1656" s="9"/>
      <c r="N1656" s="9"/>
      <c r="O1656" s="9"/>
      <c r="P1656" s="9"/>
      <c r="Q1656" s="9"/>
      <c r="R1656" s="9"/>
      <c r="S1656" s="9"/>
    </row>
    <row r="1657" customFormat="false" ht="12" hidden="false" customHeight="false" outlineLevel="0" collapsed="false">
      <c r="H1657" s="9"/>
      <c r="I1657" s="9"/>
      <c r="J1657" s="9"/>
      <c r="K1657" s="32"/>
      <c r="L1657" s="9"/>
      <c r="M1657" s="9"/>
      <c r="N1657" s="9"/>
      <c r="O1657" s="9"/>
      <c r="P1657" s="9"/>
      <c r="Q1657" s="9"/>
      <c r="R1657" s="9"/>
      <c r="S1657" s="9"/>
    </row>
    <row r="1658" customFormat="false" ht="12" hidden="false" customHeight="false" outlineLevel="0" collapsed="false">
      <c r="H1658" s="9"/>
      <c r="I1658" s="9"/>
      <c r="J1658" s="9"/>
      <c r="K1658" s="32"/>
      <c r="L1658" s="9"/>
      <c r="M1658" s="9"/>
      <c r="N1658" s="9"/>
      <c r="O1658" s="9"/>
      <c r="P1658" s="9"/>
      <c r="Q1658" s="9"/>
      <c r="R1658" s="9"/>
      <c r="S1658" s="9"/>
    </row>
    <row r="1659" customFormat="false" ht="12" hidden="false" customHeight="false" outlineLevel="0" collapsed="false">
      <c r="H1659" s="9"/>
      <c r="I1659" s="9"/>
      <c r="J1659" s="9"/>
      <c r="K1659" s="32"/>
      <c r="L1659" s="9"/>
      <c r="M1659" s="9"/>
      <c r="N1659" s="9"/>
      <c r="O1659" s="9"/>
      <c r="P1659" s="9"/>
      <c r="Q1659" s="9"/>
      <c r="R1659" s="9"/>
      <c r="S1659" s="9"/>
    </row>
    <row r="1660" customFormat="false" ht="12" hidden="false" customHeight="false" outlineLevel="0" collapsed="false">
      <c r="H1660" s="9"/>
      <c r="I1660" s="9"/>
      <c r="J1660" s="9"/>
      <c r="K1660" s="32"/>
      <c r="L1660" s="9"/>
      <c r="M1660" s="9"/>
      <c r="N1660" s="9"/>
      <c r="O1660" s="9"/>
      <c r="P1660" s="9"/>
      <c r="Q1660" s="9"/>
      <c r="R1660" s="9"/>
      <c r="S1660" s="9"/>
    </row>
    <row r="1661" customFormat="false" ht="12" hidden="false" customHeight="false" outlineLevel="0" collapsed="false">
      <c r="H1661" s="9"/>
      <c r="I1661" s="9"/>
      <c r="J1661" s="9"/>
      <c r="K1661" s="32"/>
      <c r="L1661" s="9"/>
      <c r="M1661" s="9"/>
      <c r="N1661" s="9"/>
      <c r="O1661" s="9"/>
      <c r="P1661" s="9"/>
      <c r="Q1661" s="9"/>
      <c r="R1661" s="9"/>
      <c r="S1661" s="9"/>
    </row>
    <row r="1662" customFormat="false" ht="12" hidden="false" customHeight="false" outlineLevel="0" collapsed="false">
      <c r="H1662" s="9"/>
      <c r="I1662" s="9"/>
      <c r="J1662" s="9"/>
      <c r="K1662" s="32"/>
      <c r="L1662" s="9"/>
      <c r="M1662" s="9"/>
      <c r="N1662" s="9"/>
      <c r="O1662" s="9"/>
      <c r="P1662" s="9"/>
      <c r="Q1662" s="9"/>
      <c r="R1662" s="9"/>
      <c r="S1662" s="9"/>
    </row>
    <row r="1663" customFormat="false" ht="12" hidden="false" customHeight="false" outlineLevel="0" collapsed="false">
      <c r="H1663" s="9"/>
      <c r="I1663" s="9"/>
      <c r="J1663" s="9"/>
      <c r="K1663" s="32"/>
      <c r="L1663" s="9"/>
      <c r="M1663" s="9"/>
      <c r="N1663" s="9"/>
      <c r="O1663" s="9"/>
      <c r="P1663" s="9"/>
      <c r="Q1663" s="9"/>
      <c r="R1663" s="9"/>
      <c r="S1663" s="9"/>
    </row>
    <row r="1664" customFormat="false" ht="12" hidden="false" customHeight="false" outlineLevel="0" collapsed="false">
      <c r="H1664" s="9"/>
      <c r="I1664" s="9"/>
      <c r="J1664" s="9"/>
      <c r="K1664" s="32"/>
      <c r="L1664" s="9"/>
      <c r="M1664" s="9"/>
      <c r="N1664" s="9"/>
      <c r="O1664" s="9"/>
      <c r="P1664" s="9"/>
      <c r="Q1664" s="9"/>
      <c r="R1664" s="9"/>
      <c r="S1664" s="9"/>
    </row>
    <row r="1665" customFormat="false" ht="12" hidden="false" customHeight="false" outlineLevel="0" collapsed="false">
      <c r="H1665" s="9"/>
      <c r="I1665" s="9"/>
      <c r="J1665" s="9"/>
      <c r="K1665" s="32"/>
      <c r="L1665" s="9"/>
      <c r="M1665" s="9"/>
      <c r="N1665" s="9"/>
      <c r="O1665" s="9"/>
      <c r="P1665" s="9"/>
      <c r="Q1665" s="9"/>
      <c r="R1665" s="9"/>
      <c r="S1665" s="9"/>
    </row>
    <row r="1666" customFormat="false" ht="12" hidden="false" customHeight="false" outlineLevel="0" collapsed="false">
      <c r="H1666" s="9"/>
      <c r="I1666" s="9"/>
      <c r="J1666" s="9"/>
      <c r="K1666" s="32"/>
      <c r="L1666" s="9"/>
      <c r="M1666" s="9"/>
      <c r="N1666" s="9"/>
      <c r="O1666" s="9"/>
      <c r="P1666" s="9"/>
      <c r="Q1666" s="9"/>
      <c r="R1666" s="9"/>
      <c r="S1666" s="9"/>
    </row>
    <row r="1667" customFormat="false" ht="12" hidden="false" customHeight="false" outlineLevel="0" collapsed="false">
      <c r="H1667" s="9"/>
      <c r="I1667" s="9"/>
      <c r="J1667" s="9"/>
      <c r="K1667" s="32"/>
      <c r="L1667" s="9"/>
      <c r="M1667" s="9"/>
      <c r="N1667" s="9"/>
      <c r="O1667" s="9"/>
      <c r="P1667" s="9"/>
      <c r="Q1667" s="9"/>
      <c r="R1667" s="9"/>
      <c r="S1667" s="9"/>
    </row>
    <row r="1668" customFormat="false" ht="12" hidden="false" customHeight="false" outlineLevel="0" collapsed="false">
      <c r="H1668" s="9"/>
      <c r="I1668" s="9"/>
      <c r="J1668" s="9"/>
      <c r="K1668" s="32"/>
      <c r="L1668" s="9"/>
      <c r="M1668" s="9"/>
      <c r="N1668" s="9"/>
      <c r="O1668" s="9"/>
      <c r="P1668" s="9"/>
      <c r="Q1668" s="9"/>
      <c r="R1668" s="9"/>
      <c r="S1668" s="9"/>
    </row>
    <row r="1669" customFormat="false" ht="12" hidden="false" customHeight="false" outlineLevel="0" collapsed="false">
      <c r="H1669" s="9"/>
      <c r="I1669" s="9"/>
      <c r="J1669" s="9"/>
      <c r="K1669" s="32"/>
      <c r="L1669" s="9"/>
      <c r="M1669" s="9"/>
      <c r="N1669" s="9"/>
      <c r="O1669" s="9"/>
      <c r="P1669" s="9"/>
      <c r="Q1669" s="9"/>
      <c r="R1669" s="9"/>
      <c r="S1669" s="9"/>
    </row>
    <row r="1670" customFormat="false" ht="12" hidden="false" customHeight="false" outlineLevel="0" collapsed="false">
      <c r="H1670" s="9"/>
      <c r="I1670" s="9"/>
      <c r="J1670" s="9"/>
      <c r="K1670" s="32"/>
      <c r="L1670" s="9"/>
      <c r="M1670" s="9"/>
      <c r="N1670" s="9"/>
      <c r="O1670" s="9"/>
      <c r="P1670" s="9"/>
      <c r="Q1670" s="9"/>
      <c r="R1670" s="9"/>
      <c r="S1670" s="9"/>
    </row>
    <row r="1671" customFormat="false" ht="12" hidden="false" customHeight="false" outlineLevel="0" collapsed="false">
      <c r="H1671" s="9"/>
      <c r="I1671" s="9"/>
      <c r="J1671" s="9"/>
      <c r="K1671" s="32"/>
      <c r="L1671" s="9"/>
      <c r="M1671" s="9"/>
      <c r="N1671" s="9"/>
      <c r="O1671" s="9"/>
      <c r="P1671" s="9"/>
      <c r="Q1671" s="9"/>
      <c r="R1671" s="9"/>
      <c r="S1671" s="9"/>
    </row>
    <row r="1672" customFormat="false" ht="12" hidden="false" customHeight="false" outlineLevel="0" collapsed="false">
      <c r="H1672" s="9"/>
      <c r="I1672" s="9"/>
      <c r="J1672" s="9"/>
      <c r="K1672" s="32"/>
      <c r="L1672" s="9"/>
      <c r="M1672" s="9"/>
      <c r="N1672" s="9"/>
      <c r="O1672" s="9"/>
      <c r="P1672" s="9"/>
      <c r="Q1672" s="9"/>
      <c r="R1672" s="9"/>
      <c r="S1672" s="9"/>
    </row>
    <row r="1673" customFormat="false" ht="12" hidden="false" customHeight="false" outlineLevel="0" collapsed="false">
      <c r="H1673" s="9"/>
      <c r="I1673" s="9"/>
      <c r="J1673" s="9"/>
      <c r="K1673" s="32"/>
      <c r="L1673" s="9"/>
      <c r="M1673" s="9"/>
      <c r="N1673" s="9"/>
      <c r="O1673" s="9"/>
      <c r="P1673" s="9"/>
      <c r="Q1673" s="9"/>
      <c r="R1673" s="9"/>
      <c r="S1673" s="9"/>
    </row>
    <row r="1674" customFormat="false" ht="12" hidden="false" customHeight="false" outlineLevel="0" collapsed="false">
      <c r="H1674" s="9"/>
      <c r="I1674" s="9"/>
      <c r="J1674" s="9"/>
      <c r="K1674" s="32"/>
      <c r="L1674" s="9"/>
      <c r="M1674" s="9"/>
      <c r="N1674" s="9"/>
      <c r="O1674" s="9"/>
      <c r="P1674" s="9"/>
      <c r="Q1674" s="9"/>
      <c r="R1674" s="9"/>
      <c r="S1674" s="9"/>
    </row>
    <row r="1675" customFormat="false" ht="12" hidden="false" customHeight="false" outlineLevel="0" collapsed="false">
      <c r="H1675" s="9"/>
      <c r="I1675" s="9"/>
      <c r="J1675" s="9"/>
      <c r="K1675" s="32"/>
      <c r="L1675" s="9"/>
      <c r="M1675" s="9"/>
      <c r="N1675" s="9"/>
      <c r="O1675" s="9"/>
      <c r="P1675" s="9"/>
      <c r="Q1675" s="9"/>
      <c r="R1675" s="9"/>
      <c r="S1675" s="9"/>
    </row>
    <row r="1676" customFormat="false" ht="12" hidden="false" customHeight="false" outlineLevel="0" collapsed="false">
      <c r="H1676" s="9"/>
      <c r="I1676" s="9"/>
      <c r="J1676" s="9"/>
      <c r="K1676" s="32"/>
      <c r="L1676" s="9"/>
      <c r="M1676" s="9"/>
      <c r="N1676" s="9"/>
      <c r="O1676" s="9"/>
      <c r="P1676" s="9"/>
      <c r="Q1676" s="9"/>
      <c r="R1676" s="9"/>
      <c r="S1676" s="9"/>
    </row>
    <row r="1677" customFormat="false" ht="12" hidden="false" customHeight="false" outlineLevel="0" collapsed="false">
      <c r="H1677" s="9"/>
      <c r="I1677" s="9"/>
      <c r="J1677" s="9"/>
      <c r="K1677" s="32"/>
      <c r="L1677" s="9"/>
      <c r="M1677" s="9"/>
      <c r="N1677" s="9"/>
      <c r="O1677" s="9"/>
      <c r="P1677" s="9"/>
      <c r="Q1677" s="9"/>
      <c r="R1677" s="9"/>
      <c r="S1677" s="9"/>
    </row>
    <row r="1678" customFormat="false" ht="12" hidden="false" customHeight="false" outlineLevel="0" collapsed="false">
      <c r="H1678" s="9"/>
      <c r="I1678" s="9"/>
      <c r="J1678" s="9"/>
      <c r="K1678" s="32"/>
      <c r="L1678" s="9"/>
      <c r="M1678" s="9"/>
      <c r="N1678" s="9"/>
      <c r="O1678" s="9"/>
      <c r="P1678" s="9"/>
      <c r="Q1678" s="9"/>
      <c r="R1678" s="9"/>
      <c r="S1678" s="9"/>
    </row>
    <row r="1679" customFormat="false" ht="12" hidden="false" customHeight="false" outlineLevel="0" collapsed="false">
      <c r="H1679" s="9"/>
      <c r="I1679" s="9"/>
      <c r="J1679" s="9"/>
      <c r="K1679" s="32"/>
      <c r="L1679" s="9"/>
      <c r="M1679" s="9"/>
      <c r="N1679" s="9"/>
      <c r="O1679" s="9"/>
      <c r="P1679" s="9"/>
      <c r="Q1679" s="9"/>
      <c r="R1679" s="9"/>
      <c r="S1679" s="9"/>
    </row>
    <row r="1680" customFormat="false" ht="12" hidden="false" customHeight="false" outlineLevel="0" collapsed="false">
      <c r="H1680" s="9"/>
      <c r="I1680" s="9"/>
      <c r="J1680" s="9"/>
      <c r="K1680" s="32"/>
      <c r="L1680" s="9"/>
      <c r="M1680" s="9"/>
      <c r="N1680" s="9"/>
      <c r="O1680" s="9"/>
      <c r="P1680" s="9"/>
      <c r="Q1680" s="9"/>
      <c r="R1680" s="9"/>
      <c r="S1680" s="9"/>
    </row>
    <row r="1681" customFormat="false" ht="12" hidden="false" customHeight="false" outlineLevel="0" collapsed="false">
      <c r="H1681" s="9"/>
      <c r="I1681" s="9"/>
      <c r="J1681" s="9"/>
      <c r="K1681" s="32"/>
      <c r="L1681" s="9"/>
      <c r="M1681" s="9"/>
      <c r="N1681" s="9"/>
      <c r="O1681" s="9"/>
      <c r="P1681" s="9"/>
      <c r="Q1681" s="9"/>
      <c r="R1681" s="9"/>
      <c r="S1681" s="9"/>
    </row>
    <row r="1682" customFormat="false" ht="12" hidden="false" customHeight="false" outlineLevel="0" collapsed="false">
      <c r="H1682" s="9"/>
      <c r="I1682" s="9"/>
      <c r="J1682" s="9"/>
      <c r="K1682" s="32"/>
      <c r="L1682" s="9"/>
      <c r="M1682" s="9"/>
      <c r="N1682" s="9"/>
      <c r="O1682" s="9"/>
      <c r="P1682" s="9"/>
      <c r="Q1682" s="9"/>
      <c r="R1682" s="9"/>
      <c r="S1682" s="9"/>
    </row>
    <row r="1683" customFormat="false" ht="12" hidden="false" customHeight="false" outlineLevel="0" collapsed="false">
      <c r="H1683" s="9"/>
      <c r="I1683" s="9"/>
      <c r="J1683" s="9"/>
      <c r="K1683" s="32"/>
      <c r="L1683" s="9"/>
      <c r="M1683" s="9"/>
      <c r="N1683" s="9"/>
      <c r="O1683" s="9"/>
      <c r="P1683" s="9"/>
      <c r="Q1683" s="9"/>
      <c r="R1683" s="9"/>
      <c r="S1683" s="9"/>
    </row>
    <row r="1684" customFormat="false" ht="12" hidden="false" customHeight="false" outlineLevel="0" collapsed="false">
      <c r="H1684" s="9"/>
      <c r="I1684" s="9"/>
      <c r="J1684" s="9"/>
      <c r="K1684" s="32"/>
      <c r="L1684" s="9"/>
      <c r="M1684" s="9"/>
      <c r="N1684" s="9"/>
      <c r="O1684" s="9"/>
      <c r="P1684" s="9"/>
      <c r="Q1684" s="9"/>
      <c r="R1684" s="9"/>
      <c r="S1684" s="9"/>
    </row>
    <row r="1685" customFormat="false" ht="12" hidden="false" customHeight="false" outlineLevel="0" collapsed="false">
      <c r="H1685" s="9"/>
      <c r="I1685" s="9"/>
      <c r="J1685" s="9"/>
      <c r="K1685" s="32"/>
      <c r="L1685" s="9"/>
      <c r="M1685" s="9"/>
      <c r="N1685" s="9"/>
      <c r="O1685" s="9"/>
      <c r="P1685" s="9"/>
      <c r="Q1685" s="9"/>
      <c r="R1685" s="9"/>
      <c r="S1685" s="9"/>
    </row>
    <row r="1686" customFormat="false" ht="12" hidden="false" customHeight="false" outlineLevel="0" collapsed="false">
      <c r="H1686" s="9"/>
      <c r="I1686" s="9"/>
      <c r="J1686" s="9"/>
      <c r="K1686" s="32"/>
      <c r="L1686" s="9"/>
      <c r="M1686" s="9"/>
      <c r="N1686" s="9"/>
      <c r="O1686" s="9"/>
      <c r="P1686" s="9"/>
      <c r="Q1686" s="9"/>
      <c r="R1686" s="9"/>
      <c r="S1686" s="9"/>
    </row>
    <row r="1687" customFormat="false" ht="12" hidden="false" customHeight="false" outlineLevel="0" collapsed="false">
      <c r="H1687" s="9"/>
      <c r="I1687" s="9"/>
      <c r="J1687" s="9"/>
      <c r="K1687" s="32"/>
      <c r="L1687" s="9"/>
      <c r="M1687" s="9"/>
      <c r="N1687" s="9"/>
      <c r="O1687" s="9"/>
      <c r="P1687" s="9"/>
      <c r="Q1687" s="9"/>
      <c r="R1687" s="9"/>
      <c r="S1687" s="9"/>
    </row>
    <row r="1688" customFormat="false" ht="12" hidden="false" customHeight="false" outlineLevel="0" collapsed="false">
      <c r="H1688" s="9"/>
      <c r="I1688" s="9"/>
      <c r="J1688" s="9"/>
      <c r="K1688" s="32"/>
      <c r="L1688" s="9"/>
      <c r="M1688" s="9"/>
      <c r="N1688" s="9"/>
      <c r="O1688" s="9"/>
      <c r="P1688" s="9"/>
      <c r="Q1688" s="9"/>
      <c r="R1688" s="9"/>
      <c r="S1688" s="9"/>
    </row>
    <row r="1689" customFormat="false" ht="12" hidden="false" customHeight="false" outlineLevel="0" collapsed="false">
      <c r="H1689" s="9"/>
      <c r="I1689" s="9"/>
      <c r="J1689" s="9"/>
      <c r="K1689" s="32"/>
      <c r="L1689" s="9"/>
      <c r="M1689" s="9"/>
      <c r="N1689" s="9"/>
      <c r="O1689" s="9"/>
      <c r="P1689" s="9"/>
      <c r="Q1689" s="9"/>
      <c r="R1689" s="9"/>
      <c r="S1689" s="9"/>
    </row>
    <row r="1690" customFormat="false" ht="12" hidden="false" customHeight="false" outlineLevel="0" collapsed="false">
      <c r="H1690" s="9"/>
      <c r="I1690" s="9"/>
      <c r="J1690" s="9"/>
      <c r="K1690" s="32"/>
      <c r="L1690" s="9"/>
      <c r="M1690" s="9"/>
      <c r="N1690" s="9"/>
      <c r="O1690" s="9"/>
      <c r="P1690" s="9"/>
      <c r="Q1690" s="9"/>
      <c r="R1690" s="9"/>
      <c r="S1690" s="9"/>
    </row>
    <row r="1691" customFormat="false" ht="12" hidden="false" customHeight="false" outlineLevel="0" collapsed="false">
      <c r="H1691" s="9"/>
      <c r="I1691" s="9"/>
      <c r="J1691" s="9"/>
      <c r="K1691" s="32"/>
      <c r="L1691" s="9"/>
      <c r="M1691" s="9"/>
      <c r="N1691" s="9"/>
      <c r="O1691" s="9"/>
      <c r="P1691" s="9"/>
      <c r="Q1691" s="9"/>
      <c r="R1691" s="9"/>
      <c r="S1691" s="9"/>
    </row>
    <row r="1692" customFormat="false" ht="12" hidden="false" customHeight="false" outlineLevel="0" collapsed="false">
      <c r="H1692" s="9"/>
      <c r="I1692" s="9"/>
      <c r="J1692" s="9"/>
      <c r="K1692" s="32"/>
      <c r="L1692" s="9"/>
      <c r="M1692" s="9"/>
      <c r="N1692" s="9"/>
      <c r="O1692" s="9"/>
      <c r="P1692" s="9"/>
      <c r="Q1692" s="9"/>
      <c r="R1692" s="9"/>
      <c r="S1692" s="9"/>
    </row>
    <row r="1693" customFormat="false" ht="12" hidden="false" customHeight="false" outlineLevel="0" collapsed="false">
      <c r="H1693" s="9"/>
      <c r="I1693" s="9"/>
      <c r="J1693" s="9"/>
      <c r="K1693" s="32"/>
      <c r="L1693" s="9"/>
      <c r="M1693" s="9"/>
      <c r="N1693" s="9"/>
      <c r="O1693" s="9"/>
      <c r="P1693" s="9"/>
      <c r="Q1693" s="9"/>
      <c r="R1693" s="9"/>
      <c r="S1693" s="9"/>
    </row>
    <row r="1694" customFormat="false" ht="12" hidden="false" customHeight="false" outlineLevel="0" collapsed="false">
      <c r="H1694" s="9"/>
      <c r="I1694" s="9"/>
      <c r="J1694" s="9"/>
      <c r="K1694" s="32"/>
      <c r="L1694" s="9"/>
      <c r="M1694" s="9"/>
      <c r="N1694" s="9"/>
      <c r="O1694" s="9"/>
      <c r="P1694" s="9"/>
      <c r="Q1694" s="9"/>
      <c r="R1694" s="9"/>
      <c r="S1694" s="9"/>
    </row>
    <row r="1695" customFormat="false" ht="12" hidden="false" customHeight="false" outlineLevel="0" collapsed="false">
      <c r="H1695" s="9"/>
      <c r="I1695" s="9"/>
      <c r="J1695" s="9"/>
      <c r="K1695" s="32"/>
      <c r="L1695" s="9"/>
      <c r="M1695" s="9"/>
      <c r="N1695" s="9"/>
      <c r="O1695" s="9"/>
      <c r="P1695" s="9"/>
      <c r="Q1695" s="9"/>
      <c r="R1695" s="9"/>
      <c r="S1695" s="9"/>
    </row>
    <row r="1696" customFormat="false" ht="12" hidden="false" customHeight="false" outlineLevel="0" collapsed="false">
      <c r="H1696" s="9"/>
      <c r="I1696" s="9"/>
      <c r="J1696" s="9"/>
      <c r="K1696" s="32"/>
      <c r="L1696" s="9"/>
      <c r="M1696" s="9"/>
      <c r="N1696" s="9"/>
      <c r="O1696" s="9"/>
      <c r="P1696" s="9"/>
      <c r="Q1696" s="9"/>
      <c r="R1696" s="9"/>
      <c r="S1696" s="9"/>
    </row>
    <row r="1697" customFormat="false" ht="12" hidden="false" customHeight="false" outlineLevel="0" collapsed="false">
      <c r="H1697" s="9"/>
      <c r="I1697" s="9"/>
      <c r="J1697" s="9"/>
      <c r="K1697" s="32"/>
      <c r="L1697" s="9"/>
      <c r="M1697" s="9"/>
      <c r="N1697" s="9"/>
      <c r="O1697" s="9"/>
      <c r="P1697" s="9"/>
      <c r="Q1697" s="9"/>
      <c r="R1697" s="9"/>
      <c r="S1697" s="9"/>
    </row>
    <row r="1698" customFormat="false" ht="12" hidden="false" customHeight="false" outlineLevel="0" collapsed="false">
      <c r="H1698" s="9"/>
      <c r="I1698" s="9"/>
      <c r="J1698" s="9"/>
      <c r="K1698" s="32"/>
      <c r="L1698" s="9"/>
      <c r="M1698" s="9"/>
      <c r="N1698" s="9"/>
      <c r="O1698" s="9"/>
      <c r="P1698" s="9"/>
      <c r="Q1698" s="9"/>
      <c r="R1698" s="9"/>
      <c r="S1698" s="9"/>
    </row>
    <row r="1699" customFormat="false" ht="12" hidden="false" customHeight="false" outlineLevel="0" collapsed="false">
      <c r="H1699" s="9"/>
      <c r="I1699" s="9"/>
      <c r="J1699" s="9"/>
      <c r="K1699" s="32"/>
      <c r="L1699" s="9"/>
      <c r="M1699" s="9"/>
      <c r="N1699" s="9"/>
      <c r="O1699" s="9"/>
      <c r="P1699" s="9"/>
      <c r="Q1699" s="9"/>
      <c r="R1699" s="9"/>
      <c r="S1699" s="9"/>
    </row>
    <row r="1700" customFormat="false" ht="12" hidden="false" customHeight="false" outlineLevel="0" collapsed="false">
      <c r="H1700" s="9"/>
      <c r="I1700" s="9"/>
      <c r="J1700" s="9"/>
      <c r="K1700" s="32"/>
      <c r="L1700" s="9"/>
      <c r="M1700" s="9"/>
      <c r="N1700" s="9"/>
      <c r="O1700" s="9"/>
      <c r="P1700" s="9"/>
      <c r="Q1700" s="9"/>
      <c r="R1700" s="9"/>
      <c r="S1700" s="9"/>
    </row>
    <row r="1701" customFormat="false" ht="12" hidden="false" customHeight="false" outlineLevel="0" collapsed="false">
      <c r="H1701" s="9"/>
      <c r="I1701" s="9"/>
      <c r="J1701" s="9"/>
      <c r="K1701" s="32"/>
      <c r="L1701" s="9"/>
      <c r="M1701" s="9"/>
      <c r="N1701" s="9"/>
      <c r="O1701" s="9"/>
      <c r="P1701" s="9"/>
      <c r="Q1701" s="9"/>
      <c r="R1701" s="9"/>
      <c r="S1701" s="9"/>
    </row>
    <row r="1702" customFormat="false" ht="12" hidden="false" customHeight="false" outlineLevel="0" collapsed="false">
      <c r="H1702" s="9"/>
      <c r="I1702" s="9"/>
      <c r="J1702" s="9"/>
      <c r="K1702" s="9"/>
      <c r="L1702" s="9"/>
      <c r="M1702" s="9"/>
      <c r="N1702" s="9"/>
      <c r="O1702" s="9"/>
      <c r="P1702" s="9"/>
      <c r="Q1702" s="9"/>
      <c r="R1702" s="9"/>
      <c r="S1702" s="9"/>
    </row>
    <row r="1703" customFormat="false" ht="12" hidden="false" customHeight="false" outlineLevel="0" collapsed="false">
      <c r="H1703" s="9"/>
      <c r="I1703" s="9"/>
      <c r="J1703" s="9"/>
      <c r="K1703" s="9"/>
      <c r="L1703" s="9"/>
      <c r="M1703" s="9"/>
      <c r="N1703" s="9"/>
      <c r="O1703" s="9"/>
      <c r="P1703" s="9"/>
      <c r="Q1703" s="9"/>
      <c r="R1703" s="9"/>
      <c r="S1703" s="9"/>
    </row>
    <row r="1704" customFormat="false" ht="12" hidden="false" customHeight="false" outlineLevel="0" collapsed="false">
      <c r="H1704" s="9"/>
      <c r="I1704" s="9"/>
      <c r="J1704" s="9"/>
      <c r="K1704" s="9"/>
      <c r="L1704" s="9"/>
      <c r="M1704" s="9"/>
      <c r="N1704" s="9"/>
      <c r="O1704" s="9"/>
      <c r="P1704" s="9"/>
      <c r="Q1704" s="9"/>
      <c r="R1704" s="9"/>
      <c r="S1704" s="9"/>
    </row>
    <row r="1705" customFormat="false" ht="12" hidden="false" customHeight="false" outlineLevel="0" collapsed="false">
      <c r="H1705" s="9"/>
      <c r="I1705" s="9"/>
      <c r="J1705" s="9"/>
      <c r="K1705" s="9"/>
      <c r="L1705" s="9"/>
      <c r="M1705" s="9"/>
      <c r="N1705" s="9"/>
      <c r="O1705" s="9"/>
      <c r="P1705" s="9"/>
      <c r="Q1705" s="9"/>
      <c r="R1705" s="9"/>
      <c r="S1705" s="9"/>
    </row>
    <row r="1706" customFormat="false" ht="12" hidden="false" customHeight="false" outlineLevel="0" collapsed="false">
      <c r="H1706" s="9"/>
      <c r="I1706" s="9"/>
      <c r="J1706" s="9"/>
      <c r="K1706" s="9"/>
      <c r="L1706" s="9"/>
      <c r="M1706" s="9"/>
      <c r="N1706" s="9"/>
      <c r="O1706" s="9"/>
      <c r="P1706" s="9"/>
      <c r="Q1706" s="9"/>
      <c r="R1706" s="9"/>
      <c r="S1706" s="9"/>
    </row>
    <row r="1707" customFormat="false" ht="12" hidden="false" customHeight="false" outlineLevel="0" collapsed="false">
      <c r="H1707" s="9"/>
      <c r="I1707" s="9"/>
      <c r="J1707" s="9"/>
      <c r="K1707" s="9"/>
      <c r="L1707" s="9"/>
      <c r="M1707" s="9"/>
      <c r="N1707" s="9"/>
      <c r="O1707" s="9"/>
      <c r="P1707" s="9"/>
      <c r="Q1707" s="9"/>
      <c r="R1707" s="9"/>
      <c r="S1707" s="9"/>
    </row>
    <row r="1708" customFormat="false" ht="12" hidden="false" customHeight="false" outlineLevel="0" collapsed="false">
      <c r="H1708" s="9"/>
      <c r="I1708" s="9"/>
      <c r="J1708" s="9"/>
      <c r="K1708" s="9"/>
      <c r="L1708" s="9"/>
      <c r="M1708" s="9"/>
      <c r="N1708" s="9"/>
      <c r="O1708" s="9"/>
      <c r="P1708" s="9"/>
      <c r="Q1708" s="9"/>
      <c r="R1708" s="9"/>
      <c r="S1708" s="9"/>
    </row>
    <row r="1709" customFormat="false" ht="12" hidden="false" customHeight="false" outlineLevel="0" collapsed="false">
      <c r="H1709" s="9"/>
      <c r="I1709" s="9"/>
      <c r="J1709" s="9"/>
      <c r="K1709" s="9"/>
      <c r="L1709" s="9"/>
      <c r="M1709" s="9"/>
      <c r="N1709" s="9"/>
      <c r="O1709" s="9"/>
      <c r="P1709" s="9"/>
      <c r="Q1709" s="9"/>
      <c r="R1709" s="9"/>
      <c r="S1709" s="9"/>
    </row>
    <row r="1710" customFormat="false" ht="12" hidden="false" customHeight="false" outlineLevel="0" collapsed="false">
      <c r="H1710" s="9"/>
      <c r="I1710" s="9"/>
      <c r="J1710" s="9"/>
      <c r="K1710" s="9"/>
      <c r="L1710" s="9"/>
      <c r="M1710" s="9"/>
      <c r="N1710" s="9"/>
      <c r="O1710" s="9"/>
      <c r="P1710" s="9"/>
      <c r="Q1710" s="9"/>
      <c r="R1710" s="9"/>
      <c r="S1710" s="9"/>
    </row>
    <row r="1711" customFormat="false" ht="12" hidden="false" customHeight="false" outlineLevel="0" collapsed="false">
      <c r="H1711" s="9"/>
      <c r="I1711" s="9"/>
      <c r="J1711" s="9"/>
      <c r="K1711" s="9"/>
      <c r="L1711" s="9"/>
      <c r="M1711" s="9"/>
      <c r="N1711" s="9"/>
      <c r="O1711" s="9"/>
      <c r="P1711" s="9"/>
      <c r="Q1711" s="9"/>
      <c r="R1711" s="9"/>
      <c r="S1711" s="9"/>
    </row>
    <row r="1712" customFormat="false" ht="12" hidden="false" customHeight="false" outlineLevel="0" collapsed="false">
      <c r="H1712" s="9"/>
      <c r="I1712" s="9"/>
      <c r="J1712" s="9"/>
      <c r="K1712" s="9"/>
      <c r="L1712" s="9"/>
      <c r="M1712" s="9"/>
      <c r="N1712" s="9"/>
      <c r="O1712" s="9"/>
      <c r="P1712" s="9"/>
      <c r="Q1712" s="9"/>
      <c r="R1712" s="9"/>
      <c r="S1712" s="9"/>
    </row>
    <row r="1713" customFormat="false" ht="12" hidden="false" customHeight="false" outlineLevel="0" collapsed="false">
      <c r="H1713" s="9"/>
      <c r="I1713" s="9"/>
      <c r="J1713" s="9"/>
      <c r="K1713" s="9"/>
      <c r="L1713" s="9"/>
      <c r="M1713" s="9"/>
      <c r="N1713" s="9"/>
      <c r="O1713" s="9"/>
      <c r="P1713" s="9"/>
      <c r="Q1713" s="9"/>
      <c r="R1713" s="9"/>
      <c r="S1713" s="9"/>
    </row>
    <row r="1714" customFormat="false" ht="12" hidden="false" customHeight="false" outlineLevel="0" collapsed="false">
      <c r="H1714" s="9"/>
      <c r="I1714" s="9"/>
      <c r="J1714" s="9"/>
      <c r="K1714" s="9"/>
      <c r="L1714" s="9"/>
      <c r="M1714" s="9"/>
      <c r="N1714" s="9"/>
      <c r="O1714" s="9"/>
      <c r="P1714" s="9"/>
      <c r="Q1714" s="9"/>
      <c r="R1714" s="9"/>
      <c r="S1714" s="9"/>
    </row>
    <row r="1715" customFormat="false" ht="12" hidden="false" customHeight="false" outlineLevel="0" collapsed="false">
      <c r="H1715" s="9"/>
      <c r="I1715" s="9"/>
      <c r="J1715" s="9"/>
      <c r="K1715" s="9"/>
      <c r="L1715" s="9"/>
      <c r="M1715" s="9"/>
      <c r="N1715" s="9"/>
      <c r="O1715" s="9"/>
      <c r="P1715" s="9"/>
      <c r="Q1715" s="9"/>
      <c r="R1715" s="9"/>
      <c r="S1715" s="9"/>
    </row>
    <row r="1716" customFormat="false" ht="12" hidden="false" customHeight="false" outlineLevel="0" collapsed="false">
      <c r="H1716" s="9"/>
      <c r="I1716" s="9"/>
      <c r="J1716" s="9"/>
      <c r="K1716" s="9"/>
      <c r="L1716" s="9"/>
      <c r="M1716" s="9"/>
      <c r="N1716" s="9"/>
      <c r="O1716" s="9"/>
      <c r="P1716" s="9"/>
      <c r="Q1716" s="9"/>
      <c r="R1716" s="9"/>
      <c r="S1716" s="9"/>
    </row>
    <row r="1717" customFormat="false" ht="12" hidden="false" customHeight="false" outlineLevel="0" collapsed="false">
      <c r="H1717" s="9"/>
      <c r="I1717" s="9"/>
      <c r="J1717" s="9"/>
      <c r="K1717" s="9"/>
      <c r="L1717" s="9"/>
      <c r="M1717" s="9"/>
      <c r="N1717" s="9"/>
      <c r="O1717" s="9"/>
      <c r="P1717" s="9"/>
      <c r="Q1717" s="9"/>
      <c r="R1717" s="9"/>
      <c r="S1717" s="9"/>
    </row>
    <row r="1718" customFormat="false" ht="12" hidden="false" customHeight="false" outlineLevel="0" collapsed="false">
      <c r="H1718" s="9"/>
      <c r="I1718" s="9"/>
      <c r="J1718" s="9"/>
      <c r="K1718" s="9"/>
      <c r="L1718" s="9"/>
      <c r="M1718" s="9"/>
      <c r="N1718" s="9"/>
      <c r="O1718" s="9"/>
      <c r="P1718" s="9"/>
      <c r="Q1718" s="9"/>
      <c r="R1718" s="9"/>
      <c r="S1718" s="9"/>
    </row>
    <row r="1719" customFormat="false" ht="12" hidden="false" customHeight="false" outlineLevel="0" collapsed="false">
      <c r="H1719" s="9"/>
      <c r="I1719" s="9"/>
      <c r="J1719" s="9"/>
      <c r="K1719" s="9"/>
      <c r="L1719" s="9"/>
      <c r="M1719" s="9"/>
      <c r="N1719" s="9"/>
      <c r="O1719" s="9"/>
      <c r="P1719" s="9"/>
      <c r="Q1719" s="9"/>
      <c r="R1719" s="9"/>
      <c r="S1719" s="9"/>
    </row>
    <row r="1720" customFormat="false" ht="12" hidden="false" customHeight="false" outlineLevel="0" collapsed="false">
      <c r="H1720" s="9"/>
      <c r="I1720" s="9"/>
      <c r="J1720" s="9"/>
      <c r="K1720" s="9"/>
      <c r="L1720" s="9"/>
      <c r="M1720" s="9"/>
      <c r="N1720" s="9"/>
      <c r="O1720" s="9"/>
      <c r="P1720" s="9"/>
      <c r="Q1720" s="9"/>
      <c r="R1720" s="9"/>
      <c r="S1720" s="9"/>
    </row>
    <row r="1721" customFormat="false" ht="12" hidden="false" customHeight="false" outlineLevel="0" collapsed="false">
      <c r="H1721" s="9"/>
      <c r="I1721" s="9"/>
      <c r="J1721" s="9"/>
      <c r="K1721" s="9"/>
      <c r="L1721" s="9"/>
      <c r="M1721" s="9"/>
      <c r="N1721" s="9"/>
      <c r="O1721" s="9"/>
      <c r="P1721" s="9"/>
      <c r="Q1721" s="9"/>
      <c r="R1721" s="9"/>
      <c r="S1721" s="9"/>
    </row>
    <row r="1722" customFormat="false" ht="12" hidden="false" customHeight="false" outlineLevel="0" collapsed="false">
      <c r="H1722" s="9"/>
      <c r="I1722" s="9"/>
      <c r="J1722" s="9"/>
      <c r="K1722" s="9"/>
      <c r="L1722" s="9"/>
      <c r="M1722" s="9"/>
      <c r="N1722" s="9"/>
      <c r="O1722" s="9"/>
      <c r="P1722" s="9"/>
      <c r="Q1722" s="9"/>
      <c r="R1722" s="9"/>
      <c r="S1722" s="9"/>
    </row>
    <row r="1723" customFormat="false" ht="12" hidden="false" customHeight="false" outlineLevel="0" collapsed="false">
      <c r="H1723" s="9"/>
      <c r="I1723" s="9"/>
      <c r="J1723" s="9"/>
      <c r="K1723" s="9"/>
      <c r="L1723" s="9"/>
      <c r="M1723" s="9"/>
      <c r="N1723" s="9"/>
      <c r="O1723" s="9"/>
      <c r="P1723" s="9"/>
      <c r="Q1723" s="9"/>
      <c r="R1723" s="9"/>
      <c r="S1723" s="9"/>
    </row>
    <row r="1724" customFormat="false" ht="12" hidden="false" customHeight="false" outlineLevel="0" collapsed="false">
      <c r="H1724" s="9"/>
      <c r="I1724" s="9"/>
      <c r="J1724" s="9"/>
      <c r="K1724" s="9"/>
      <c r="L1724" s="9"/>
      <c r="M1724" s="9"/>
      <c r="N1724" s="9"/>
      <c r="O1724" s="9"/>
      <c r="P1724" s="9"/>
      <c r="Q1724" s="9"/>
      <c r="R1724" s="9"/>
      <c r="S1724" s="9"/>
    </row>
    <row r="1725" customFormat="false" ht="12" hidden="false" customHeight="false" outlineLevel="0" collapsed="false">
      <c r="H1725" s="9"/>
      <c r="I1725" s="9"/>
      <c r="J1725" s="9"/>
      <c r="K1725" s="9"/>
      <c r="L1725" s="9"/>
      <c r="M1725" s="9"/>
      <c r="N1725" s="9"/>
      <c r="O1725" s="9"/>
      <c r="P1725" s="9"/>
      <c r="Q1725" s="9"/>
      <c r="R1725" s="9"/>
      <c r="S1725" s="9"/>
    </row>
    <row r="1726" customFormat="false" ht="12" hidden="false" customHeight="false" outlineLevel="0" collapsed="false">
      <c r="H1726" s="9"/>
      <c r="I1726" s="9"/>
      <c r="J1726" s="9"/>
      <c r="K1726" s="9"/>
      <c r="L1726" s="9"/>
      <c r="M1726" s="9"/>
      <c r="N1726" s="9"/>
      <c r="O1726" s="9"/>
      <c r="P1726" s="9"/>
      <c r="Q1726" s="9"/>
      <c r="R1726" s="9"/>
      <c r="S1726" s="9"/>
    </row>
    <row r="1727" customFormat="false" ht="12" hidden="false" customHeight="false" outlineLevel="0" collapsed="false">
      <c r="H1727" s="9"/>
      <c r="I1727" s="9"/>
      <c r="J1727" s="9"/>
      <c r="K1727" s="9"/>
      <c r="L1727" s="9"/>
      <c r="M1727" s="9"/>
      <c r="N1727" s="9"/>
      <c r="O1727" s="9"/>
      <c r="P1727" s="9"/>
      <c r="Q1727" s="9"/>
      <c r="R1727" s="9"/>
      <c r="S1727" s="9"/>
    </row>
    <row r="1728" customFormat="false" ht="12" hidden="false" customHeight="false" outlineLevel="0" collapsed="false">
      <c r="H1728" s="9"/>
      <c r="I1728" s="9"/>
      <c r="J1728" s="9"/>
      <c r="K1728" s="9"/>
      <c r="L1728" s="9"/>
      <c r="M1728" s="9"/>
      <c r="N1728" s="9"/>
      <c r="O1728" s="9"/>
      <c r="P1728" s="9"/>
      <c r="Q1728" s="9"/>
      <c r="R1728" s="9"/>
      <c r="S1728" s="9"/>
    </row>
    <row r="1729" customFormat="false" ht="12" hidden="false" customHeight="false" outlineLevel="0" collapsed="false">
      <c r="H1729" s="9"/>
      <c r="I1729" s="9"/>
      <c r="J1729" s="9"/>
      <c r="K1729" s="9"/>
      <c r="L1729" s="9"/>
      <c r="M1729" s="9"/>
      <c r="N1729" s="9"/>
      <c r="O1729" s="9"/>
      <c r="P1729" s="9"/>
      <c r="Q1729" s="9"/>
      <c r="R1729" s="9"/>
      <c r="S1729" s="9"/>
    </row>
    <row r="1730" customFormat="false" ht="12" hidden="false" customHeight="false" outlineLevel="0" collapsed="false">
      <c r="H1730" s="9"/>
      <c r="I1730" s="9"/>
      <c r="J1730" s="9"/>
      <c r="K1730" s="9"/>
      <c r="L1730" s="9"/>
      <c r="M1730" s="9"/>
      <c r="N1730" s="9"/>
      <c r="O1730" s="9"/>
      <c r="P1730" s="9"/>
      <c r="Q1730" s="9"/>
      <c r="R1730" s="9"/>
      <c r="S1730" s="9"/>
    </row>
    <row r="1731" customFormat="false" ht="12" hidden="false" customHeight="false" outlineLevel="0" collapsed="false">
      <c r="H1731" s="9"/>
      <c r="I1731" s="9"/>
      <c r="J1731" s="9"/>
      <c r="K1731" s="9"/>
      <c r="L1731" s="9"/>
      <c r="M1731" s="9"/>
      <c r="N1731" s="9"/>
      <c r="O1731" s="9"/>
      <c r="P1731" s="9"/>
      <c r="Q1731" s="9"/>
      <c r="R1731" s="9"/>
      <c r="S1731" s="9"/>
    </row>
    <row r="1732" customFormat="false" ht="12" hidden="false" customHeight="false" outlineLevel="0" collapsed="false">
      <c r="H1732" s="9"/>
      <c r="I1732" s="9"/>
      <c r="J1732" s="9"/>
      <c r="K1732" s="9"/>
      <c r="L1732" s="9"/>
      <c r="M1732" s="9"/>
      <c r="N1732" s="9"/>
      <c r="O1732" s="9"/>
      <c r="P1732" s="9"/>
      <c r="Q1732" s="9"/>
      <c r="R1732" s="9"/>
      <c r="S1732" s="9"/>
    </row>
    <row r="1733" customFormat="false" ht="12" hidden="false" customHeight="false" outlineLevel="0" collapsed="false">
      <c r="H1733" s="9"/>
      <c r="I1733" s="9"/>
      <c r="J1733" s="9"/>
      <c r="K1733" s="9"/>
      <c r="L1733" s="9"/>
      <c r="M1733" s="9"/>
      <c r="N1733" s="9"/>
      <c r="O1733" s="9"/>
      <c r="P1733" s="9"/>
      <c r="Q1733" s="9"/>
      <c r="R1733" s="9"/>
      <c r="S1733" s="9"/>
    </row>
    <row r="1734" customFormat="false" ht="12" hidden="false" customHeight="false" outlineLevel="0" collapsed="false">
      <c r="H1734" s="9"/>
      <c r="I1734" s="9"/>
      <c r="J1734" s="9"/>
      <c r="K1734" s="9"/>
      <c r="L1734" s="9"/>
      <c r="M1734" s="9"/>
      <c r="N1734" s="9"/>
      <c r="O1734" s="9"/>
      <c r="P1734" s="9"/>
      <c r="Q1734" s="9"/>
      <c r="R1734" s="9"/>
      <c r="S1734" s="9"/>
    </row>
    <row r="1735" customFormat="false" ht="12" hidden="false" customHeight="false" outlineLevel="0" collapsed="false">
      <c r="H1735" s="9"/>
      <c r="I1735" s="9"/>
      <c r="J1735" s="9"/>
      <c r="K1735" s="9"/>
      <c r="L1735" s="9"/>
      <c r="M1735" s="9"/>
      <c r="N1735" s="9"/>
      <c r="O1735" s="9"/>
      <c r="P1735" s="9"/>
      <c r="Q1735" s="9"/>
      <c r="R1735" s="9"/>
      <c r="S1735" s="9"/>
    </row>
    <row r="1736" customFormat="false" ht="12" hidden="false" customHeight="false" outlineLevel="0" collapsed="false">
      <c r="H1736" s="9"/>
      <c r="I1736" s="9"/>
      <c r="J1736" s="9"/>
      <c r="K1736" s="9"/>
      <c r="L1736" s="9"/>
      <c r="M1736" s="9"/>
      <c r="N1736" s="9"/>
      <c r="O1736" s="9"/>
      <c r="P1736" s="9"/>
      <c r="Q1736" s="9"/>
      <c r="R1736" s="9"/>
      <c r="S1736" s="9"/>
    </row>
    <row r="1737" customFormat="false" ht="12" hidden="false" customHeight="false" outlineLevel="0" collapsed="false">
      <c r="H1737" s="9"/>
      <c r="I1737" s="9"/>
      <c r="J1737" s="9"/>
      <c r="K1737" s="9"/>
      <c r="L1737" s="9"/>
      <c r="M1737" s="9"/>
      <c r="N1737" s="9"/>
      <c r="O1737" s="9"/>
      <c r="P1737" s="9"/>
      <c r="Q1737" s="9"/>
      <c r="R1737" s="9"/>
      <c r="S1737" s="9"/>
    </row>
    <row r="1738" customFormat="false" ht="12" hidden="false" customHeight="false" outlineLevel="0" collapsed="false">
      <c r="H1738" s="9"/>
      <c r="I1738" s="9"/>
      <c r="J1738" s="9"/>
      <c r="K1738" s="9"/>
      <c r="L1738" s="9"/>
      <c r="M1738" s="9"/>
      <c r="N1738" s="9"/>
      <c r="O1738" s="9"/>
      <c r="P1738" s="9"/>
      <c r="Q1738" s="9"/>
      <c r="R1738" s="9"/>
      <c r="S1738" s="9"/>
    </row>
    <row r="1739" customFormat="false" ht="12" hidden="false" customHeight="false" outlineLevel="0" collapsed="false">
      <c r="H1739" s="9"/>
      <c r="I1739" s="9"/>
      <c r="J1739" s="9"/>
      <c r="K1739" s="9"/>
      <c r="L1739" s="9"/>
      <c r="M1739" s="9"/>
      <c r="N1739" s="9"/>
      <c r="O1739" s="9"/>
      <c r="P1739" s="9"/>
      <c r="Q1739" s="9"/>
      <c r="R1739" s="9"/>
      <c r="S1739" s="9"/>
    </row>
    <row r="1740" customFormat="false" ht="12" hidden="false" customHeight="false" outlineLevel="0" collapsed="false">
      <c r="H1740" s="9"/>
      <c r="I1740" s="9"/>
      <c r="J1740" s="9"/>
      <c r="K1740" s="9"/>
      <c r="L1740" s="9"/>
      <c r="M1740" s="9"/>
      <c r="N1740" s="9"/>
      <c r="O1740" s="9"/>
      <c r="P1740" s="9"/>
      <c r="Q1740" s="9"/>
      <c r="R1740" s="9"/>
      <c r="S1740" s="9"/>
    </row>
    <row r="1741" customFormat="false" ht="12" hidden="false" customHeight="false" outlineLevel="0" collapsed="false">
      <c r="H1741" s="9"/>
      <c r="I1741" s="9"/>
      <c r="J1741" s="9"/>
      <c r="K1741" s="9"/>
      <c r="L1741" s="9"/>
      <c r="M1741" s="9"/>
      <c r="N1741" s="9"/>
      <c r="O1741" s="9"/>
      <c r="P1741" s="9"/>
      <c r="Q1741" s="9"/>
      <c r="R1741" s="9"/>
      <c r="S1741" s="9"/>
    </row>
    <row r="1742" customFormat="false" ht="12" hidden="false" customHeight="false" outlineLevel="0" collapsed="false">
      <c r="H1742" s="9"/>
      <c r="I1742" s="9"/>
      <c r="J1742" s="9"/>
      <c r="K1742" s="9"/>
      <c r="L1742" s="9"/>
      <c r="M1742" s="9"/>
      <c r="N1742" s="9"/>
      <c r="O1742" s="9"/>
      <c r="P1742" s="9"/>
      <c r="Q1742" s="9"/>
      <c r="R1742" s="9"/>
      <c r="S1742" s="9"/>
    </row>
    <row r="1743" customFormat="false" ht="12" hidden="false" customHeight="false" outlineLevel="0" collapsed="false">
      <c r="H1743" s="9"/>
      <c r="I1743" s="9"/>
      <c r="J1743" s="9"/>
      <c r="K1743" s="9"/>
      <c r="L1743" s="9"/>
      <c r="M1743" s="9"/>
      <c r="N1743" s="9"/>
      <c r="O1743" s="9"/>
      <c r="P1743" s="9"/>
      <c r="Q1743" s="9"/>
      <c r="R1743" s="9"/>
      <c r="S1743" s="9"/>
    </row>
    <row r="1744" customFormat="false" ht="12" hidden="false" customHeight="false" outlineLevel="0" collapsed="false">
      <c r="H1744" s="9"/>
      <c r="I1744" s="9"/>
      <c r="J1744" s="9"/>
      <c r="K1744" s="9"/>
      <c r="L1744" s="9"/>
      <c r="M1744" s="9"/>
      <c r="N1744" s="9"/>
      <c r="O1744" s="9"/>
      <c r="P1744" s="9"/>
      <c r="Q1744" s="9"/>
      <c r="R1744" s="9"/>
      <c r="S1744" s="9"/>
    </row>
    <row r="1745" customFormat="false" ht="12" hidden="false" customHeight="false" outlineLevel="0" collapsed="false">
      <c r="H1745" s="9"/>
      <c r="I1745" s="9"/>
      <c r="J1745" s="9"/>
      <c r="K1745" s="9"/>
      <c r="L1745" s="9"/>
      <c r="M1745" s="9"/>
      <c r="N1745" s="9"/>
      <c r="O1745" s="9"/>
      <c r="P1745" s="9"/>
      <c r="Q1745" s="9"/>
      <c r="R1745" s="9"/>
      <c r="S1745" s="9"/>
    </row>
    <row r="1746" customFormat="false" ht="12" hidden="false" customHeight="false" outlineLevel="0" collapsed="false">
      <c r="H1746" s="9"/>
      <c r="I1746" s="9"/>
      <c r="J1746" s="9"/>
      <c r="K1746" s="9"/>
      <c r="L1746" s="9"/>
      <c r="M1746" s="9"/>
      <c r="N1746" s="9"/>
      <c r="O1746" s="9"/>
      <c r="P1746" s="9"/>
      <c r="Q1746" s="9"/>
      <c r="R1746" s="9"/>
      <c r="S1746" s="9"/>
    </row>
    <row r="1747" customFormat="false" ht="12" hidden="false" customHeight="false" outlineLevel="0" collapsed="false">
      <c r="H1747" s="9"/>
      <c r="I1747" s="9"/>
      <c r="J1747" s="9"/>
      <c r="K1747" s="9"/>
      <c r="L1747" s="9"/>
      <c r="M1747" s="9"/>
      <c r="N1747" s="9"/>
      <c r="O1747" s="9"/>
      <c r="P1747" s="9"/>
      <c r="Q1747" s="9"/>
      <c r="R1747" s="9"/>
      <c r="S1747" s="9"/>
    </row>
    <row r="1748" customFormat="false" ht="12" hidden="false" customHeight="false" outlineLevel="0" collapsed="false">
      <c r="H1748" s="9"/>
      <c r="I1748" s="9"/>
      <c r="J1748" s="9"/>
      <c r="K1748" s="9"/>
      <c r="L1748" s="9"/>
      <c r="M1748" s="9"/>
      <c r="N1748" s="9"/>
      <c r="O1748" s="9"/>
      <c r="P1748" s="9"/>
      <c r="Q1748" s="9"/>
      <c r="R1748" s="9"/>
      <c r="S1748" s="9"/>
    </row>
    <row r="1749" customFormat="false" ht="12" hidden="false" customHeight="false" outlineLevel="0" collapsed="false">
      <c r="H1749" s="9"/>
      <c r="I1749" s="9"/>
      <c r="J1749" s="9"/>
      <c r="K1749" s="9"/>
      <c r="L1749" s="9"/>
      <c r="M1749" s="9"/>
      <c r="N1749" s="9"/>
      <c r="O1749" s="9"/>
      <c r="P1749" s="9"/>
      <c r="Q1749" s="9"/>
      <c r="R1749" s="9"/>
      <c r="S1749" s="9"/>
    </row>
    <row r="1750" customFormat="false" ht="12" hidden="false" customHeight="false" outlineLevel="0" collapsed="false">
      <c r="H1750" s="9"/>
      <c r="I1750" s="9"/>
      <c r="J1750" s="9"/>
      <c r="K1750" s="9"/>
      <c r="L1750" s="9"/>
      <c r="M1750" s="9"/>
      <c r="N1750" s="9"/>
      <c r="O1750" s="9"/>
      <c r="P1750" s="9"/>
      <c r="Q1750" s="9"/>
      <c r="R1750" s="9"/>
      <c r="S1750" s="9"/>
    </row>
    <row r="1751" customFormat="false" ht="12" hidden="false" customHeight="false" outlineLevel="0" collapsed="false">
      <c r="H1751" s="9"/>
      <c r="I1751" s="9"/>
      <c r="J1751" s="9"/>
      <c r="K1751" s="9"/>
      <c r="L1751" s="9"/>
      <c r="M1751" s="9"/>
      <c r="N1751" s="9"/>
      <c r="O1751" s="9"/>
      <c r="P1751" s="9"/>
      <c r="Q1751" s="9"/>
      <c r="R1751" s="9"/>
      <c r="S1751" s="9"/>
    </row>
    <row r="1752" customFormat="false" ht="12" hidden="false" customHeight="false" outlineLevel="0" collapsed="false">
      <c r="H1752" s="9"/>
      <c r="I1752" s="9"/>
      <c r="J1752" s="9"/>
      <c r="K1752" s="9"/>
      <c r="L1752" s="9"/>
      <c r="M1752" s="9"/>
      <c r="N1752" s="9"/>
      <c r="O1752" s="9"/>
      <c r="P1752" s="9"/>
      <c r="Q1752" s="9"/>
      <c r="R1752" s="9"/>
      <c r="S1752" s="9"/>
    </row>
    <row r="1753" customFormat="false" ht="12" hidden="false" customHeight="false" outlineLevel="0" collapsed="false">
      <c r="H1753" s="9"/>
      <c r="I1753" s="9"/>
      <c r="J1753" s="9"/>
      <c r="K1753" s="9"/>
      <c r="L1753" s="9"/>
      <c r="M1753" s="9"/>
      <c r="N1753" s="9"/>
      <c r="O1753" s="9"/>
      <c r="P1753" s="9"/>
      <c r="Q1753" s="9"/>
      <c r="R1753" s="9"/>
      <c r="S1753" s="9"/>
    </row>
    <row r="1754" customFormat="false" ht="12" hidden="false" customHeight="false" outlineLevel="0" collapsed="false">
      <c r="H1754" s="9"/>
      <c r="I1754" s="9"/>
      <c r="J1754" s="9"/>
      <c r="K1754" s="9"/>
      <c r="L1754" s="9"/>
      <c r="M1754" s="9"/>
      <c r="N1754" s="9"/>
      <c r="O1754" s="9"/>
      <c r="P1754" s="9"/>
      <c r="Q1754" s="9"/>
      <c r="R1754" s="9"/>
      <c r="S1754" s="9"/>
    </row>
    <row r="1755" customFormat="false" ht="12" hidden="false" customHeight="false" outlineLevel="0" collapsed="false">
      <c r="H1755" s="9"/>
      <c r="I1755" s="9"/>
      <c r="J1755" s="9"/>
      <c r="K1755" s="9"/>
      <c r="L1755" s="9"/>
      <c r="M1755" s="9"/>
      <c r="N1755" s="9"/>
      <c r="O1755" s="9"/>
      <c r="P1755" s="9"/>
      <c r="Q1755" s="9"/>
      <c r="R1755" s="9"/>
      <c r="S1755" s="9"/>
    </row>
    <row r="1756" customFormat="false" ht="12" hidden="false" customHeight="false" outlineLevel="0" collapsed="false">
      <c r="H1756" s="9"/>
      <c r="I1756" s="9"/>
      <c r="J1756" s="9"/>
      <c r="K1756" s="9"/>
      <c r="L1756" s="9"/>
      <c r="M1756" s="9"/>
      <c r="N1756" s="9"/>
      <c r="O1756" s="9"/>
      <c r="P1756" s="9"/>
      <c r="Q1756" s="9"/>
      <c r="R1756" s="9"/>
      <c r="S1756" s="9"/>
    </row>
    <row r="1757" customFormat="false" ht="12" hidden="false" customHeight="false" outlineLevel="0" collapsed="false">
      <c r="H1757" s="9"/>
      <c r="I1757" s="9"/>
      <c r="J1757" s="9"/>
      <c r="K1757" s="9"/>
      <c r="L1757" s="9"/>
      <c r="M1757" s="9"/>
      <c r="N1757" s="9"/>
      <c r="O1757" s="9"/>
      <c r="P1757" s="9"/>
      <c r="Q1757" s="9"/>
      <c r="R1757" s="9"/>
      <c r="S1757" s="9"/>
    </row>
    <row r="1758" customFormat="false" ht="12" hidden="false" customHeight="false" outlineLevel="0" collapsed="false">
      <c r="H1758" s="9"/>
      <c r="I1758" s="9"/>
      <c r="J1758" s="9"/>
      <c r="K1758" s="9"/>
      <c r="L1758" s="9"/>
      <c r="M1758" s="9"/>
      <c r="N1758" s="9"/>
      <c r="O1758" s="9"/>
      <c r="P1758" s="9"/>
      <c r="Q1758" s="9"/>
      <c r="R1758" s="9"/>
      <c r="S1758" s="9"/>
    </row>
    <row r="1759" customFormat="false" ht="12" hidden="false" customHeight="false" outlineLevel="0" collapsed="false">
      <c r="H1759" s="9"/>
      <c r="I1759" s="9"/>
      <c r="J1759" s="9"/>
      <c r="K1759" s="9"/>
      <c r="L1759" s="9"/>
      <c r="M1759" s="9"/>
      <c r="N1759" s="9"/>
      <c r="O1759" s="9"/>
      <c r="P1759" s="9"/>
      <c r="Q1759" s="9"/>
      <c r="R1759" s="9"/>
      <c r="S1759" s="9"/>
    </row>
    <row r="1760" customFormat="false" ht="12" hidden="false" customHeight="false" outlineLevel="0" collapsed="false">
      <c r="H1760" s="9"/>
      <c r="I1760" s="9"/>
      <c r="J1760" s="9"/>
      <c r="K1760" s="9"/>
      <c r="L1760" s="9"/>
      <c r="M1760" s="9"/>
      <c r="N1760" s="9"/>
      <c r="O1760" s="9"/>
      <c r="P1760" s="9"/>
      <c r="Q1760" s="9"/>
      <c r="R1760" s="9"/>
      <c r="S1760" s="9"/>
    </row>
    <row r="1761" customFormat="false" ht="12" hidden="false" customHeight="false" outlineLevel="0" collapsed="false">
      <c r="H1761" s="9"/>
      <c r="I1761" s="9"/>
      <c r="J1761" s="9"/>
      <c r="K1761" s="9"/>
      <c r="L1761" s="9"/>
      <c r="M1761" s="9"/>
      <c r="N1761" s="9"/>
      <c r="O1761" s="9"/>
      <c r="P1761" s="9"/>
      <c r="Q1761" s="9"/>
      <c r="R1761" s="9"/>
      <c r="S1761" s="9"/>
    </row>
    <row r="1762" customFormat="false" ht="12" hidden="false" customHeight="false" outlineLevel="0" collapsed="false">
      <c r="H1762" s="9"/>
      <c r="I1762" s="9"/>
      <c r="J1762" s="9"/>
      <c r="K1762" s="9"/>
      <c r="L1762" s="9"/>
      <c r="M1762" s="9"/>
      <c r="N1762" s="9"/>
      <c r="O1762" s="9"/>
      <c r="P1762" s="9"/>
      <c r="Q1762" s="9"/>
      <c r="R1762" s="9"/>
      <c r="S1762" s="9"/>
    </row>
    <row r="1763" customFormat="false" ht="12" hidden="false" customHeight="false" outlineLevel="0" collapsed="false">
      <c r="H1763" s="9"/>
      <c r="I1763" s="9"/>
      <c r="J1763" s="9"/>
      <c r="K1763" s="9"/>
      <c r="L1763" s="9"/>
      <c r="M1763" s="9"/>
      <c r="N1763" s="9"/>
      <c r="O1763" s="9"/>
      <c r="P1763" s="9"/>
      <c r="Q1763" s="9"/>
      <c r="R1763" s="9"/>
      <c r="S1763" s="9"/>
    </row>
    <row r="1764" customFormat="false" ht="12" hidden="false" customHeight="false" outlineLevel="0" collapsed="false">
      <c r="H1764" s="9"/>
      <c r="I1764" s="9"/>
      <c r="J1764" s="9"/>
      <c r="K1764" s="9"/>
      <c r="L1764" s="9"/>
      <c r="M1764" s="9"/>
      <c r="N1764" s="9"/>
      <c r="O1764" s="9"/>
      <c r="P1764" s="9"/>
      <c r="Q1764" s="9"/>
      <c r="R1764" s="9"/>
      <c r="S1764" s="9"/>
    </row>
    <row r="1765" customFormat="false" ht="12" hidden="false" customHeight="false" outlineLevel="0" collapsed="false">
      <c r="H1765" s="9"/>
      <c r="I1765" s="9"/>
      <c r="J1765" s="9"/>
      <c r="K1765" s="9"/>
      <c r="L1765" s="9"/>
      <c r="M1765" s="9"/>
      <c r="N1765" s="9"/>
      <c r="O1765" s="9"/>
      <c r="P1765" s="9"/>
      <c r="Q1765" s="9"/>
      <c r="R1765" s="9"/>
      <c r="S1765" s="9"/>
    </row>
    <row r="1766" customFormat="false" ht="12" hidden="false" customHeight="false" outlineLevel="0" collapsed="false">
      <c r="H1766" s="9"/>
      <c r="I1766" s="9"/>
      <c r="J1766" s="9"/>
      <c r="K1766" s="9"/>
      <c r="L1766" s="9"/>
      <c r="M1766" s="9"/>
      <c r="N1766" s="9"/>
      <c r="O1766" s="9"/>
      <c r="P1766" s="9"/>
      <c r="Q1766" s="9"/>
      <c r="R1766" s="9"/>
      <c r="S1766" s="9"/>
    </row>
    <row r="1767" customFormat="false" ht="12" hidden="false" customHeight="false" outlineLevel="0" collapsed="false">
      <c r="H1767" s="9"/>
      <c r="I1767" s="9"/>
      <c r="J1767" s="9"/>
      <c r="K1767" s="9"/>
      <c r="L1767" s="9"/>
      <c r="M1767" s="9"/>
      <c r="N1767" s="9"/>
      <c r="O1767" s="9"/>
      <c r="P1767" s="9"/>
      <c r="Q1767" s="9"/>
      <c r="R1767" s="9"/>
      <c r="S1767" s="9"/>
    </row>
    <row r="1768" customFormat="false" ht="12" hidden="false" customHeight="false" outlineLevel="0" collapsed="false">
      <c r="H1768" s="9"/>
      <c r="I1768" s="9"/>
      <c r="J1768" s="9"/>
      <c r="K1768" s="9"/>
      <c r="L1768" s="9"/>
      <c r="M1768" s="9"/>
      <c r="N1768" s="9"/>
      <c r="O1768" s="9"/>
      <c r="P1768" s="9"/>
      <c r="Q1768" s="9"/>
      <c r="R1768" s="9"/>
      <c r="S1768" s="9"/>
    </row>
    <row r="1769" customFormat="false" ht="12" hidden="false" customHeight="false" outlineLevel="0" collapsed="false">
      <c r="H1769" s="9"/>
      <c r="I1769" s="9"/>
      <c r="J1769" s="9"/>
      <c r="K1769" s="9"/>
      <c r="L1769" s="9"/>
      <c r="M1769" s="9"/>
      <c r="N1769" s="9"/>
      <c r="O1769" s="9"/>
      <c r="P1769" s="9"/>
      <c r="Q1769" s="9"/>
      <c r="R1769" s="9"/>
      <c r="S1769" s="9"/>
    </row>
    <row r="1770" customFormat="false" ht="12" hidden="false" customHeight="false" outlineLevel="0" collapsed="false">
      <c r="H1770" s="9"/>
      <c r="I1770" s="9"/>
      <c r="J1770" s="9"/>
      <c r="K1770" s="9"/>
      <c r="L1770" s="9"/>
      <c r="M1770" s="9"/>
      <c r="N1770" s="9"/>
      <c r="O1770" s="9"/>
      <c r="P1770" s="9"/>
      <c r="Q1770" s="9"/>
      <c r="R1770" s="9"/>
      <c r="S1770" s="9"/>
    </row>
    <row r="1771" customFormat="false" ht="12" hidden="false" customHeight="false" outlineLevel="0" collapsed="false">
      <c r="H1771" s="9"/>
      <c r="I1771" s="9"/>
      <c r="J1771" s="9"/>
      <c r="K1771" s="9"/>
      <c r="L1771" s="9"/>
      <c r="M1771" s="9"/>
      <c r="N1771" s="9"/>
      <c r="O1771" s="9"/>
      <c r="P1771" s="9"/>
      <c r="Q1771" s="9"/>
      <c r="R1771" s="9"/>
      <c r="S1771" s="9"/>
    </row>
    <row r="1772" customFormat="false" ht="12" hidden="false" customHeight="false" outlineLevel="0" collapsed="false">
      <c r="H1772" s="9"/>
      <c r="I1772" s="9"/>
      <c r="J1772" s="9"/>
      <c r="K1772" s="9"/>
      <c r="L1772" s="9"/>
      <c r="M1772" s="9"/>
      <c r="N1772" s="9"/>
      <c r="O1772" s="9"/>
      <c r="P1772" s="9"/>
      <c r="Q1772" s="9"/>
      <c r="R1772" s="9"/>
      <c r="S1772" s="9"/>
    </row>
    <row r="1773" customFormat="false" ht="12" hidden="false" customHeight="false" outlineLevel="0" collapsed="false">
      <c r="H1773" s="9"/>
      <c r="I1773" s="9"/>
      <c r="J1773" s="9"/>
      <c r="K1773" s="9"/>
      <c r="L1773" s="9"/>
      <c r="M1773" s="9"/>
      <c r="N1773" s="9"/>
      <c r="O1773" s="9"/>
      <c r="P1773" s="9"/>
      <c r="Q1773" s="9"/>
      <c r="R1773" s="9"/>
      <c r="S1773" s="9"/>
    </row>
    <row r="1774" customFormat="false" ht="12" hidden="false" customHeight="false" outlineLevel="0" collapsed="false">
      <c r="H1774" s="9"/>
      <c r="I1774" s="9"/>
      <c r="J1774" s="9"/>
      <c r="K1774" s="9"/>
      <c r="L1774" s="9"/>
      <c r="M1774" s="9"/>
      <c r="N1774" s="9"/>
      <c r="O1774" s="9"/>
      <c r="P1774" s="9"/>
      <c r="Q1774" s="9"/>
      <c r="R1774" s="9"/>
      <c r="S1774" s="9"/>
    </row>
    <row r="1775" customFormat="false" ht="12" hidden="false" customHeight="false" outlineLevel="0" collapsed="false">
      <c r="H1775" s="9"/>
      <c r="I1775" s="9"/>
      <c r="J1775" s="9"/>
      <c r="K1775" s="9"/>
      <c r="L1775" s="9"/>
      <c r="M1775" s="9"/>
      <c r="N1775" s="9"/>
      <c r="O1775" s="9"/>
      <c r="P1775" s="9"/>
      <c r="Q1775" s="9"/>
      <c r="R1775" s="9"/>
      <c r="S1775" s="9"/>
    </row>
    <row r="1776" customFormat="false" ht="12" hidden="false" customHeight="false" outlineLevel="0" collapsed="false">
      <c r="H1776" s="9"/>
      <c r="I1776" s="9"/>
      <c r="J1776" s="9"/>
      <c r="K1776" s="9"/>
      <c r="L1776" s="9"/>
      <c r="M1776" s="9"/>
      <c r="N1776" s="9"/>
      <c r="O1776" s="9"/>
      <c r="P1776" s="9"/>
      <c r="Q1776" s="9"/>
      <c r="R1776" s="9"/>
      <c r="S1776" s="9"/>
    </row>
    <row r="1777" customFormat="false" ht="12" hidden="false" customHeight="false" outlineLevel="0" collapsed="false">
      <c r="H1777" s="9"/>
      <c r="I1777" s="9"/>
      <c r="J1777" s="9"/>
      <c r="K1777" s="9"/>
      <c r="L1777" s="9"/>
      <c r="M1777" s="9"/>
      <c r="N1777" s="9"/>
      <c r="O1777" s="9"/>
      <c r="P1777" s="9"/>
      <c r="Q1777" s="9"/>
      <c r="R1777" s="9"/>
      <c r="S1777" s="9"/>
    </row>
    <row r="1778" customFormat="false" ht="12" hidden="false" customHeight="false" outlineLevel="0" collapsed="false">
      <c r="H1778" s="9"/>
      <c r="I1778" s="9"/>
      <c r="J1778" s="9"/>
      <c r="K1778" s="9"/>
      <c r="L1778" s="9"/>
      <c r="M1778" s="9"/>
      <c r="N1778" s="9"/>
      <c r="O1778" s="9"/>
      <c r="P1778" s="9"/>
      <c r="Q1778" s="9"/>
      <c r="R1778" s="9"/>
      <c r="S1778" s="9"/>
    </row>
    <row r="1779" customFormat="false" ht="12" hidden="false" customHeight="false" outlineLevel="0" collapsed="false">
      <c r="H1779" s="9"/>
      <c r="I1779" s="9"/>
      <c r="J1779" s="9"/>
      <c r="K1779" s="9"/>
      <c r="L1779" s="9"/>
      <c r="M1779" s="9"/>
      <c r="N1779" s="9"/>
      <c r="O1779" s="9"/>
      <c r="P1779" s="9"/>
      <c r="Q1779" s="9"/>
      <c r="R1779" s="9"/>
      <c r="S1779" s="9"/>
    </row>
    <row r="1780" customFormat="false" ht="12" hidden="false" customHeight="false" outlineLevel="0" collapsed="false">
      <c r="H1780" s="9"/>
      <c r="I1780" s="9"/>
      <c r="J1780" s="9"/>
      <c r="K1780" s="9"/>
      <c r="L1780" s="9"/>
      <c r="M1780" s="9"/>
      <c r="N1780" s="9"/>
      <c r="O1780" s="9"/>
      <c r="P1780" s="9"/>
      <c r="Q1780" s="9"/>
      <c r="R1780" s="9"/>
      <c r="S1780" s="9"/>
    </row>
    <row r="1781" customFormat="false" ht="12" hidden="false" customHeight="false" outlineLevel="0" collapsed="false">
      <c r="H1781" s="9"/>
      <c r="I1781" s="9"/>
      <c r="J1781" s="9"/>
      <c r="K1781" s="9"/>
      <c r="L1781" s="9"/>
      <c r="M1781" s="9"/>
      <c r="N1781" s="9"/>
      <c r="O1781" s="9"/>
      <c r="P1781" s="9"/>
      <c r="Q1781" s="9"/>
      <c r="R1781" s="9"/>
      <c r="S1781" s="9"/>
    </row>
    <row r="1782" customFormat="false" ht="12" hidden="false" customHeight="false" outlineLevel="0" collapsed="false">
      <c r="S1782" s="9"/>
    </row>
  </sheetData>
  <printOptions headings="false" gridLines="false" gridLinesSet="true" horizontalCentered="false" verticalCentered="false"/>
  <pageMargins left="0.5" right="0.5" top="1.05" bottom="0.45" header="0.511811023622047" footer="0.25"/>
  <pageSetup paperSize="1" scale="57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4Page 11.&amp;P - Revised 11/23/10</oddFooter>
  </headerFooter>
  <rowBreaks count="28" manualBreakCount="28">
    <brk id="33" man="true" max="16383" min="0"/>
    <brk id="96" man="true" max="16383" min="0"/>
    <brk id="160" man="true" max="16383" min="0"/>
    <brk id="222" man="true" max="16383" min="0"/>
    <brk id="274" man="true" max="16383" min="0"/>
    <brk id="329" man="true" max="16383" min="0"/>
    <brk id="390" man="true" max="16383" min="0"/>
    <brk id="443" man="true" max="16383" min="0"/>
    <brk id="505" man="true" max="16383" min="0"/>
    <brk id="562" man="true" max="16383" min="0"/>
    <brk id="608" man="true" max="16383" min="0"/>
    <brk id="656" man="true" max="16383" min="0"/>
    <brk id="703" man="true" max="16383" min="0"/>
    <brk id="757" man="true" max="16383" min="0"/>
    <brk id="798" man="true" max="16383" min="0"/>
    <brk id="843" man="true" max="16383" min="0"/>
    <brk id="895" man="true" max="16383" min="0"/>
    <brk id="941" man="true" max="16383" min="0"/>
    <brk id="979" man="true" max="16383" min="0"/>
    <brk id="1026" man="true" max="16383" min="0"/>
    <brk id="1072" man="true" max="16383" min="0"/>
    <brk id="1123" man="true" max="16383" min="0"/>
    <brk id="1170" man="true" max="16383" min="0"/>
    <brk id="1217" man="true" max="16383" min="0"/>
    <brk id="1261" man="true" max="16383" min="0"/>
    <brk id="1303" man="true" max="16383" min="0"/>
    <brk id="1354" man="true" max="16383" min="0"/>
    <brk id="1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2:34:00Z</dcterms:created>
  <dc:creator>Karl Anderberg</dc:creator>
  <dc:description/>
  <dc:language>en-US</dc:language>
  <cp:lastModifiedBy>R. Bryce Dalley</cp:lastModifiedBy>
  <cp:lastPrinted>2010-11-23T15:14:22Z</cp:lastPrinted>
  <dcterms:modified xsi:type="dcterms:W3CDTF">2010-11-23T1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30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