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./COST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 (COST)</t>
  </si>
  <si>
    <t xml:space="preserve">LAST TWELVE MONTHS CUSTOMERS</t>
  </si>
  <si>
    <t xml:space="preserve">Estimated Commodity Revenue (Cost) per customer per month</t>
  </si>
  <si>
    <t xml:space="preserve">NEW COMMODITY CREDIT (DEB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0.0000_);\(0.0000\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4846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4440</v>
      </c>
      <c r="B11" s="4" t="n">
        <v>2585</v>
      </c>
      <c r="C11" s="5" t="n">
        <v>-0.7417</v>
      </c>
      <c r="D11" s="6" t="n">
        <f aca="false">B11*C11</f>
        <v>-1917.2945</v>
      </c>
      <c r="E11" s="7" t="n">
        <v>-253.21</v>
      </c>
      <c r="F11" s="6" t="n">
        <f aca="false">E11-D11</f>
        <v>1664.0845</v>
      </c>
    </row>
    <row r="12" customFormat="false" ht="13.2" hidden="false" customHeight="false" outlineLevel="0" collapsed="false">
      <c r="A12" s="3" t="n">
        <f aca="false">A11+30</f>
        <v>44470</v>
      </c>
      <c r="B12" s="4" t="n">
        <v>2577</v>
      </c>
      <c r="C12" s="5" t="n">
        <v>-0.7417</v>
      </c>
      <c r="D12" s="6" t="n">
        <f aca="false">B12*C12</f>
        <v>-1911.3609</v>
      </c>
      <c r="E12" s="7" t="n">
        <v>-425.65</v>
      </c>
      <c r="F12" s="6" t="n">
        <f aca="false">E12-D12</f>
        <v>1485.7109</v>
      </c>
    </row>
    <row r="13" customFormat="false" ht="13.2" hidden="false" customHeight="false" outlineLevel="0" collapsed="false">
      <c r="A13" s="3" t="n">
        <f aca="false">A12+31</f>
        <v>44501</v>
      </c>
      <c r="B13" s="4" t="n">
        <v>2578</v>
      </c>
      <c r="C13" s="5" t="n">
        <v>-0.7417</v>
      </c>
      <c r="D13" s="6" t="n">
        <f aca="false">B13*C13</f>
        <v>-1912.1026</v>
      </c>
      <c r="E13" s="7" t="n">
        <v>-220.68</v>
      </c>
      <c r="F13" s="6" t="n">
        <f aca="false">E13-D13</f>
        <v>1691.4226</v>
      </c>
    </row>
    <row r="14" customFormat="false" ht="13.2" hidden="false" customHeight="false" outlineLevel="0" collapsed="false">
      <c r="A14" s="3" t="n">
        <f aca="false">A13+30</f>
        <v>44531</v>
      </c>
      <c r="B14" s="4" t="n">
        <v>2589</v>
      </c>
      <c r="C14" s="5" t="n">
        <v>-0.4689</v>
      </c>
      <c r="D14" s="6" t="n">
        <f aca="false">B14*C14</f>
        <v>-1213.9821</v>
      </c>
      <c r="E14" s="7" t="n">
        <v>-806.37</v>
      </c>
      <c r="F14" s="6" t="n">
        <f aca="false">E14-D14</f>
        <v>407.6121</v>
      </c>
    </row>
    <row r="15" customFormat="false" ht="13.2" hidden="false" customHeight="false" outlineLevel="0" collapsed="false">
      <c r="A15" s="3" t="n">
        <f aca="false">A14+31</f>
        <v>44562</v>
      </c>
      <c r="B15" s="4" t="n">
        <v>2588</v>
      </c>
      <c r="C15" s="5" t="n">
        <v>-0.4689</v>
      </c>
      <c r="D15" s="6" t="n">
        <f aca="false">B15*C15</f>
        <v>-1213.5132</v>
      </c>
      <c r="E15" s="7" t="n">
        <v>-927.43</v>
      </c>
      <c r="F15" s="6" t="n">
        <f aca="false">E15-D15</f>
        <v>286.0832</v>
      </c>
    </row>
    <row r="16" customFormat="false" ht="13.2" hidden="false" customHeight="false" outlineLevel="0" collapsed="false">
      <c r="A16" s="3" t="n">
        <f aca="false">A15+31</f>
        <v>44593</v>
      </c>
      <c r="B16" s="4" t="n">
        <v>2548</v>
      </c>
      <c r="C16" s="5" t="n">
        <v>-0.4689</v>
      </c>
      <c r="D16" s="6" t="n">
        <f aca="false">B16*C16</f>
        <v>-1194.7572</v>
      </c>
      <c r="E16" s="7" t="n">
        <v>-508.44</v>
      </c>
      <c r="F16" s="6" t="n">
        <f aca="false">E16-D16</f>
        <v>686.3172</v>
      </c>
    </row>
    <row r="17" customFormat="false" ht="13.2" hidden="false" customHeight="false" outlineLevel="0" collapsed="false">
      <c r="A17" s="3" t="n">
        <f aca="false">A16+30</f>
        <v>44623</v>
      </c>
      <c r="B17" s="4" t="n">
        <v>2549</v>
      </c>
      <c r="C17" s="5" t="n">
        <v>-0.4689</v>
      </c>
      <c r="D17" s="6" t="n">
        <f aca="false">B17*C17</f>
        <v>-1195.2261</v>
      </c>
      <c r="E17" s="7" t="n">
        <v>-1118.36</v>
      </c>
      <c r="F17" s="6" t="n">
        <f aca="false">E17-D17</f>
        <v>76.8661</v>
      </c>
    </row>
    <row r="18" customFormat="false" ht="13.2" hidden="false" customHeight="false" outlineLevel="0" collapsed="false">
      <c r="A18" s="3" t="n">
        <f aca="false">A17+30</f>
        <v>44653</v>
      </c>
      <c r="B18" s="4" t="n">
        <v>2579</v>
      </c>
      <c r="C18" s="5" t="n">
        <v>-0.4689</v>
      </c>
      <c r="D18" s="6" t="n">
        <f aca="false">B18*C18</f>
        <v>-1209.2931</v>
      </c>
      <c r="E18" s="7" t="n">
        <v>-857.32</v>
      </c>
      <c r="F18" s="6" t="n">
        <f aca="false">E18-D18</f>
        <v>351.9731</v>
      </c>
    </row>
    <row r="19" customFormat="false" ht="13.2" hidden="false" customHeight="false" outlineLevel="0" collapsed="false">
      <c r="A19" s="3" t="n">
        <f aca="false">A18+30</f>
        <v>44683</v>
      </c>
      <c r="B19" s="4" t="n">
        <v>2599</v>
      </c>
      <c r="C19" s="5" t="n">
        <v>-0.4689</v>
      </c>
      <c r="D19" s="6" t="n">
        <f aca="false">B19*C19</f>
        <v>-1218.6711</v>
      </c>
      <c r="E19" s="7" t="n">
        <v>-1149.39</v>
      </c>
      <c r="F19" s="6" t="n">
        <f aca="false">E19-D19</f>
        <v>69.2810999999999</v>
      </c>
    </row>
    <row r="20" customFormat="false" ht="13.2" hidden="false" customHeight="false" outlineLevel="0" collapsed="false">
      <c r="A20" s="8" t="n">
        <f aca="false">A19+31</f>
        <v>44714</v>
      </c>
      <c r="B20" s="4" t="n">
        <v>2606</v>
      </c>
      <c r="C20" s="5" t="n">
        <v>-0.4689</v>
      </c>
      <c r="D20" s="6" t="n">
        <f aca="false">B20*C20</f>
        <v>-1221.9534</v>
      </c>
      <c r="E20" s="7" t="n">
        <v>-1289.75</v>
      </c>
      <c r="F20" s="6" t="n">
        <f aca="false">E20-D20</f>
        <v>-67.7966000000001</v>
      </c>
    </row>
    <row r="21" customFormat="false" ht="13.2" hidden="false" customHeight="false" outlineLevel="0" collapsed="false">
      <c r="A21" s="3" t="n">
        <f aca="false">A20+31</f>
        <v>44745</v>
      </c>
      <c r="B21" s="4" t="n">
        <v>2616</v>
      </c>
      <c r="C21" s="5" t="n">
        <v>-0.4689</v>
      </c>
      <c r="D21" s="6" t="n">
        <f aca="false">B21*C21</f>
        <v>-1226.6424</v>
      </c>
      <c r="E21" s="7" t="n">
        <v>-1102.54</v>
      </c>
      <c r="F21" s="6" t="n">
        <f aca="false">E21-D21</f>
        <v>124.1024</v>
      </c>
    </row>
    <row r="22" customFormat="false" ht="13.2" hidden="false" customHeight="false" outlineLevel="0" collapsed="false">
      <c r="A22" s="3" t="n">
        <f aca="false">A21+30</f>
        <v>44775</v>
      </c>
      <c r="B22" s="4" t="n">
        <v>2620</v>
      </c>
      <c r="C22" s="5" t="n">
        <v>-0.4689</v>
      </c>
      <c r="D22" s="6" t="n">
        <f aca="false">B22*C22</f>
        <v>-1228.518</v>
      </c>
      <c r="E22" s="7" t="n">
        <v>-1283.59</v>
      </c>
      <c r="F22" s="6" t="n">
        <f aca="false">E22-D22</f>
        <v>-55.0719999999999</v>
      </c>
    </row>
    <row r="23" customFormat="false" ht="13.2" hidden="false" customHeight="false" outlineLevel="0" collapsed="false">
      <c r="A23" s="3"/>
      <c r="B23" s="4"/>
      <c r="D23" s="6"/>
      <c r="F23" s="6"/>
    </row>
    <row r="24" customFormat="false" ht="13.2" hidden="false" customHeight="false" outlineLevel="0" collapsed="false">
      <c r="A24" s="3"/>
      <c r="B24" s="4"/>
      <c r="D24" s="6"/>
      <c r="F24" s="6"/>
    </row>
    <row r="25" customFormat="false" ht="13.2" hidden="false" customHeight="false" outlineLevel="0" collapsed="false">
      <c r="A25" s="3"/>
      <c r="B25" s="4"/>
      <c r="D25" s="6"/>
      <c r="F25" s="6"/>
    </row>
    <row r="26" customFormat="false" ht="13.2" hidden="false" customHeight="false" outlineLevel="0" collapsed="false">
      <c r="A26" s="3"/>
      <c r="B26" s="4"/>
      <c r="D26" s="6"/>
      <c r="F26" s="6"/>
    </row>
    <row r="27" customFormat="false" ht="13.2" hidden="false" customHeight="false" outlineLevel="0" collapsed="false">
      <c r="A27" s="3"/>
      <c r="B27" s="4"/>
      <c r="D27" s="6"/>
      <c r="F27" s="6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6" t="n">
        <f aca="false">SUM(D11:D27)</f>
        <v>-16663.3146</v>
      </c>
      <c r="E29" s="6" t="n">
        <f aca="false">SUM(E11:E27)</f>
        <v>-9942.73</v>
      </c>
      <c r="F29" s="6" t="n">
        <f aca="false">SUM(F11:F27)</f>
        <v>6720.5846</v>
      </c>
      <c r="G29" s="6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9" t="n">
        <f aca="false">F29/(E37)</f>
        <v>0.216555539086164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8" t="s">
        <v>16</v>
      </c>
      <c r="E35" s="7" t="n">
        <f aca="false">SUM(E11:E22)</f>
        <v>-9942.73</v>
      </c>
    </row>
    <row r="36" customFormat="false" ht="13.2" hidden="false" customHeight="false" outlineLevel="0" collapsed="false">
      <c r="A36" s="3"/>
      <c r="C36" s="0" t="s">
        <v>6</v>
      </c>
      <c r="D36" s="6" t="s">
        <v>6</v>
      </c>
    </row>
    <row r="37" customFormat="false" ht="13.2" hidden="false" customHeight="false" outlineLevel="0" collapsed="false">
      <c r="A37" s="0" t="s">
        <v>17</v>
      </c>
      <c r="E37" s="10" t="n">
        <f aca="false">SUM(B11:B22)</f>
        <v>31034</v>
      </c>
    </row>
    <row r="39" customFormat="false" ht="13.2" hidden="false" customHeight="false" outlineLevel="0" collapsed="false">
      <c r="C39" s="11" t="s">
        <v>18</v>
      </c>
      <c r="G39" s="12" t="n">
        <f aca="false">E35/E37</f>
        <v>-0.320381839273055</v>
      </c>
    </row>
    <row r="40" customFormat="false" ht="13.2" hidden="false" customHeight="false" outlineLevel="0" collapsed="false">
      <c r="G40" s="7"/>
    </row>
    <row r="41" customFormat="false" ht="13.2" hidden="false" customHeight="false" outlineLevel="0" collapsed="false">
      <c r="A41" s="2" t="s">
        <v>6</v>
      </c>
      <c r="B41" s="2" t="s">
        <v>6</v>
      </c>
      <c r="C41" s="13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3" t="s">
        <v>6</v>
      </c>
      <c r="D42" s="11" t="s">
        <v>19</v>
      </c>
      <c r="G42" s="14" t="n">
        <f aca="false">G32+G39</f>
        <v>-0.103826300186892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3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5" t="s">
        <v>6</v>
      </c>
      <c r="D44" s="6" t="s">
        <v>6</v>
      </c>
      <c r="E44" s="7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20-10-12T21:59:35Z</cp:lastPrinted>
  <dcterms:modified xsi:type="dcterms:W3CDTF">2022-10-13T2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10-18T00:00:00Z</vt:lpwstr>
  </property>
  <property fmtid="{D5CDD505-2E9C-101B-9397-08002B2CF9AE}" pid="6" name="DocketNumber">
    <vt:lpwstr>220762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10-18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