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  <sheet name="RSA" sheetId="6" state="hidden" r:id="rId7"/>
  </sheet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I$69</definedName>
    <definedName function="false" hidden="false" name="color" vbProcedure="false">#REF!</definedName>
    <definedName function="false" hidden="false" name="_xlfn_IFERROR" vbProcedure="false"/>
  </definedNames>
  <calcPr iterateCount="100" refMode="A1" iterate="true" iterateDelta="0.00999999999999999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</xdr:row>
                <xdr:rowOff>6</xdr:rowOff>
              </xdr:from>
              <xdr:to>
                <xdr:col>4</xdr:col>
                <xdr:colOff>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6</xdr:rowOff>
              </xdr:from>
              <xdr:to>
                <xdr:col>2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4</xdr:rowOff>
              </xdr:from>
              <xdr:to>
                <xdr:col>5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97">
  <si>
    <t xml:space="preserve">Rabanco Ltd (dba Allied Waste of Seatac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six months</t>
  </si>
  <si>
    <t xml:space="preserve">Current six months</t>
  </si>
  <si>
    <t xml:space="preserve">Total twelve months</t>
  </si>
  <si>
    <t xml:space="preserve">(a)</t>
  </si>
  <si>
    <t xml:space="preserve">(c)</t>
  </si>
  <si>
    <t xml:space="preserve">(d)</t>
  </si>
  <si>
    <t xml:space="preserve">Commodity Gain/Loss Calculation</t>
  </si>
  <si>
    <t xml:space="preserve">Actual Commodity Revenues</t>
  </si>
  <si>
    <t xml:space="preserve">use for 6 month calculation</t>
  </si>
  <si>
    <t xml:space="preserve">Monthly Base Credit per Yard</t>
  </si>
  <si>
    <t xml:space="preserve">   Base Credits Billed</t>
  </si>
  <si>
    <t xml:space="preserve">      Total Base Credits Billed</t>
  </si>
  <si>
    <t xml:space="preserve">(Excess) / Deficient Commodity Credits</t>
  </si>
  <si>
    <t xml:space="preserve"> True-up Computation</t>
  </si>
  <si>
    <t xml:space="preserve">Total Annual Customers</t>
  </si>
  <si>
    <t xml:space="preserve">Excess Commodity Credits</t>
  </si>
  <si>
    <t xml:space="preserve">12 month running average "BASE CREDIT" </t>
  </si>
  <si>
    <t xml:space="preserve">% of Revenue Passed Back</t>
  </si>
  <si>
    <t xml:space="preserve">8/1/20 - 7/31/21 Adjusted Credit</t>
  </si>
  <si>
    <t xml:space="preserve">3.5x Compaction</t>
  </si>
  <si>
    <t xml:space="preserve">Total Passback at end of 2 year plan year 2021</t>
  </si>
  <si>
    <t xml:space="preserve">Unspent RSA dollars</t>
  </si>
  <si>
    <t xml:space="preserve">Commodity Value Timeframe:  May - 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King County report</t>
  </si>
  <si>
    <t xml:space="preserve">Allocation to Divisions:</t>
  </si>
  <si>
    <t xml:space="preserve">SF portion</t>
  </si>
  <si>
    <t xml:space="preserve">MF portion</t>
  </si>
  <si>
    <t xml:space="preserve">Bellevue</t>
  </si>
  <si>
    <t xml:space="preserve">Kent</t>
  </si>
  <si>
    <t xml:space="preserve">SeaTac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Seatac MF RSA Unspent</t>
  </si>
  <si>
    <t xml:space="preserve">Total Annual Yards</t>
  </si>
  <si>
    <t xml:space="preserve">Credit per custome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0"/>
    <numFmt numFmtId="169" formatCode="_(* #,##0_);_(* \(#,##0\);_(* \-_);_(@_)"/>
    <numFmt numFmtId="170" formatCode="mmmm"/>
    <numFmt numFmtId="171" formatCode="_(* #,##0.00_);_(* \(#,##0.00\);_(* \-??_);_(@_)"/>
    <numFmt numFmtId="172" formatCode="_(* #,##0.000_);_(* \(#,##0.000\);_(* \-_);_(@_)"/>
    <numFmt numFmtId="173" formatCode="0%"/>
    <numFmt numFmtId="174" formatCode="0.0%"/>
    <numFmt numFmtId="175" formatCode="0.00"/>
    <numFmt numFmtId="176" formatCode="#,##0.00"/>
    <numFmt numFmtId="177" formatCode="General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  <numFmt numFmtId="186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85" workbookViewId="0">
      <selection pane="topLeft" activeCell="I65" activeCellId="0" sqref="I65"/>
    </sheetView>
  </sheetViews>
  <sheetFormatPr defaultColWidth="9.1015625" defaultRowHeight="12.6" zeroHeight="false" outlineLevelRow="1" outlineLevelCol="0"/>
  <cols>
    <col collapsed="false" customWidth="true" hidden="false" outlineLevel="0" max="1" min="1" style="1" width="24.66"/>
    <col collapsed="false" customWidth="true" hidden="false" outlineLevel="0" max="2" min="2" style="1" width="10.55"/>
    <col collapsed="false" customWidth="true" hidden="false" outlineLevel="0" max="3" min="3" style="1" width="4.43"/>
    <col collapsed="false" customWidth="true" hidden="false" outlineLevel="0" max="4" min="4" style="1" width="11.32"/>
    <col collapsed="false" customWidth="true" hidden="false" outlineLevel="0" max="5" min="5" style="1" width="5.87"/>
    <col collapsed="false" customWidth="true" hidden="false" outlineLevel="0" max="6" min="6" style="1" width="11.32"/>
    <col collapsed="false" customWidth="true" hidden="false" outlineLevel="0" max="7" min="7" style="1" width="8.66"/>
    <col collapsed="false" customWidth="true" hidden="false" outlineLevel="0" max="8" min="8" style="1" width="4.43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7.1"/>
    <col collapsed="false" customWidth="true" hidden="false" outlineLevel="0" max="14" min="12" style="1" width="9.55"/>
    <col collapsed="false" customWidth="true" hidden="false" outlineLevel="0" max="15" min="15" style="1" width="15.32"/>
    <col collapsed="false" customWidth="true" hidden="false" outlineLevel="0" max="16" min="16" style="1" width="36.66"/>
    <col collapsed="false" customWidth="true" hidden="false" outlineLevel="0" max="22" min="17" style="1" width="9.55"/>
    <col collapsed="false" customWidth="true" hidden="false" outlineLevel="0" max="24" min="23" style="1" width="10.43"/>
    <col collapsed="false" customWidth="true" hidden="false" outlineLevel="0" max="25" min="25" style="1" width="9.87"/>
    <col collapsed="false" customWidth="false" hidden="false" outlineLevel="0" max="26" min="26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6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6" hidden="false" customHeight="false" outlineLevel="0" collapsed="false">
      <c r="A3" s="6" t="str">
        <f aca="false">"For the Year Ended April "&amp;YEAR(A22)</f>
        <v>For the Year Ended April 2020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8"/>
      <c r="P3" s="8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6" hidden="false" customHeight="false" outlineLevel="0" collapsed="false">
      <c r="A4" s="6" t="s">
        <v>3</v>
      </c>
      <c r="B4" s="9"/>
      <c r="C4" s="9"/>
      <c r="D4" s="9"/>
      <c r="E4" s="9"/>
      <c r="F4" s="9"/>
      <c r="G4" s="3"/>
      <c r="H4" s="9"/>
      <c r="I4" s="3"/>
      <c r="J4" s="3"/>
      <c r="K4" s="9"/>
      <c r="L4" s="3"/>
      <c r="M4" s="3"/>
      <c r="N4" s="3"/>
      <c r="O4" s="8"/>
      <c r="P4" s="8"/>
      <c r="Q4" s="3"/>
      <c r="R4" s="3"/>
      <c r="S4" s="3"/>
      <c r="T4" s="3"/>
      <c r="U4" s="3"/>
      <c r="V4" s="3"/>
    </row>
    <row r="5" customFormat="false" ht="12.6" hidden="false" customHeight="false" outlineLevel="0" collapsed="false">
      <c r="A5" s="10"/>
      <c r="B5" s="11"/>
      <c r="C5" s="12"/>
      <c r="D5" s="12"/>
      <c r="E5" s="12"/>
      <c r="F5" s="13" t="s">
        <v>4</v>
      </c>
      <c r="G5" s="12"/>
      <c r="H5" s="12"/>
      <c r="I5" s="12"/>
      <c r="J5" s="12"/>
      <c r="K5" s="12"/>
      <c r="L5" s="3"/>
      <c r="M5" s="3"/>
      <c r="N5" s="3"/>
      <c r="O5" s="14"/>
      <c r="P5" s="8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0.2" hidden="false" customHeight="false" outlineLevel="0" collapsed="false">
      <c r="A6" s="17"/>
      <c r="B6" s="13"/>
      <c r="C6" s="13"/>
      <c r="D6" s="13" t="s">
        <v>4</v>
      </c>
      <c r="E6" s="13"/>
      <c r="F6" s="13" t="s">
        <v>5</v>
      </c>
      <c r="G6" s="13"/>
      <c r="H6" s="13"/>
      <c r="I6" s="13"/>
      <c r="J6" s="13"/>
      <c r="K6" s="13"/>
      <c r="O6" s="19"/>
      <c r="P6" s="20"/>
    </row>
    <row r="7" s="18" customFormat="true" ht="10.2" hidden="false" customHeight="false" outlineLevel="0" collapsed="false">
      <c r="A7" s="17" t="s">
        <v>6</v>
      </c>
      <c r="B7" s="13" t="s">
        <v>7</v>
      </c>
      <c r="C7" s="13"/>
      <c r="D7" s="13" t="s">
        <v>5</v>
      </c>
      <c r="E7" s="13"/>
      <c r="F7" s="13" t="s">
        <v>8</v>
      </c>
      <c r="G7" s="13"/>
      <c r="H7" s="13"/>
      <c r="I7" s="13"/>
      <c r="J7" s="13" t="s">
        <v>9</v>
      </c>
      <c r="K7" s="13"/>
      <c r="O7" s="19"/>
      <c r="P7" s="20"/>
    </row>
    <row r="8" s="18" customFormat="true" ht="10.2" hidden="false" customHeight="false" outlineLevel="0" collapsed="false">
      <c r="A8" s="21" t="n">
        <f aca="false">Multi_Family!$C$6</f>
        <v>43586</v>
      </c>
      <c r="B8" s="22" t="n">
        <v>493.8488</v>
      </c>
      <c r="C8" s="13"/>
      <c r="D8" s="23" t="n">
        <f aca="false">VLOOKUP(A8,Value!$A$6:$O$17,15,)</f>
        <v>52.610450311</v>
      </c>
      <c r="E8" s="13"/>
      <c r="F8" s="18" t="n">
        <f aca="false">ROUND(D8/B8,2)</f>
        <v>0.11</v>
      </c>
      <c r="G8" s="13"/>
      <c r="H8" s="13"/>
      <c r="I8" s="13"/>
      <c r="J8" s="16" t="n">
        <f aca="false">+B8</f>
        <v>493.8488</v>
      </c>
      <c r="K8" s="15" t="n">
        <f aca="false">YEAR(A8)</f>
        <v>2019</v>
      </c>
      <c r="O8" s="24"/>
      <c r="P8" s="20"/>
    </row>
    <row r="9" s="18" customFormat="true" ht="10.2" hidden="false" customHeight="false" outlineLevel="0" collapsed="false">
      <c r="A9" s="25" t="n">
        <f aca="false">EOMONTH(A8,1)</f>
        <v>43646</v>
      </c>
      <c r="B9" s="22" t="n">
        <v>493.8488</v>
      </c>
      <c r="C9" s="26"/>
      <c r="D9" s="23" t="n">
        <f aca="false">VLOOKUP(A9,Value!$A$6:$O$17,15,)</f>
        <v>46.72539879</v>
      </c>
      <c r="E9" s="16"/>
      <c r="F9" s="18" t="n">
        <f aca="false">ROUND(D9/B9,2)</f>
        <v>0.09</v>
      </c>
      <c r="G9" s="16"/>
      <c r="H9" s="16"/>
      <c r="I9" s="16"/>
      <c r="J9" s="16" t="n">
        <f aca="false">+B9</f>
        <v>493.8488</v>
      </c>
      <c r="K9" s="15" t="n">
        <f aca="false">YEAR(A9)</f>
        <v>2019</v>
      </c>
      <c r="O9" s="24"/>
      <c r="P9" s="20"/>
    </row>
    <row r="10" s="18" customFormat="true" ht="10.2" hidden="false" customHeight="false" outlineLevel="0" collapsed="false">
      <c r="A10" s="25" t="n">
        <f aca="false">EOMONTH(A9,1)</f>
        <v>43677</v>
      </c>
      <c r="B10" s="22" t="n">
        <v>493.8488</v>
      </c>
      <c r="C10" s="16"/>
      <c r="D10" s="23" t="n">
        <f aca="false">VLOOKUP(A10,Value!$A$6:$O$17,15,)</f>
        <v>43.565493274</v>
      </c>
      <c r="E10" s="16"/>
      <c r="F10" s="18" t="n">
        <f aca="false">ROUND(D10/B10,2)</f>
        <v>0.09</v>
      </c>
      <c r="G10" s="16"/>
      <c r="H10" s="16"/>
      <c r="I10" s="16"/>
      <c r="J10" s="16" t="n">
        <f aca="false">+B10</f>
        <v>493.8488</v>
      </c>
      <c r="K10" s="15" t="n">
        <f aca="false">YEAR(A10)</f>
        <v>2019</v>
      </c>
      <c r="O10" s="24"/>
      <c r="P10" s="20"/>
    </row>
    <row r="11" s="18" customFormat="true" ht="10.2" hidden="false" customHeight="false" outlineLevel="0" collapsed="false">
      <c r="A11" s="25" t="n">
        <f aca="false">EOMONTH(A10,1)</f>
        <v>43708</v>
      </c>
      <c r="B11" s="27" t="n">
        <v>519.829</v>
      </c>
      <c r="C11" s="16"/>
      <c r="D11" s="23" t="n">
        <f aca="false">VLOOKUP(A11,Value!$A$6:$O$17,15,)</f>
        <v>26.854708172</v>
      </c>
      <c r="E11" s="16"/>
      <c r="F11" s="18" t="n">
        <f aca="false">ROUND(D11/B11,2)</f>
        <v>0.05</v>
      </c>
      <c r="G11" s="28"/>
      <c r="H11" s="16"/>
      <c r="I11" s="16"/>
      <c r="J11" s="16" t="n">
        <f aca="false">+B11</f>
        <v>519.829</v>
      </c>
      <c r="K11" s="15" t="n">
        <f aca="false">YEAR(A11)</f>
        <v>2019</v>
      </c>
      <c r="O11" s="24"/>
      <c r="P11" s="20"/>
    </row>
    <row r="12" s="18" customFormat="true" ht="10.2" hidden="false" customHeight="false" outlineLevel="0" collapsed="false">
      <c r="A12" s="25" t="n">
        <f aca="false">EOMONTH(A11,1)</f>
        <v>43738</v>
      </c>
      <c r="B12" s="27" t="n">
        <v>510.476</v>
      </c>
      <c r="C12" s="16"/>
      <c r="D12" s="23" t="n">
        <f aca="false">VLOOKUP(A12,Value!$A$6:$O$17,15,)</f>
        <v>23.014120063</v>
      </c>
      <c r="E12" s="16"/>
      <c r="F12" s="18" t="n">
        <f aca="false">ROUND(D12/B12,2)</f>
        <v>0.05</v>
      </c>
      <c r="G12" s="28"/>
      <c r="H12" s="16"/>
      <c r="I12" s="16"/>
      <c r="J12" s="16" t="n">
        <f aca="false">+B12</f>
        <v>510.476</v>
      </c>
      <c r="K12" s="15" t="n">
        <f aca="false">YEAR(A12)</f>
        <v>2019</v>
      </c>
      <c r="O12" s="24"/>
      <c r="P12" s="20"/>
    </row>
    <row r="13" s="18" customFormat="true" ht="10.2" hidden="false" customHeight="false" outlineLevel="0" collapsed="false">
      <c r="A13" s="25" t="n">
        <f aca="false">EOMONTH(A12,1)</f>
        <v>43769</v>
      </c>
      <c r="B13" s="27" t="n">
        <v>511.775</v>
      </c>
      <c r="C13" s="16"/>
      <c r="D13" s="23" t="n">
        <f aca="false">VLOOKUP(A13,Value!$A$6:$O$17,15,)</f>
        <v>3.47768078900001</v>
      </c>
      <c r="E13" s="16"/>
      <c r="F13" s="18" t="n">
        <f aca="false">ROUND(D13/B13,2)</f>
        <v>0.01</v>
      </c>
      <c r="G13" s="28"/>
      <c r="H13" s="16"/>
      <c r="I13" s="16"/>
      <c r="J13" s="16" t="n">
        <f aca="false">+B13</f>
        <v>511.775</v>
      </c>
      <c r="K13" s="15" t="n">
        <f aca="false">YEAR(A13)</f>
        <v>2019</v>
      </c>
      <c r="O13" s="24"/>
      <c r="P13" s="20"/>
    </row>
    <row r="14" s="18" customFormat="true" ht="10.2" hidden="false" customHeight="false" outlineLevel="0" collapsed="false">
      <c r="A14" s="25"/>
      <c r="B14" s="23"/>
      <c r="C14" s="16"/>
      <c r="D14" s="23"/>
      <c r="E14" s="16"/>
      <c r="G14" s="28"/>
      <c r="H14" s="16"/>
      <c r="I14" s="16"/>
      <c r="J14" s="16"/>
      <c r="K14" s="15"/>
      <c r="O14" s="24"/>
      <c r="P14" s="20"/>
    </row>
    <row r="15" s="18" customFormat="true" ht="10.2" hidden="false" customHeight="false" outlineLevel="0" collapsed="false">
      <c r="A15" s="25" t="s">
        <v>10</v>
      </c>
      <c r="B15" s="29" t="n">
        <f aca="false">SUM(B8:B13)</f>
        <v>3023.6264</v>
      </c>
      <c r="C15" s="16"/>
      <c r="D15" s="30" t="n">
        <f aca="false">SUM(D8:D13)</f>
        <v>196.247851399</v>
      </c>
      <c r="E15" s="16"/>
      <c r="G15" s="28"/>
      <c r="H15" s="16"/>
      <c r="I15" s="16"/>
      <c r="J15" s="16"/>
      <c r="K15" s="15"/>
      <c r="O15" s="24"/>
      <c r="P15" s="20"/>
    </row>
    <row r="16" s="18" customFormat="true" ht="10.2" hidden="false" customHeight="false" outlineLevel="0" collapsed="false">
      <c r="A16" s="25"/>
      <c r="B16" s="23"/>
      <c r="C16" s="16"/>
      <c r="D16" s="23"/>
      <c r="E16" s="16"/>
      <c r="G16" s="28"/>
      <c r="H16" s="16"/>
      <c r="I16" s="16"/>
      <c r="J16" s="16"/>
      <c r="K16" s="15"/>
      <c r="O16" s="24"/>
      <c r="P16" s="20"/>
    </row>
    <row r="17" s="18" customFormat="true" ht="10.2" hidden="false" customHeight="false" outlineLevel="0" collapsed="false">
      <c r="A17" s="25" t="n">
        <f aca="false">EOMONTH(A13,1)</f>
        <v>43799</v>
      </c>
      <c r="B17" s="27" t="n">
        <v>511.775</v>
      </c>
      <c r="C17" s="16"/>
      <c r="D17" s="23" t="n">
        <f aca="false">VLOOKUP(A17,Value!$A$6:$O$17,15,)</f>
        <v>22.29490326</v>
      </c>
      <c r="E17" s="16"/>
      <c r="F17" s="18" t="n">
        <f aca="false">ROUND(D17/B17,2)</f>
        <v>0.04</v>
      </c>
      <c r="G17" s="28"/>
      <c r="H17" s="16"/>
      <c r="I17" s="16"/>
      <c r="J17" s="16" t="n">
        <f aca="false">+B17</f>
        <v>511.775</v>
      </c>
      <c r="K17" s="15" t="n">
        <f aca="false">YEAR(A17)</f>
        <v>2019</v>
      </c>
      <c r="O17" s="24"/>
      <c r="P17" s="20"/>
    </row>
    <row r="18" s="18" customFormat="true" ht="10.2" hidden="false" customHeight="false" outlineLevel="0" collapsed="false">
      <c r="A18" s="25" t="n">
        <f aca="false">EOMONTH(A17,1)</f>
        <v>43830</v>
      </c>
      <c r="B18" s="27" t="n">
        <v>511.775</v>
      </c>
      <c r="C18" s="16"/>
      <c r="D18" s="23" t="n">
        <f aca="false">VLOOKUP(A18,Value!$A$6:$O$17,15,)</f>
        <v>27.287909928</v>
      </c>
      <c r="E18" s="16"/>
      <c r="F18" s="18" t="n">
        <f aca="false">ROUND(D18/B18,2)</f>
        <v>0.05</v>
      </c>
      <c r="G18" s="28"/>
      <c r="H18" s="16"/>
      <c r="I18" s="16"/>
      <c r="J18" s="16" t="n">
        <f aca="false">+B18</f>
        <v>511.775</v>
      </c>
      <c r="K18" s="15" t="n">
        <f aca="false">YEAR(A18)</f>
        <v>2019</v>
      </c>
      <c r="O18" s="24"/>
      <c r="P18" s="20"/>
      <c r="X18" s="16"/>
      <c r="Y18" s="16"/>
    </row>
    <row r="19" s="18" customFormat="true" ht="10.2" hidden="false" customHeight="false" outlineLevel="0" collapsed="false">
      <c r="A19" s="25" t="n">
        <f aca="false">EOMONTH(A18,1)</f>
        <v>43861</v>
      </c>
      <c r="B19" s="27" t="n">
        <v>511.775</v>
      </c>
      <c r="C19" s="16"/>
      <c r="D19" s="23" t="n">
        <f aca="false">VLOOKUP(A19,Value!$A$6:$O$17,15,)</f>
        <v>1.761016592</v>
      </c>
      <c r="E19" s="16"/>
      <c r="F19" s="18" t="n">
        <f aca="false">ROUND(D19/B19,2)</f>
        <v>0</v>
      </c>
      <c r="G19" s="28"/>
      <c r="H19" s="16"/>
      <c r="I19" s="16"/>
      <c r="J19" s="16" t="n">
        <f aca="false">+B19</f>
        <v>511.775</v>
      </c>
      <c r="K19" s="15" t="n">
        <f aca="false">YEAR(A19)</f>
        <v>2020</v>
      </c>
      <c r="L19" s="16"/>
      <c r="M19" s="16"/>
      <c r="N19" s="16"/>
      <c r="O19" s="24"/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0.2" hidden="false" customHeight="false" outlineLevel="0" collapsed="false">
      <c r="A20" s="25" t="n">
        <f aca="false">EOMONTH(A19,1)</f>
        <v>43890</v>
      </c>
      <c r="B20" s="27" t="n">
        <v>511.775</v>
      </c>
      <c r="C20" s="16"/>
      <c r="D20" s="23" t="n">
        <f aca="false">VLOOKUP(A20,Value!$A$6:$O$17,15,)</f>
        <v>11.344312122</v>
      </c>
      <c r="E20" s="16"/>
      <c r="F20" s="18" t="n">
        <f aca="false">ROUND(D20/B20,2)</f>
        <v>0.02</v>
      </c>
      <c r="G20" s="28"/>
      <c r="H20" s="16"/>
      <c r="I20" s="16"/>
      <c r="J20" s="16" t="n">
        <f aca="false">+B20</f>
        <v>511.775</v>
      </c>
      <c r="K20" s="15" t="n">
        <f aca="false">YEAR(A20)</f>
        <v>2020</v>
      </c>
      <c r="O20" s="24"/>
      <c r="P20" s="31"/>
    </row>
    <row r="21" s="18" customFormat="true" ht="10.2" hidden="false" customHeight="false" outlineLevel="0" collapsed="false">
      <c r="A21" s="25" t="n">
        <f aca="false">EOMONTH(A20,1)</f>
        <v>43921</v>
      </c>
      <c r="B21" s="27" t="n">
        <v>511.775</v>
      </c>
      <c r="C21" s="16"/>
      <c r="D21" s="23" t="n">
        <f aca="false">VLOOKUP(A21,Value!$A$6:$O$17,15,)</f>
        <v>27.98166306</v>
      </c>
      <c r="E21" s="16"/>
      <c r="F21" s="18" t="n">
        <f aca="false">ROUND(D21/B21,2)</f>
        <v>0.05</v>
      </c>
      <c r="G21" s="28"/>
      <c r="H21" s="26"/>
      <c r="I21" s="16"/>
      <c r="J21" s="16" t="n">
        <f aca="false">+B21</f>
        <v>511.775</v>
      </c>
      <c r="K21" s="15" t="n">
        <f aca="false">YEAR(A21)</f>
        <v>2020</v>
      </c>
      <c r="O21" s="24"/>
      <c r="P21" s="20"/>
    </row>
    <row r="22" s="18" customFormat="true" ht="10.2" hidden="false" customHeight="false" outlineLevel="0" collapsed="false">
      <c r="A22" s="25" t="n">
        <f aca="false">EOMONTH(A21,1)</f>
        <v>43951</v>
      </c>
      <c r="B22" s="27" t="n">
        <v>511.775</v>
      </c>
      <c r="C22" s="16"/>
      <c r="D22" s="23" t="n">
        <f aca="false">VLOOKUP(A22,Value!$A$6:$O$17,15,)</f>
        <v>14.442414976</v>
      </c>
      <c r="E22" s="16"/>
      <c r="F22" s="18" t="n">
        <f aca="false">ROUND(D22/B22,2)</f>
        <v>0.03</v>
      </c>
      <c r="G22" s="28"/>
      <c r="H22" s="26"/>
      <c r="I22" s="16"/>
      <c r="J22" s="16" t="n">
        <f aca="false">+B22</f>
        <v>511.775</v>
      </c>
      <c r="K22" s="15" t="n">
        <f aca="false">YEAR(A22)</f>
        <v>2020</v>
      </c>
      <c r="O22" s="24"/>
      <c r="P22" s="20"/>
    </row>
    <row r="23" s="18" customFormat="true" ht="10.2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2"/>
      <c r="P23" s="20"/>
    </row>
    <row r="24" s="18" customFormat="true" ht="10.2" hidden="false" customHeight="false" outlineLevel="0" collapsed="false">
      <c r="A24" s="25" t="s">
        <v>11</v>
      </c>
      <c r="B24" s="33" t="n">
        <f aca="false">SUM(B17:B22)</f>
        <v>3070.65</v>
      </c>
      <c r="D24" s="34" t="n">
        <f aca="false">SUM(D17:D22)</f>
        <v>105.112219938</v>
      </c>
      <c r="G24" s="16"/>
      <c r="H24" s="16"/>
      <c r="I24" s="16"/>
      <c r="J24" s="16"/>
      <c r="K24" s="15"/>
      <c r="O24" s="32"/>
      <c r="P24" s="35"/>
    </row>
    <row r="25" s="18" customFormat="true" ht="12.6" hidden="false" customHeight="false" outlineLevel="0" collapsed="false">
      <c r="A25" s="1"/>
      <c r="B25" s="1"/>
      <c r="C25" s="1"/>
      <c r="D25" s="36"/>
      <c r="E25" s="1"/>
      <c r="F25" s="1"/>
      <c r="G25" s="1"/>
      <c r="H25" s="1"/>
      <c r="I25" s="1"/>
      <c r="J25" s="1"/>
      <c r="K25" s="1"/>
      <c r="O25" s="32"/>
      <c r="P25" s="37"/>
    </row>
    <row r="26" s="18" customFormat="true" ht="10.8" hidden="false" customHeight="false" outlineLevel="0" collapsed="false">
      <c r="A26" s="38" t="s">
        <v>12</v>
      </c>
      <c r="B26" s="39" t="n">
        <f aca="false">B15+B24</f>
        <v>6094.2764</v>
      </c>
      <c r="D26" s="40" t="n">
        <f aca="false">D15+D24</f>
        <v>301.360071337</v>
      </c>
      <c r="E26" s="26" t="s">
        <v>13</v>
      </c>
      <c r="F26" s="28" t="n">
        <f aca="false">ROUND(D26/B26,3)</f>
        <v>0.049</v>
      </c>
      <c r="G26" s="26" t="s">
        <v>14</v>
      </c>
      <c r="H26" s="16"/>
      <c r="I26" s="16"/>
      <c r="J26" s="39" t="n">
        <f aca="false">SUM(J8:J25)</f>
        <v>6094.2764</v>
      </c>
      <c r="K26" s="26" t="s">
        <v>15</v>
      </c>
      <c r="O26" s="41"/>
      <c r="P26" s="20"/>
    </row>
    <row r="27" s="18" customFormat="true" ht="10.8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31"/>
      <c r="P27" s="20"/>
    </row>
    <row r="28" s="18" customFormat="true" ht="10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O28" s="20"/>
      <c r="P28" s="20"/>
    </row>
    <row r="29" s="18" customFormat="true" ht="10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0.8" hidden="false" customHeight="false" outlineLevel="0" collapsed="false">
      <c r="B30" s="42" t="s">
        <v>16</v>
      </c>
      <c r="C30" s="43"/>
      <c r="D30" s="43"/>
      <c r="E30" s="43"/>
      <c r="F30" s="16"/>
      <c r="G30" s="16"/>
      <c r="H30" s="16"/>
      <c r="I30" s="16"/>
      <c r="J30" s="16"/>
      <c r="K30" s="16"/>
      <c r="O30" s="20"/>
      <c r="P30" s="20"/>
    </row>
    <row r="31" s="18" customFormat="true" ht="10.8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  <c r="X31" s="16"/>
      <c r="Y31" s="16"/>
    </row>
    <row r="32" s="18" customFormat="true" ht="10.2" hidden="false" customHeight="false" outlineLevel="0" collapsed="false">
      <c r="A32" s="9"/>
      <c r="B32" s="44"/>
      <c r="C32" s="16"/>
      <c r="D32" s="16"/>
      <c r="E32" s="16"/>
      <c r="F32" s="45" t="s">
        <v>17</v>
      </c>
      <c r="G32" s="16" t="n">
        <f aca="false">D26</f>
        <v>301.360071337</v>
      </c>
      <c r="H32" s="26" t="s">
        <v>13</v>
      </c>
      <c r="I32" s="16"/>
      <c r="J32" s="16"/>
      <c r="K32" s="16"/>
      <c r="O32" s="20"/>
      <c r="P32" s="20"/>
    </row>
    <row r="33" s="15" customFormat="true" ht="10.2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20"/>
      <c r="P33" s="47"/>
      <c r="W33" s="16"/>
      <c r="X33" s="18"/>
      <c r="Y33" s="18"/>
      <c r="AA33" s="16"/>
    </row>
    <row r="34" s="18" customFormat="true" ht="10.2" hidden="true" customHeight="false" outlineLevel="1" collapsed="false">
      <c r="A34" s="18" t="s">
        <v>18</v>
      </c>
      <c r="B34" s="16" t="s">
        <v>19</v>
      </c>
      <c r="C34" s="16"/>
      <c r="D34" s="16"/>
      <c r="E34" s="16"/>
      <c r="F34" s="48"/>
      <c r="G34" s="16"/>
      <c r="H34" s="16"/>
      <c r="I34" s="16"/>
      <c r="J34" s="16"/>
      <c r="K34" s="16"/>
      <c r="O34" s="20"/>
      <c r="P34" s="20"/>
    </row>
    <row r="35" s="18" customFormat="true" ht="10.2" hidden="true" customHeight="false" outlineLevel="1" collapsed="false">
      <c r="B35" s="16"/>
      <c r="C35" s="16" t="str">
        <f aca="false">"Customers from "&amp;TEXT($A$8,"mm/yy")&amp;" - "&amp;TEXT($A$13,"mm/yy")</f>
        <v>Customers from 05/19 - 10/19</v>
      </c>
      <c r="D35" s="16"/>
      <c r="E35" s="16"/>
      <c r="F35" s="16" t="n">
        <f aca="false">SUM(B8:B13)</f>
        <v>3023.6264</v>
      </c>
      <c r="G35" s="26"/>
      <c r="H35" s="16"/>
      <c r="I35" s="16"/>
      <c r="J35" s="16"/>
      <c r="K35" s="16"/>
      <c r="O35" s="49"/>
      <c r="P35" s="20"/>
    </row>
    <row r="36" s="18" customFormat="true" ht="10.2" hidden="true" customHeight="false" outlineLevel="1" collapsed="false">
      <c r="B36" s="16"/>
      <c r="C36" s="16" t="s">
        <v>20</v>
      </c>
      <c r="D36" s="16"/>
      <c r="E36" s="16"/>
      <c r="F36" s="33" t="n">
        <f aca="false">ROUND(F34*F35,0)</f>
        <v>0</v>
      </c>
      <c r="G36" s="26"/>
      <c r="H36" s="16"/>
      <c r="I36" s="16"/>
      <c r="J36" s="16"/>
      <c r="K36" s="16"/>
      <c r="O36" s="20"/>
      <c r="P36" s="20"/>
    </row>
    <row r="37" s="18" customFormat="true" ht="10.2" hidden="true" customHeight="false" outlineLevel="1" collapsed="false">
      <c r="B37" s="16"/>
      <c r="C37" s="16"/>
      <c r="D37" s="16"/>
      <c r="E37" s="16"/>
      <c r="F37" s="31"/>
      <c r="G37" s="26"/>
      <c r="H37" s="16"/>
      <c r="I37" s="16"/>
      <c r="J37" s="16"/>
      <c r="K37" s="16"/>
    </row>
    <row r="38" s="18" customFormat="true" ht="10.2" hidden="false" customHeight="false" outlineLevel="0" collapsed="false">
      <c r="B38" s="16" t="s">
        <v>19</v>
      </c>
      <c r="C38" s="16"/>
      <c r="D38" s="16"/>
      <c r="E38" s="16"/>
      <c r="F38" s="48" t="n">
        <v>0.11</v>
      </c>
      <c r="G38" s="16"/>
      <c r="H38" s="16"/>
      <c r="I38" s="16"/>
      <c r="J38" s="16"/>
      <c r="K38" s="16"/>
    </row>
    <row r="39" s="18" customFormat="true" ht="10.2" hidden="false" customHeight="false" outlineLevel="0" collapsed="false">
      <c r="B39" s="16"/>
      <c r="C39" s="16" t="str">
        <f aca="false">"Customers from "&amp;TEXT($A$8,"mm/yy")&amp;" - "&amp;TEXT($A$22,"mm/yy")</f>
        <v>Customers from 05/19 - 04/20</v>
      </c>
      <c r="D39" s="16"/>
      <c r="E39" s="16"/>
      <c r="F39" s="16" t="n">
        <f aca="false">B26</f>
        <v>6094.2764</v>
      </c>
      <c r="G39" s="26"/>
      <c r="H39" s="16"/>
      <c r="I39" s="16"/>
      <c r="J39" s="16"/>
      <c r="K39" s="16"/>
    </row>
    <row r="40" s="18" customFormat="true" ht="10.2" hidden="false" customHeight="false" outlineLevel="0" collapsed="false">
      <c r="B40" s="16"/>
      <c r="C40" s="16" t="s">
        <v>20</v>
      </c>
      <c r="D40" s="16"/>
      <c r="E40" s="16"/>
      <c r="F40" s="33" t="n">
        <f aca="false">ROUND(F38*F39,0)</f>
        <v>670</v>
      </c>
      <c r="G40" s="26"/>
      <c r="H40" s="16"/>
      <c r="I40" s="16"/>
      <c r="J40" s="16"/>
      <c r="K40" s="16"/>
    </row>
    <row r="41" s="18" customFormat="true" ht="10.2" hidden="false" customHeight="false" outlineLevel="0" collapsed="false">
      <c r="B41" s="16"/>
      <c r="C41" s="16"/>
      <c r="D41" s="16"/>
      <c r="E41" s="16"/>
      <c r="F41" s="50"/>
      <c r="G41" s="26"/>
      <c r="H41" s="16"/>
      <c r="I41" s="16"/>
      <c r="J41" s="16"/>
      <c r="K41" s="16"/>
    </row>
    <row r="42" s="18" customFormat="true" ht="10.8" hidden="false" customHeight="false" outlineLevel="0" collapsed="false">
      <c r="B42" s="16"/>
      <c r="C42" s="16" t="s">
        <v>21</v>
      </c>
      <c r="D42" s="16"/>
      <c r="E42" s="16"/>
      <c r="F42" s="39" t="n">
        <f aca="false">+F36+F40</f>
        <v>670</v>
      </c>
      <c r="G42" s="51" t="n">
        <f aca="false">+F42</f>
        <v>670</v>
      </c>
      <c r="H42" s="16"/>
      <c r="I42" s="16"/>
      <c r="J42" s="16"/>
      <c r="K42" s="16"/>
    </row>
    <row r="43" s="18" customFormat="true" ht="10.8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0.2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0.8" hidden="false" customHeight="false" outlineLevel="0" collapsed="false">
      <c r="B45" s="16"/>
      <c r="C45" s="16"/>
      <c r="D45" s="16"/>
      <c r="E45" s="16"/>
      <c r="F45" s="45" t="s">
        <v>22</v>
      </c>
      <c r="G45" s="52" t="n">
        <f aca="false">+G32-G42</f>
        <v>-368.639928663</v>
      </c>
      <c r="H45" s="16"/>
      <c r="I45" s="16"/>
      <c r="J45" s="16"/>
      <c r="K45" s="16"/>
    </row>
    <row r="46" s="18" customFormat="true" ht="10.8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0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0.8" hidden="false" customHeight="false" outlineLevel="0" collapsed="false">
      <c r="B48" s="42" t="str">
        <f aca="false">$K$22+1&amp;" Recycle Adjustment Calculation"</f>
        <v>2021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0.8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0.2" hidden="false" customHeight="false" outlineLevel="0" collapsed="false">
      <c r="B50" s="16" t="s">
        <v>23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0.2" hidden="false" customHeight="false" outlineLevel="0" collapsed="false">
      <c r="B51" s="16"/>
      <c r="C51" s="16"/>
      <c r="D51" s="16"/>
      <c r="E51" s="16"/>
      <c r="F51" s="45" t="s">
        <v>24</v>
      </c>
      <c r="G51" s="16" t="n">
        <f aca="false">+J26</f>
        <v>6094.2764</v>
      </c>
      <c r="H51" s="26" t="s">
        <v>15</v>
      </c>
      <c r="I51" s="16"/>
      <c r="J51" s="16"/>
      <c r="K51" s="16"/>
    </row>
    <row r="52" s="18" customFormat="true" ht="10.2" hidden="false" customHeight="false" outlineLevel="0" collapsed="false">
      <c r="B52" s="16"/>
      <c r="C52" s="16"/>
      <c r="D52" s="16"/>
      <c r="E52" s="16"/>
      <c r="F52" s="45" t="s">
        <v>25</v>
      </c>
      <c r="G52" s="16" t="n">
        <f aca="false">+G45</f>
        <v>-368.639928663</v>
      </c>
      <c r="H52" s="16"/>
      <c r="I52" s="16"/>
      <c r="J52" s="16"/>
      <c r="K52" s="16"/>
    </row>
    <row r="53" s="18" customFormat="true" ht="10.2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0.8" hidden="false" customHeight="false" outlineLevel="0" collapsed="false">
      <c r="B54" s="16"/>
      <c r="C54" s="16"/>
      <c r="D54" s="16"/>
      <c r="E54" s="16"/>
      <c r="F54" s="45" t="str">
        <f aca="false">$K$10&amp;"/"&amp;$K$21&amp;" Monthly True-up Amount"</f>
        <v>2019/2020 Monthly True-up Amount</v>
      </c>
      <c r="G54" s="53" t="n">
        <f aca="false">ROUND(G52/G51,3)</f>
        <v>-0.06</v>
      </c>
      <c r="H54" s="16"/>
      <c r="I54" s="28" t="n">
        <f aca="false">+G54</f>
        <v>-0.06</v>
      </c>
      <c r="J54" s="16"/>
      <c r="K54" s="16"/>
    </row>
    <row r="55" s="18" customFormat="true" ht="10.8" hidden="false" customHeight="false" outlineLevel="0" collapsed="false">
      <c r="B55" s="16"/>
      <c r="C55" s="16"/>
      <c r="D55" s="16"/>
      <c r="E55" s="16"/>
      <c r="F55" s="45"/>
      <c r="G55" s="16"/>
      <c r="H55" s="16"/>
      <c r="I55" s="28"/>
      <c r="J55" s="16"/>
      <c r="K55" s="16"/>
      <c r="Y55" s="16"/>
    </row>
    <row r="56" s="18" customFormat="true" ht="10.2" hidden="false" customHeight="false" outlineLevel="0" collapsed="false">
      <c r="B56" s="16" t="str">
        <f aca="false">" Projected Debit"</f>
        <v> Projected Debit</v>
      </c>
      <c r="C56" s="16"/>
      <c r="D56" s="16"/>
      <c r="E56" s="16"/>
      <c r="F56" s="45"/>
      <c r="G56" s="16"/>
      <c r="H56" s="16"/>
      <c r="I56" s="28"/>
      <c r="J56" s="16"/>
      <c r="K56" s="16"/>
    </row>
    <row r="57" s="18" customFormat="true" ht="10.8" hidden="false" customHeight="false" outlineLevel="0" collapsed="false">
      <c r="B57" s="44"/>
      <c r="C57" s="16"/>
      <c r="D57" s="16"/>
      <c r="E57" s="16"/>
      <c r="F57" s="45" t="s">
        <v>26</v>
      </c>
      <c r="G57" s="54" t="n">
        <f aca="false">F26</f>
        <v>0.049</v>
      </c>
      <c r="H57" s="16"/>
      <c r="I57" s="28" t="n">
        <f aca="false">+G57</f>
        <v>0.049</v>
      </c>
      <c r="J57" s="26" t="s">
        <v>14</v>
      </c>
      <c r="K57" s="16"/>
      <c r="O57" s="55" t="s">
        <v>27</v>
      </c>
    </row>
    <row r="58" s="16" customFormat="true" ht="10.8" hidden="false" customHeight="false" outlineLevel="0" collapsed="false">
      <c r="B58" s="44"/>
      <c r="I58" s="28"/>
      <c r="O58" s="56" t="n">
        <v>0.5</v>
      </c>
      <c r="X58" s="18"/>
      <c r="Y58" s="18"/>
    </row>
    <row r="59" s="18" customFormat="true" ht="10.8" hidden="false" customHeight="false" outlineLevel="0" collapsed="false">
      <c r="B59" s="16"/>
      <c r="C59" s="16"/>
      <c r="D59" s="16"/>
      <c r="E59" s="16"/>
      <c r="F59" s="16"/>
      <c r="G59" s="45" t="s">
        <v>28</v>
      </c>
      <c r="H59" s="39"/>
      <c r="I59" s="53" t="n">
        <f aca="false">+I54+I57</f>
        <v>-0.011</v>
      </c>
      <c r="J59" s="16"/>
      <c r="K59" s="16"/>
    </row>
    <row r="60" s="18" customFormat="true" ht="10.8" hidden="false" customHeight="false" outlineLevel="0" collapsed="false">
      <c r="I60" s="28"/>
    </row>
    <row r="61" s="18" customFormat="true" ht="10.2" hidden="false" customHeight="false" outlineLevel="0" collapsed="false">
      <c r="G61" s="57" t="s">
        <v>29</v>
      </c>
      <c r="I61" s="18" t="n">
        <f aca="false">+I59*3.5</f>
        <v>-0.0385</v>
      </c>
    </row>
    <row r="62" s="18" customFormat="true" ht="10.2" hidden="false" customHeight="false" outlineLevel="0" collapsed="false">
      <c r="A62" s="58"/>
      <c r="B62" s="59"/>
      <c r="C62" s="60"/>
      <c r="D62" s="60"/>
      <c r="E62" s="60"/>
      <c r="F62" s="61"/>
      <c r="G62" s="57"/>
    </row>
    <row r="63" s="18" customFormat="true" ht="10.2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8" customFormat="true" ht="10.2" hidden="false" customHeight="false" outlineLevel="0" collapsed="false">
      <c r="A64" s="35"/>
      <c r="B64" s="57" t="s">
        <v>30</v>
      </c>
      <c r="C64" s="61"/>
      <c r="D64" s="61"/>
      <c r="E64" s="61"/>
      <c r="F64" s="61"/>
      <c r="G64" s="57" t="s">
        <v>31</v>
      </c>
      <c r="I64" s="62" t="n">
        <v>0</v>
      </c>
      <c r="J64" s="63"/>
      <c r="K64" s="63"/>
      <c r="Y64" s="16"/>
    </row>
    <row r="65" s="18" customFormat="true" ht="10.2" hidden="false" customHeight="false" outlineLevel="0" collapsed="false">
      <c r="A65" s="35"/>
      <c r="B65" s="61"/>
      <c r="C65" s="61"/>
      <c r="D65" s="61"/>
      <c r="E65" s="61"/>
      <c r="F65" s="61"/>
    </row>
    <row r="66" s="18" customFormat="true" ht="10.8" hidden="false" customHeight="false" outlineLevel="0" collapsed="false">
      <c r="A66" s="64"/>
      <c r="B66" s="65"/>
      <c r="C66" s="31"/>
      <c r="D66" s="20"/>
      <c r="E66" s="31"/>
      <c r="F66" s="20"/>
      <c r="G66" s="45" t="str">
        <f aca="false">G59</f>
        <v>8/1/20 - 7/31/21 Adjusted Credit</v>
      </c>
      <c r="H66" s="39"/>
      <c r="I66" s="66" t="n">
        <f aca="false">+I59+I64</f>
        <v>-0.011</v>
      </c>
    </row>
    <row r="67" s="18" customFormat="true" ht="10.8" hidden="false" customHeight="false" outlineLevel="0" collapsed="false">
      <c r="A67" s="64"/>
      <c r="B67" s="65"/>
      <c r="C67" s="31"/>
      <c r="D67" s="20"/>
      <c r="E67" s="31"/>
      <c r="F67" s="20"/>
      <c r="Y67" s="16"/>
    </row>
    <row r="68" s="18" customFormat="true" ht="10.2" hidden="false" customHeight="false" outlineLevel="0" collapsed="false">
      <c r="A68" s="64"/>
      <c r="B68" s="65"/>
      <c r="C68" s="31"/>
      <c r="D68" s="20"/>
      <c r="E68" s="31"/>
      <c r="F68" s="20"/>
      <c r="G68" s="57" t="s">
        <v>29</v>
      </c>
      <c r="I68" s="18" t="n">
        <f aca="false">+I66*3.5</f>
        <v>-0.0385</v>
      </c>
    </row>
    <row r="69" s="18" customFormat="true" ht="10.2" hidden="false" customHeight="false" outlineLevel="0" collapsed="false">
      <c r="A69" s="64"/>
      <c r="B69" s="65"/>
      <c r="C69" s="31"/>
      <c r="D69" s="20"/>
      <c r="E69" s="31"/>
      <c r="F69" s="20"/>
    </row>
    <row r="70" s="18" customFormat="true" ht="10.2" hidden="false" customHeight="false" outlineLevel="0" collapsed="false">
      <c r="A70" s="64"/>
      <c r="B70" s="65"/>
      <c r="C70" s="31"/>
      <c r="D70" s="20"/>
      <c r="E70" s="31"/>
      <c r="F70" s="20"/>
      <c r="G70" s="16"/>
      <c r="H70" s="15"/>
      <c r="I70" s="16"/>
      <c r="J70" s="16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AA70" s="16"/>
    </row>
    <row r="71" s="18" customFormat="true" ht="10.2" hidden="false" customHeight="false" outlineLevel="0" collapsed="false">
      <c r="A71" s="64"/>
      <c r="B71" s="65"/>
      <c r="C71" s="31"/>
      <c r="D71" s="20"/>
      <c r="E71" s="31"/>
      <c r="F71" s="20"/>
    </row>
    <row r="72" s="18" customFormat="true" ht="10.2" hidden="false" customHeight="false" outlineLevel="0" collapsed="false">
      <c r="A72" s="64"/>
      <c r="B72" s="65"/>
      <c r="C72" s="31"/>
      <c r="D72" s="20"/>
      <c r="E72" s="31"/>
      <c r="F72" s="20"/>
    </row>
    <row r="73" s="18" customFormat="true" ht="10.2" hidden="false" customHeight="false" outlineLevel="0" collapsed="false">
      <c r="A73" s="64"/>
      <c r="B73" s="31"/>
      <c r="C73" s="31"/>
      <c r="D73" s="20"/>
      <c r="E73" s="31"/>
      <c r="F73" s="20"/>
    </row>
    <row r="74" s="18" customFormat="true" ht="10.2" hidden="false" customHeight="false" outlineLevel="0" collapsed="false">
      <c r="A74" s="64"/>
      <c r="B74" s="31"/>
      <c r="C74" s="67"/>
      <c r="D74" s="20"/>
      <c r="E74" s="31"/>
      <c r="F74" s="20"/>
    </row>
    <row r="75" s="18" customFormat="true" ht="12.6" hidden="false" customHeight="false" outlineLevel="0" collapsed="false">
      <c r="A75" s="37"/>
      <c r="B75" s="37"/>
      <c r="C75" s="37"/>
      <c r="D75" s="68"/>
      <c r="E75" s="37"/>
      <c r="F75" s="37"/>
      <c r="Y75" s="16"/>
    </row>
    <row r="76" s="18" customFormat="true" ht="10.2" hidden="false" customHeight="false" outlineLevel="0" collapsed="false">
      <c r="A76" s="69"/>
      <c r="B76" s="31"/>
      <c r="C76" s="67"/>
      <c r="D76" s="20"/>
      <c r="E76" s="67"/>
      <c r="F76" s="70"/>
    </row>
    <row r="77" s="18" customFormat="true" ht="10.2" hidden="false" customHeight="false" outlineLevel="0" collapsed="false"/>
    <row r="78" s="18" customFormat="true" ht="10.2" hidden="false" customHeight="false" outlineLevel="0" collapsed="false"/>
    <row r="79" s="18" customFormat="true" ht="10.2" hidden="false" customHeight="false" outlineLevel="0" collapsed="false">
      <c r="B79" s="9"/>
    </row>
    <row r="80" s="16" customFormat="true" ht="10.2" hidden="false" customHeight="false" outlineLevel="0" collapsed="false">
      <c r="B80" s="44"/>
      <c r="X80" s="18"/>
      <c r="Y80" s="18"/>
    </row>
    <row r="81" s="18" customFormat="true" ht="10.2" hidden="false" customHeight="false" outlineLevel="0" collapsed="false"/>
    <row r="82" s="18" customFormat="true" ht="10.2" hidden="false" customHeight="false" outlineLevel="0" collapsed="false"/>
    <row r="83" s="18" customFormat="true" ht="10.2" hidden="false" customHeight="false" outlineLevel="0" collapsed="false"/>
    <row r="84" s="18" customFormat="true" ht="10.2" hidden="false" customHeight="false" outlineLevel="0" collapsed="false"/>
    <row r="85" s="18" customFormat="true" ht="10.2" hidden="false" customHeight="false" outlineLevel="0" collapsed="false"/>
    <row r="86" s="18" customFormat="true" ht="10.2" hidden="false" customHeight="false" outlineLevel="0" collapsed="false"/>
    <row r="87" s="18" customFormat="true" ht="10.2" hidden="false" customHeight="false" outlineLevel="0" collapsed="false"/>
    <row r="88" s="18" customFormat="true" ht="10.2" hidden="false" customHeight="false" outlineLevel="0" collapsed="false"/>
    <row r="89" s="18" customFormat="true" ht="10.2" hidden="false" customHeight="false" outlineLevel="0" collapsed="false">
      <c r="A89" s="6"/>
    </row>
    <row r="90" s="18" customFormat="true" ht="12.6" hidden="false" customHeight="false" outlineLevel="0" collapsed="false">
      <c r="AA90" s="1"/>
    </row>
    <row r="91" s="18" customFormat="true" ht="12.6" hidden="false" customHeight="false" outlineLevel="0" collapsed="false">
      <c r="AA91" s="1"/>
    </row>
    <row r="92" s="18" customFormat="true" ht="12.6" hidden="false" customHeight="false" outlineLevel="0" collapsed="false">
      <c r="AA92" s="1"/>
    </row>
    <row r="93" s="18" customFormat="true" ht="12.6" hidden="false" customHeight="false" outlineLevel="0" collapsed="false">
      <c r="AA93" s="1"/>
    </row>
    <row r="94" s="18" customFormat="true" ht="12.6" hidden="false" customHeight="false" outlineLevel="0" collapsed="false">
      <c r="G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AA94" s="1"/>
    </row>
    <row r="95" s="18" customFormat="true" ht="12.6" hidden="false" customHeight="false" outlineLevel="0" collapsed="false">
      <c r="AA95" s="1"/>
    </row>
    <row r="96" s="18" customFormat="true" ht="13.2" hidden="false" customHeight="false" outlineLevel="0" collapsed="false">
      <c r="G96" s="72"/>
      <c r="I96" s="72"/>
      <c r="J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AA96" s="1"/>
    </row>
    <row r="97" customFormat="false" ht="13.2" hidden="false" customHeight="false" outlineLevel="0" collapsed="false"/>
    <row r="98" customFormat="false" ht="12.6" hidden="false" customHeight="false" outlineLevel="0" collapsed="false">
      <c r="W98" s="73"/>
      <c r="X98" s="73"/>
      <c r="Y98" s="73"/>
    </row>
    <row r="99" customFormat="false" ht="12.6" hidden="false" customHeight="false" outlineLevel="0" collapsed="false">
      <c r="W99" s="73"/>
      <c r="AA99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.1"/>
    <col collapsed="false" customWidth="true" hidden="false" outlineLevel="0" max="13" min="3" style="0" width="11.66"/>
    <col collapsed="false" customWidth="true" hidden="false" outlineLevel="0" max="14" min="14" style="0" width="2.88"/>
    <col collapsed="false" customWidth="true" hidden="false" outlineLevel="0" max="15" min="15" style="74" width="9.66"/>
    <col collapsed="false" customWidth="true" hidden="false" outlineLevel="0" max="16" min="16" style="0" width="14.55"/>
  </cols>
  <sheetData>
    <row r="1" customFormat="false" ht="13.2" hidden="false" customHeight="false" outlineLevel="0" collapsed="false">
      <c r="A1" s="75" t="s">
        <v>32</v>
      </c>
      <c r="B1" s="76"/>
    </row>
    <row r="2" customFormat="false" ht="13.2" hidden="false" customHeight="false" outlineLevel="0" collapsed="false">
      <c r="A2" s="77" t="str">
        <f aca="false">'WUTC_AW of Kent (SeaTac)_MF'!A1</f>
        <v>Rabanco Ltd (dba Allied Waste of Seatac)</v>
      </c>
      <c r="B2" s="77"/>
    </row>
    <row r="3" customFormat="false" ht="13.2" hidden="false" customHeight="false" outlineLevel="0" collapsed="false">
      <c r="B3" s="78"/>
    </row>
    <row r="4" customFormat="false" ht="13.2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3.2" hidden="false" customHeight="false" outlineLevel="0" collapsed="false">
      <c r="B5" s="78"/>
      <c r="C5" s="80" t="s">
        <v>33</v>
      </c>
      <c r="D5" s="80" t="s">
        <v>34</v>
      </c>
      <c r="E5" s="80" t="s">
        <v>35</v>
      </c>
      <c r="F5" s="80" t="s">
        <v>36</v>
      </c>
      <c r="G5" s="80" t="s">
        <v>37</v>
      </c>
      <c r="H5" s="80" t="s">
        <v>38</v>
      </c>
      <c r="I5" s="80" t="s">
        <v>39</v>
      </c>
      <c r="J5" s="80" t="s">
        <v>40</v>
      </c>
      <c r="K5" s="80" t="s">
        <v>41</v>
      </c>
      <c r="L5" s="80" t="s">
        <v>42</v>
      </c>
      <c r="M5" s="80" t="s">
        <v>43</v>
      </c>
      <c r="O5" s="79" t="s">
        <v>43</v>
      </c>
      <c r="P5" s="80" t="s">
        <v>44</v>
      </c>
    </row>
    <row r="6" customFormat="false" ht="15.75" hidden="false" customHeight="true" outlineLevel="0" collapsed="false">
      <c r="A6" s="81" t="n">
        <f aca="false">+Pricing!A4</f>
        <v>43586</v>
      </c>
      <c r="B6" s="78"/>
      <c r="C6" s="82" t="n">
        <f aca="false">'Commodity Tonnages'!C6*Pricing!C4</f>
        <v>48.915576</v>
      </c>
      <c r="D6" s="83" t="n">
        <f aca="false">'Commodity Tonnages'!D6*Pricing!D4</f>
        <v>-3.27913875</v>
      </c>
      <c r="E6" s="83" t="n">
        <f aca="false">'Commodity Tonnages'!E6*Pricing!E4</f>
        <v>0</v>
      </c>
      <c r="F6" s="83" t="n">
        <f aca="false">'Commodity Tonnages'!F6*Pricing!F4</f>
        <v>7.6067754</v>
      </c>
      <c r="G6" s="83" t="n">
        <f aca="false">'Commodity Tonnages'!G6*Pricing!G4</f>
        <v>1.09970784</v>
      </c>
      <c r="H6" s="83" t="n">
        <f aca="false">'Commodity Tonnages'!H6*Pricing!H4</f>
        <v>33.5042162</v>
      </c>
      <c r="I6" s="83" t="n">
        <f aca="false">'Commodity Tonnages'!I6*Pricing!I4</f>
        <v>15.567477936</v>
      </c>
      <c r="J6" s="83" t="n">
        <f aca="false">'Commodity Tonnages'!J6*Pricing!J4</f>
        <v>15.567477936</v>
      </c>
      <c r="K6" s="83" t="n">
        <f aca="false">'Commodity Tonnages'!K6*Pricing!K4</f>
        <v>47.30826492</v>
      </c>
      <c r="L6" s="83" t="n">
        <f aca="false">'Commodity Tonnages'!L6*Pricing!L4</f>
        <v>-61.06945686</v>
      </c>
      <c r="M6" s="84" t="n">
        <f aca="false">SUM(C6:L6)</f>
        <v>105.220900622</v>
      </c>
      <c r="O6" s="85" t="n">
        <f aca="false">M6*P6</f>
        <v>52.610450311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3646</v>
      </c>
      <c r="B7" s="78"/>
      <c r="C7" s="82" t="n">
        <f aca="false">'Commodity Tonnages'!C7*Pricing!C5</f>
        <v>44.06752512</v>
      </c>
      <c r="D7" s="83" t="n">
        <f aca="false">'Commodity Tonnages'!D7*Pricing!D5</f>
        <v>-3.5859375</v>
      </c>
      <c r="E7" s="83" t="n">
        <f aca="false">'Commodity Tonnages'!E7*Pricing!E5</f>
        <v>0</v>
      </c>
      <c r="F7" s="83" t="n">
        <f aca="false">'Commodity Tonnages'!F7*Pricing!F5</f>
        <v>7.085022</v>
      </c>
      <c r="G7" s="83" t="n">
        <f aca="false">'Commodity Tonnages'!G7*Pricing!G5</f>
        <v>1.02559776</v>
      </c>
      <c r="H7" s="83" t="n">
        <f aca="false">'Commodity Tonnages'!H7*Pricing!H5</f>
        <v>30.149262</v>
      </c>
      <c r="I7" s="83" t="n">
        <f aca="false">'Commodity Tonnages'!I7*Pricing!I5</f>
        <v>13.7722032</v>
      </c>
      <c r="J7" s="83" t="n">
        <f aca="false">'Commodity Tonnages'!J7*Pricing!J5</f>
        <v>13.7722032</v>
      </c>
      <c r="K7" s="83" t="n">
        <f aca="false">'Commodity Tonnages'!K7*Pricing!K5</f>
        <v>43.6901904</v>
      </c>
      <c r="L7" s="83" t="n">
        <f aca="false">'Commodity Tonnages'!L7*Pricing!L5</f>
        <v>-56.5252686</v>
      </c>
      <c r="M7" s="84" t="n">
        <f aca="false">SUM(C7:L7)</f>
        <v>93.45079758</v>
      </c>
      <c r="O7" s="85" t="n">
        <f aca="false">M7*P7</f>
        <v>46.72539879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3677</v>
      </c>
      <c r="B8" s="88"/>
      <c r="C8" s="82" t="n">
        <f aca="false">'Commodity Tonnages'!C8*Pricing!C6</f>
        <v>42.357495456</v>
      </c>
      <c r="D8" s="83" t="n">
        <f aca="false">'Commodity Tonnages'!D8*Pricing!D6</f>
        <v>0.73035</v>
      </c>
      <c r="E8" s="83" t="n">
        <f aca="false">'Commodity Tonnages'!E8*Pricing!E6</f>
        <v>0</v>
      </c>
      <c r="F8" s="83" t="n">
        <f aca="false">'Commodity Tonnages'!F8*Pricing!F6</f>
        <v>7.3195136</v>
      </c>
      <c r="G8" s="83" t="n">
        <f aca="false">'Commodity Tonnages'!G8*Pricing!G6</f>
        <v>1.088128448</v>
      </c>
      <c r="H8" s="83" t="n">
        <f aca="false">'Commodity Tonnages'!H8*Pricing!H6</f>
        <v>24.5761152</v>
      </c>
      <c r="I8" s="83" t="n">
        <f aca="false">'Commodity Tonnages'!I8*Pricing!I6</f>
        <v>12.309368672</v>
      </c>
      <c r="J8" s="83" t="n">
        <f aca="false">'Commodity Tonnages'!J8*Pricing!J6</f>
        <v>12.309368672</v>
      </c>
      <c r="K8" s="83" t="n">
        <f aca="false">'Commodity Tonnages'!K8*Pricing!K6</f>
        <v>46.40176476</v>
      </c>
      <c r="L8" s="83" t="n">
        <f aca="false">'Commodity Tonnages'!L8*Pricing!L6</f>
        <v>-59.96111826</v>
      </c>
      <c r="M8" s="84" t="n">
        <f aca="false">SUM(C8:L8)</f>
        <v>87.130986548</v>
      </c>
      <c r="O8" s="85" t="n">
        <f aca="false">M8*P8</f>
        <v>43.565493274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3708</v>
      </c>
      <c r="B9" s="88"/>
      <c r="C9" s="82" t="n">
        <f aca="false">'Commodity Tonnages'!C9*Pricing!C7</f>
        <v>33.6553056</v>
      </c>
      <c r="D9" s="83" t="n">
        <f aca="false">'Commodity Tonnages'!D9*Pricing!D7</f>
        <v>1.417968</v>
      </c>
      <c r="E9" s="83" t="n">
        <f aca="false">'Commodity Tonnages'!E9*Pricing!E7</f>
        <v>0</v>
      </c>
      <c r="F9" s="83" t="n">
        <f aca="false">'Commodity Tonnages'!F9*Pricing!F7</f>
        <v>6.3504448</v>
      </c>
      <c r="G9" s="83" t="n">
        <f aca="false">'Commodity Tonnages'!G9*Pricing!G7</f>
        <v>0.993574208</v>
      </c>
      <c r="H9" s="83" t="n">
        <f aca="false">'Commodity Tonnages'!H9*Pricing!H7</f>
        <v>7.9569256</v>
      </c>
      <c r="I9" s="83" t="n">
        <f aca="false">'Commodity Tonnages'!I9*Pricing!I7</f>
        <v>6.335667888</v>
      </c>
      <c r="J9" s="83" t="n">
        <f aca="false">'Commodity Tonnages'!J9*Pricing!J7</f>
        <v>6.335667888</v>
      </c>
      <c r="K9" s="83" t="n">
        <f aca="false">'Commodity Tonnages'!K9*Pricing!K7</f>
        <v>41.42577024</v>
      </c>
      <c r="L9" s="83" t="n">
        <f aca="false">'Commodity Tonnages'!L9*Pricing!L7</f>
        <v>-50.76190788</v>
      </c>
      <c r="M9" s="84" t="n">
        <f aca="false">SUM(C9:L9)</f>
        <v>53.709416344</v>
      </c>
      <c r="O9" s="85" t="n">
        <f aca="false">M9*P9</f>
        <v>26.854708172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3738</v>
      </c>
      <c r="B10" s="88"/>
      <c r="C10" s="82" t="n">
        <f aca="false">'Commodity Tonnages'!C10*Pricing!C8</f>
        <v>37.020161376</v>
      </c>
      <c r="D10" s="83" t="n">
        <f aca="false">'Commodity Tonnages'!D10*Pricing!D8</f>
        <v>3.517668</v>
      </c>
      <c r="E10" s="83" t="n">
        <f aca="false">'Commodity Tonnages'!E10*Pricing!E8</f>
        <v>0</v>
      </c>
      <c r="F10" s="83" t="n">
        <f aca="false">'Commodity Tonnages'!F10*Pricing!F8</f>
        <v>6.5786182</v>
      </c>
      <c r="G10" s="83" t="n">
        <f aca="false">'Commodity Tonnages'!G10*Pricing!G8</f>
        <v>1.007463424</v>
      </c>
      <c r="H10" s="83" t="n">
        <f aca="false">'Commodity Tonnages'!H10*Pricing!H8</f>
        <v>-1.63824375</v>
      </c>
      <c r="I10" s="83" t="n">
        <f aca="false">'Commodity Tonnages'!I10*Pricing!I8</f>
        <v>8.039651928</v>
      </c>
      <c r="J10" s="83" t="n">
        <f aca="false">'Commodity Tonnages'!J10*Pricing!J8</f>
        <v>8.039651928</v>
      </c>
      <c r="K10" s="83" t="n">
        <f aca="false">'Commodity Tonnages'!K10*Pricing!K8</f>
        <v>40.76437464</v>
      </c>
      <c r="L10" s="83" t="n">
        <f aca="false">'Commodity Tonnages'!L10*Pricing!L8</f>
        <v>-57.30110562</v>
      </c>
      <c r="M10" s="84" t="n">
        <f aca="false">SUM(C10:L10)</f>
        <v>46.028240126</v>
      </c>
      <c r="O10" s="85" t="n">
        <f aca="false">M10*P10</f>
        <v>23.014120063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3769</v>
      </c>
      <c r="B11" s="88"/>
      <c r="C11" s="82" t="n">
        <f aca="false">'Commodity Tonnages'!C11*Pricing!C9</f>
        <v>46.487153664</v>
      </c>
      <c r="D11" s="83" t="n">
        <f aca="false">'Commodity Tonnages'!D11*Pricing!D9</f>
        <v>4.210371</v>
      </c>
      <c r="E11" s="83" t="n">
        <f aca="false">'Commodity Tonnages'!E11*Pricing!E9</f>
        <v>0</v>
      </c>
      <c r="F11" s="83" t="n">
        <f aca="false">'Commodity Tonnages'!F11*Pricing!F9</f>
        <v>6.6987368</v>
      </c>
      <c r="G11" s="83" t="n">
        <f aca="false">'Commodity Tonnages'!G11*Pricing!G9</f>
        <v>1.069631904</v>
      </c>
      <c r="H11" s="83" t="n">
        <f aca="false">'Commodity Tonnages'!H11*Pricing!H9</f>
        <v>-37.37954675</v>
      </c>
      <c r="I11" s="83" t="n">
        <f aca="false">'Commodity Tonnages'!I11*Pricing!I9</f>
        <v>5.97799604</v>
      </c>
      <c r="J11" s="83" t="n">
        <f aca="false">'Commodity Tonnages'!J11*Pricing!J9</f>
        <v>5.97799604</v>
      </c>
      <c r="K11" s="83" t="n">
        <f aca="false">'Commodity Tonnages'!K11*Pricing!K9</f>
        <v>43.764138</v>
      </c>
      <c r="L11" s="83" t="n">
        <f aca="false">'Commodity Tonnages'!L11*Pricing!L9</f>
        <v>-69.85111512</v>
      </c>
      <c r="M11" s="84" t="n">
        <f aca="false">SUM(C11:L11)</f>
        <v>6.95536157800002</v>
      </c>
      <c r="O11" s="85" t="n">
        <f aca="false">M11*P11</f>
        <v>3.47768078900001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3799</v>
      </c>
      <c r="B12" s="88"/>
      <c r="C12" s="82" t="n">
        <f aca="false">'Commodity Tonnages'!C12*Pricing!C10</f>
        <v>35.328799296</v>
      </c>
      <c r="D12" s="83" t="n">
        <f aca="false">'Commodity Tonnages'!D12*Pricing!D10</f>
        <v>1.756188</v>
      </c>
      <c r="E12" s="83" t="n">
        <f aca="false">'Commodity Tonnages'!E12*Pricing!E10</f>
        <v>0</v>
      </c>
      <c r="F12" s="83" t="n">
        <f aca="false">'Commodity Tonnages'!F12*Pricing!F10</f>
        <v>6.3954996</v>
      </c>
      <c r="G12" s="83" t="n">
        <f aca="false">'Commodity Tonnages'!G12*Pricing!G10</f>
        <v>1.0540992</v>
      </c>
      <c r="H12" s="83" t="n">
        <f aca="false">'Commodity Tonnages'!H12*Pricing!H10</f>
        <v>8.0647476</v>
      </c>
      <c r="I12" s="83" t="n">
        <f aca="false">'Commodity Tonnages'!I12*Pricing!I10</f>
        <v>6.58406473200001</v>
      </c>
      <c r="J12" s="83" t="n">
        <f aca="false">'Commodity Tonnages'!J12*Pricing!J10</f>
        <v>6.58406473200001</v>
      </c>
      <c r="K12" s="83" t="n">
        <f aca="false">'Commodity Tonnages'!K12*Pricing!K10</f>
        <v>35.1463644</v>
      </c>
      <c r="L12" s="83" t="n">
        <f aca="false">'Commodity Tonnages'!L12*Pricing!L10</f>
        <v>-56.32402104</v>
      </c>
      <c r="M12" s="84" t="n">
        <f aca="false">SUM(C12:L12)</f>
        <v>44.58980652</v>
      </c>
      <c r="O12" s="85" t="n">
        <f aca="false">M12*P12</f>
        <v>22.29490326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3830</v>
      </c>
      <c r="B13" s="88"/>
      <c r="C13" s="82" t="n">
        <f aca="false">'Commodity Tonnages'!C13*Pricing!C11</f>
        <v>39.27445488</v>
      </c>
      <c r="D13" s="83" t="n">
        <f aca="false">'Commodity Tonnages'!D13*Pricing!D11</f>
        <v>3.031308</v>
      </c>
      <c r="E13" s="83" t="n">
        <f aca="false">'Commodity Tonnages'!E13*Pricing!E11</f>
        <v>0</v>
      </c>
      <c r="F13" s="83" t="n">
        <f aca="false">'Commodity Tonnages'!F13*Pricing!F11</f>
        <v>7.7730352</v>
      </c>
      <c r="G13" s="83" t="n">
        <f aca="false">'Commodity Tonnages'!G13*Pricing!G11</f>
        <v>1.319600128</v>
      </c>
      <c r="H13" s="83" t="n">
        <f aca="false">'Commodity Tonnages'!H13*Pricing!H11</f>
        <v>9.7932796</v>
      </c>
      <c r="I13" s="83" t="n">
        <f aca="false">'Commodity Tonnages'!I13*Pricing!I11</f>
        <v>10.875077904</v>
      </c>
      <c r="J13" s="83" t="n">
        <f aca="false">'Commodity Tonnages'!J13*Pricing!J11</f>
        <v>10.875077904</v>
      </c>
      <c r="K13" s="83" t="n">
        <f aca="false">'Commodity Tonnages'!K13*Pricing!K11</f>
        <v>32.62252248</v>
      </c>
      <c r="L13" s="83" t="n">
        <f aca="false">'Commodity Tonnages'!L13*Pricing!L11</f>
        <v>-60.98853624</v>
      </c>
      <c r="M13" s="84" t="n">
        <f aca="false">SUM(C13:L13)</f>
        <v>54.575819856</v>
      </c>
      <c r="O13" s="85" t="n">
        <f aca="false">M13*P13</f>
        <v>27.287909928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3861</v>
      </c>
      <c r="B14" s="88"/>
      <c r="C14" s="82" t="n">
        <f aca="false">'Commodity Tonnages'!C14*Pricing!C12</f>
        <v>48.44585588</v>
      </c>
      <c r="D14" s="83" t="n">
        <f aca="false">'Commodity Tonnages'!D14*Pricing!D12</f>
        <v>2.714300248</v>
      </c>
      <c r="E14" s="83" t="n">
        <f aca="false">'Commodity Tonnages'!E14*Pricing!E12</f>
        <v>0</v>
      </c>
      <c r="F14" s="83" t="n">
        <f aca="false">'Commodity Tonnages'!F14*Pricing!F12</f>
        <v>10.980600344</v>
      </c>
      <c r="G14" s="83" t="n">
        <f aca="false">'Commodity Tonnages'!G14*Pricing!G12</f>
        <v>1.4555072</v>
      </c>
      <c r="H14" s="83" t="n">
        <f aca="false">'Commodity Tonnages'!H14*Pricing!H12</f>
        <v>14.046237864</v>
      </c>
      <c r="I14" s="83" t="n">
        <f aca="false">'Commodity Tonnages'!I14*Pricing!I12</f>
        <v>19.053728202</v>
      </c>
      <c r="J14" s="83" t="n">
        <f aca="false">'Commodity Tonnages'!J14*Pricing!J12</f>
        <v>19.053728202</v>
      </c>
      <c r="K14" s="83" t="n">
        <f aca="false">'Commodity Tonnages'!K14*Pricing!K12</f>
        <v>65.830344624</v>
      </c>
      <c r="L14" s="83" t="n">
        <f aca="false">'Commodity Tonnages'!L14*Pricing!L12</f>
        <v>-178.05826938</v>
      </c>
      <c r="M14" s="84" t="n">
        <f aca="false">SUM(C14:L14)</f>
        <v>3.52203318399999</v>
      </c>
      <c r="O14" s="85" t="n">
        <f aca="false">M14*P14</f>
        <v>1.761016592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3890</v>
      </c>
      <c r="B15" s="88"/>
      <c r="C15" s="82" t="n">
        <f aca="false">'Commodity Tonnages'!C15*Pricing!C13</f>
        <v>32.29705908</v>
      </c>
      <c r="D15" s="83" t="n">
        <f aca="false">'Commodity Tonnages'!D15*Pricing!D13</f>
        <v>0.761344584</v>
      </c>
      <c r="E15" s="83" t="n">
        <f aca="false">'Commodity Tonnages'!E15*Pricing!E13</f>
        <v>0</v>
      </c>
      <c r="F15" s="83" t="n">
        <f aca="false">'Commodity Tonnages'!F15*Pricing!F13</f>
        <v>6.766208592</v>
      </c>
      <c r="G15" s="83" t="n">
        <f aca="false">'Commodity Tonnages'!G15*Pricing!G13</f>
        <v>0.90138048</v>
      </c>
      <c r="H15" s="83" t="n">
        <f aca="false">'Commodity Tonnages'!H15*Pricing!H13</f>
        <v>16.774504032</v>
      </c>
      <c r="I15" s="83" t="n">
        <f aca="false">'Commodity Tonnages'!I15*Pricing!I13</f>
        <v>14.258649834</v>
      </c>
      <c r="J15" s="83" t="n">
        <f aca="false">'Commodity Tonnages'!J15*Pricing!J13</f>
        <v>14.258649834</v>
      </c>
      <c r="K15" s="83" t="n">
        <f aca="false">'Commodity Tonnages'!K15*Pricing!K13</f>
        <v>57.471788088</v>
      </c>
      <c r="L15" s="83" t="n">
        <f aca="false">'Commodity Tonnages'!L15*Pricing!L13</f>
        <v>-120.80096028</v>
      </c>
      <c r="M15" s="84" t="n">
        <f aca="false">SUM(C15:L15)</f>
        <v>22.688624244</v>
      </c>
      <c r="O15" s="85" t="n">
        <f aca="false">M15*P15</f>
        <v>11.344312122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3921</v>
      </c>
      <c r="B16" s="88"/>
      <c r="C16" s="82" t="n">
        <f aca="false">'Commodity Tonnages'!C16*Pricing!C14</f>
        <v>43.27148148</v>
      </c>
      <c r="D16" s="83" t="n">
        <f aca="false">'Commodity Tonnages'!D16*Pricing!D14</f>
        <v>2.555084664</v>
      </c>
      <c r="E16" s="83" t="n">
        <f aca="false">'Commodity Tonnages'!E16*Pricing!E14</f>
        <v>0</v>
      </c>
      <c r="F16" s="83" t="n">
        <f aca="false">'Commodity Tonnages'!F16*Pricing!F14</f>
        <v>8.503425072</v>
      </c>
      <c r="G16" s="83" t="n">
        <f aca="false">'Commodity Tonnages'!G16*Pricing!G14</f>
        <v>1.14664536</v>
      </c>
      <c r="H16" s="83" t="n">
        <f aca="false">'Commodity Tonnages'!H16*Pricing!H14</f>
        <v>23.495545728</v>
      </c>
      <c r="I16" s="83" t="n">
        <f aca="false">'Commodity Tonnages'!I16*Pricing!I14</f>
        <v>13.849116156</v>
      </c>
      <c r="J16" s="83" t="n">
        <f aca="false">'Commodity Tonnages'!J16*Pricing!J14</f>
        <v>13.849116156</v>
      </c>
      <c r="K16" s="83" t="n">
        <f aca="false">'Commodity Tonnages'!K16*Pricing!K14</f>
        <v>91.388588904</v>
      </c>
      <c r="L16" s="83" t="n">
        <f aca="false">'Commodity Tonnages'!L16*Pricing!L14</f>
        <v>-142.0956774</v>
      </c>
      <c r="M16" s="84" t="n">
        <f aca="false">SUM(C16:L16)</f>
        <v>55.96332612</v>
      </c>
      <c r="O16" s="85" t="n">
        <f aca="false">M16*P16</f>
        <v>27.98166306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3951</v>
      </c>
      <c r="B17" s="88"/>
      <c r="C17" s="82" t="n">
        <f aca="false">'Commodity Tonnages'!C17*Pricing!C15</f>
        <v>29.0092836</v>
      </c>
      <c r="D17" s="83" t="n">
        <f aca="false">'Commodity Tonnages'!D17*Pricing!D15</f>
        <v>1.175579856</v>
      </c>
      <c r="E17" s="83" t="n">
        <f aca="false">'Commodity Tonnages'!E17*Pricing!E15</f>
        <v>0</v>
      </c>
      <c r="F17" s="83" t="n">
        <f aca="false">'Commodity Tonnages'!F17*Pricing!F15</f>
        <v>4.41150512</v>
      </c>
      <c r="G17" s="83" t="n">
        <f aca="false">'Commodity Tonnages'!G17*Pricing!G15</f>
        <v>0.55781264</v>
      </c>
      <c r="H17" s="83" t="n">
        <f aca="false">'Commodity Tonnages'!H17*Pricing!H15</f>
        <v>4.493392992</v>
      </c>
      <c r="I17" s="83" t="n">
        <f aca="false">'Commodity Tonnages'!I17*Pricing!I15</f>
        <v>8.621556812</v>
      </c>
      <c r="J17" s="83" t="n">
        <f aca="false">'Commodity Tonnages'!J17*Pricing!J15</f>
        <v>8.621556812</v>
      </c>
      <c r="K17" s="83" t="n">
        <f aca="false">'Commodity Tonnages'!K17*Pricing!K15</f>
        <v>79.86154176</v>
      </c>
      <c r="L17" s="83" t="n">
        <f aca="false">'Commodity Tonnages'!L17*Pricing!L15</f>
        <v>-107.86739964</v>
      </c>
      <c r="M17" s="84" t="n">
        <f aca="false">SUM(C17:L17)</f>
        <v>28.884829952</v>
      </c>
      <c r="O17" s="85" t="n">
        <f aca="false">M17*P17</f>
        <v>14.442414976</v>
      </c>
      <c r="P17" s="86" t="n">
        <v>0.5</v>
      </c>
      <c r="Q17" s="87"/>
    </row>
    <row r="18" customFormat="false" ht="15.75" hidden="false" customHeight="true" outlineLevel="0" collapsed="false">
      <c r="A18" s="89" t="s">
        <v>45</v>
      </c>
      <c r="B18" s="88"/>
      <c r="C18" s="90" t="n">
        <f aca="false">SUM(C6:C17)</f>
        <v>480.130151432</v>
      </c>
      <c r="D18" s="91" t="n">
        <f aca="false">SUM(D6:D17)</f>
        <v>15.005086102</v>
      </c>
      <c r="E18" s="91" t="n">
        <f aca="false">SUM(E6:E17)</f>
        <v>0</v>
      </c>
      <c r="F18" s="90" t="n">
        <f aca="false">SUM(F6:F17)</f>
        <v>86.469384728</v>
      </c>
      <c r="G18" s="90" t="n">
        <f aca="false">SUM(G6:G17)</f>
        <v>12.719148592</v>
      </c>
      <c r="H18" s="90" t="n">
        <f aca="false">SUM(H6:H17)</f>
        <v>133.836436316</v>
      </c>
      <c r="I18" s="90" t="n">
        <f aca="false">SUM(I6:I17)</f>
        <v>135.244559304</v>
      </c>
      <c r="J18" s="90" t="n">
        <f aca="false">SUM(J6:J17)</f>
        <v>135.244559304</v>
      </c>
      <c r="K18" s="90" t="n">
        <f aca="false">SUM(K6:K17)</f>
        <v>625.675653216</v>
      </c>
      <c r="L18" s="91" t="n">
        <f aca="false">SUM(L6:L17)</f>
        <v>-1021.60483632</v>
      </c>
      <c r="M18" s="92" t="n">
        <f aca="false">SUM(C18:L18)</f>
        <v>602.720142674</v>
      </c>
      <c r="O18" s="93" t="n">
        <f aca="false">SUM(O6:O17)</f>
        <v>301.360071337</v>
      </c>
      <c r="P18" s="94" t="n">
        <f aca="false">+O18/M18</f>
        <v>0.5</v>
      </c>
    </row>
    <row r="19" customFormat="false" ht="13.2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3.2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3.2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3.2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3.2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3.2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3.2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3.2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3.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3.2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3.2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3.2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3.2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3.2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3.2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3.2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3.2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3.2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3.2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3.2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3.2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3.2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3.2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3.2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3.2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3.2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3.2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3.2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3.2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3.2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3.2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3.2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3.2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3.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3.2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3.2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3.2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3.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3.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3.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3.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3.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3.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3.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3.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3.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3.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3.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3.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3.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3.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3.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3.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3.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3.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3.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3.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3.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3.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3.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3.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3.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3.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3.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3.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3.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3.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3.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3.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3.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3.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55"/>
    <col collapsed="false" customWidth="true" hidden="false" outlineLevel="0" max="12" min="3" style="0" width="11.66"/>
    <col collapsed="false" customWidth="true" hidden="false" outlineLevel="0" max="13" min="13" style="0" width="2.66"/>
    <col collapsed="false" customWidth="true" hidden="false" outlineLevel="0" max="14" min="14" style="0" width="11.66"/>
    <col collapsed="false" customWidth="true" hidden="false" outlineLevel="0" max="15" min="15" style="0" width="14.87"/>
  </cols>
  <sheetData>
    <row r="1" customFormat="false" ht="13.2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19 through April 2020)</v>
      </c>
      <c r="B1" s="76"/>
    </row>
    <row r="2" customFormat="false" ht="13.2" hidden="false" customHeight="false" outlineLevel="0" collapsed="false">
      <c r="A2" s="77" t="s">
        <v>46</v>
      </c>
      <c r="B2" s="77"/>
    </row>
    <row r="3" customFormat="false" ht="13.2" hidden="false" customHeight="false" outlineLevel="0" collapsed="false">
      <c r="A3" s="76"/>
      <c r="B3" s="99"/>
      <c r="C3" s="80" t="s">
        <v>33</v>
      </c>
      <c r="D3" s="80" t="s">
        <v>34</v>
      </c>
      <c r="E3" s="80" t="s">
        <v>35</v>
      </c>
      <c r="F3" s="80" t="s">
        <v>36</v>
      </c>
      <c r="G3" s="80" t="s">
        <v>37</v>
      </c>
      <c r="H3" s="80" t="s">
        <v>38</v>
      </c>
      <c r="I3" s="80" t="s">
        <v>39</v>
      </c>
      <c r="J3" s="80" t="s">
        <v>40</v>
      </c>
      <c r="K3" s="80" t="s">
        <v>41</v>
      </c>
      <c r="L3" s="80" t="s">
        <v>42</v>
      </c>
      <c r="M3" s="80"/>
      <c r="N3" s="80" t="s">
        <v>43</v>
      </c>
    </row>
    <row r="4" s="101" customFormat="true" ht="13.2" hidden="false" customHeight="false" outlineLevel="0" collapsed="false">
      <c r="A4" s="100"/>
      <c r="B4" s="100"/>
      <c r="D4" s="102"/>
      <c r="E4" s="102"/>
    </row>
    <row r="5" customFormat="false" ht="13.2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1"/>
      <c r="N5" s="96" t="s">
        <v>47</v>
      </c>
    </row>
    <row r="6" customFormat="false" ht="13.2" hidden="false" customHeight="false" outlineLevel="0" collapsed="false">
      <c r="A6" s="103" t="n">
        <f aca="false">Multi_Family!$C$6</f>
        <v>43586</v>
      </c>
      <c r="B6" s="88" t="s">
        <v>48</v>
      </c>
      <c r="C6" s="104" t="n">
        <f aca="false">Multi_Family!C32</f>
        <v>0.059508</v>
      </c>
      <c r="D6" s="105" t="n">
        <f aca="false">Multi_Family!C34</f>
        <v>0.619875</v>
      </c>
      <c r="E6" s="104" t="n">
        <f aca="false">Multi_Family!C35</f>
        <v>0.233624</v>
      </c>
      <c r="F6" s="104" t="n">
        <f aca="false">Multi_Family!C30</f>
        <v>0.096425</v>
      </c>
      <c r="G6" s="104" t="n">
        <f aca="false">Multi_Family!C33</f>
        <v>0.024244</v>
      </c>
      <c r="H6" s="104" t="n">
        <f aca="false">Multi_Family!C37</f>
        <v>2.327975</v>
      </c>
      <c r="I6" s="104" t="n">
        <f aca="false">Multi_Family!C31/2</f>
        <v>0.17081</v>
      </c>
      <c r="J6" s="104" t="n">
        <f aca="false">Multi_Family!C31/2</f>
        <v>0.17081</v>
      </c>
      <c r="K6" s="104" t="n">
        <f aca="false">Multi_Family!C28</f>
        <v>1.016595</v>
      </c>
      <c r="L6" s="104" t="n">
        <f aca="false">Multi_Family!C36</f>
        <v>0.790134</v>
      </c>
      <c r="M6" s="101"/>
      <c r="N6" s="106" t="n">
        <f aca="false">SUM(C6:L6)</f>
        <v>5.51</v>
      </c>
      <c r="O6" s="104"/>
      <c r="P6" s="107"/>
    </row>
    <row r="7" customFormat="false" ht="13.2" hidden="false" customHeight="false" outlineLevel="0" collapsed="false">
      <c r="A7" s="81" t="n">
        <f aca="false">EOMONTH(A6,1)</f>
        <v>43646</v>
      </c>
      <c r="B7" s="88" t="s">
        <v>49</v>
      </c>
      <c r="C7" s="104" t="n">
        <f aca="false">Multi_Family!D32</f>
        <v>0.05508</v>
      </c>
      <c r="D7" s="105" t="n">
        <f aca="false">Multi_Family!D34</f>
        <v>0.57375</v>
      </c>
      <c r="E7" s="104" t="n">
        <f aca="false">Multi_Family!D35</f>
        <v>0.21624</v>
      </c>
      <c r="F7" s="104" t="n">
        <f aca="false">Multi_Family!D30</f>
        <v>0.08925</v>
      </c>
      <c r="G7" s="104" t="n">
        <f aca="false">Multi_Family!D33</f>
        <v>0.02244</v>
      </c>
      <c r="H7" s="104" t="n">
        <f aca="false">Multi_Family!D37</f>
        <v>2.15475</v>
      </c>
      <c r="I7" s="104" t="n">
        <f aca="false">Multi_Family!D31/2</f>
        <v>0.1581</v>
      </c>
      <c r="J7" s="104" t="n">
        <f aca="false">Multi_Family!D31/2</f>
        <v>0.1581</v>
      </c>
      <c r="K7" s="104" t="n">
        <f aca="false">Multi_Family!D28</f>
        <v>0.94095</v>
      </c>
      <c r="L7" s="104" t="n">
        <f aca="false">Multi_Family!D36</f>
        <v>0.73134</v>
      </c>
      <c r="M7" s="101"/>
      <c r="N7" s="106" t="n">
        <f aca="false">SUM(C7:L7)</f>
        <v>5.1</v>
      </c>
      <c r="P7" s="107"/>
    </row>
    <row r="8" customFormat="false" ht="13.2" hidden="false" customHeight="false" outlineLevel="0" collapsed="false">
      <c r="A8" s="81" t="n">
        <f aca="false">EOMONTH(A7,1)</f>
        <v>43677</v>
      </c>
      <c r="B8" s="88" t="s">
        <v>50</v>
      </c>
      <c r="C8" s="104" t="n">
        <f aca="false">Multi_Family!E32</f>
        <v>0.058428</v>
      </c>
      <c r="D8" s="105" t="n">
        <f aca="false">Multi_Family!E34</f>
        <v>0.608625</v>
      </c>
      <c r="E8" s="104" t="n">
        <f aca="false">Multi_Family!E35</f>
        <v>0.229384</v>
      </c>
      <c r="F8" s="104" t="n">
        <f aca="false">Multi_Family!E30</f>
        <v>0.094675</v>
      </c>
      <c r="G8" s="104" t="n">
        <f aca="false">Multi_Family!E33</f>
        <v>0.023804</v>
      </c>
      <c r="H8" s="104" t="n">
        <f aca="false">Multi_Family!E37</f>
        <v>2.285725</v>
      </c>
      <c r="I8" s="104" t="n">
        <f aca="false">Multi_Family!E31/2</f>
        <v>0.16771</v>
      </c>
      <c r="J8" s="104" t="n">
        <f aca="false">Multi_Family!E31/2</f>
        <v>0.16771</v>
      </c>
      <c r="K8" s="104" t="n">
        <f aca="false">Multi_Family!E28</f>
        <v>0.998145</v>
      </c>
      <c r="L8" s="104" t="n">
        <f aca="false">Multi_Family!E36</f>
        <v>0.775794</v>
      </c>
      <c r="M8" s="101"/>
      <c r="N8" s="106" t="n">
        <f aca="false">SUM(C8:L8)</f>
        <v>5.41</v>
      </c>
      <c r="P8" s="107"/>
    </row>
    <row r="9" customFormat="false" ht="13.2" hidden="false" customHeight="false" outlineLevel="0" collapsed="false">
      <c r="A9" s="81" t="n">
        <f aca="false">EOMONTH(A8,1)</f>
        <v>43708</v>
      </c>
      <c r="B9" s="88" t="s">
        <v>51</v>
      </c>
      <c r="C9" s="104" t="n">
        <f aca="false">Multi_Family!F32</f>
        <v>0.049464</v>
      </c>
      <c r="D9" s="105" t="n">
        <f aca="false">Multi_Family!F34</f>
        <v>0.51525</v>
      </c>
      <c r="E9" s="104" t="n">
        <f aca="false">Multi_Family!F35</f>
        <v>0.194192</v>
      </c>
      <c r="F9" s="104" t="n">
        <f aca="false">Multi_Family!F30</f>
        <v>0.08015</v>
      </c>
      <c r="G9" s="104" t="n">
        <f aca="false">Multi_Family!F33</f>
        <v>0.020152</v>
      </c>
      <c r="H9" s="104" t="n">
        <f aca="false">Multi_Family!F37</f>
        <v>1.93505</v>
      </c>
      <c r="I9" s="104" t="n">
        <f aca="false">Multi_Family!F31/2</f>
        <v>0.14198</v>
      </c>
      <c r="J9" s="104" t="n">
        <f aca="false">Multi_Family!F31/2</f>
        <v>0.14198</v>
      </c>
      <c r="K9" s="104" t="n">
        <f aca="false">Multi_Family!F28</f>
        <v>0.84501</v>
      </c>
      <c r="L9" s="104" t="n">
        <f aca="false">Multi_Family!F36</f>
        <v>0.656772</v>
      </c>
      <c r="M9" s="101"/>
      <c r="N9" s="106" t="n">
        <f aca="false">SUM(C9:L9)</f>
        <v>4.58</v>
      </c>
      <c r="P9" s="107"/>
    </row>
    <row r="10" customFormat="false" ht="13.2" hidden="false" customHeight="false" outlineLevel="0" collapsed="false">
      <c r="A10" s="81" t="n">
        <f aca="false">EOMONTH(A9,1)</f>
        <v>43738</v>
      </c>
      <c r="B10" s="88" t="s">
        <v>52</v>
      </c>
      <c r="C10" s="104" t="n">
        <f aca="false">Multi_Family!G32</f>
        <v>0.055836</v>
      </c>
      <c r="D10" s="105" t="n">
        <f aca="false">Multi_Family!G34</f>
        <v>0.581625</v>
      </c>
      <c r="E10" s="104" t="n">
        <f aca="false">Multi_Family!G35</f>
        <v>0.219208</v>
      </c>
      <c r="F10" s="104" t="n">
        <f aca="false">Multi_Family!G30</f>
        <v>0.090475</v>
      </c>
      <c r="G10" s="104" t="n">
        <f aca="false">Multi_Family!G33</f>
        <v>0.022748</v>
      </c>
      <c r="H10" s="104" t="n">
        <f aca="false">Multi_Family!G37</f>
        <v>2.184325</v>
      </c>
      <c r="I10" s="104" t="n">
        <f aca="false">Multi_Family!G31/2</f>
        <v>0.16027</v>
      </c>
      <c r="J10" s="104" t="n">
        <f aca="false">Multi_Family!G31/2</f>
        <v>0.16027</v>
      </c>
      <c r="K10" s="104" t="n">
        <f aca="false">Multi_Family!G28</f>
        <v>0.953865</v>
      </c>
      <c r="L10" s="104" t="n">
        <f aca="false">Multi_Family!G36</f>
        <v>0.741378</v>
      </c>
      <c r="M10" s="101"/>
      <c r="N10" s="106" t="n">
        <f aca="false">SUM(C10:L10)</f>
        <v>5.17</v>
      </c>
      <c r="P10" s="107"/>
    </row>
    <row r="11" customFormat="false" ht="13.2" hidden="false" customHeight="false" outlineLevel="0" collapsed="false">
      <c r="A11" s="81" t="n">
        <f aca="false">EOMONTH(A10,1)</f>
        <v>43769</v>
      </c>
      <c r="B11" s="88" t="s">
        <v>53</v>
      </c>
      <c r="C11" s="104" t="n">
        <f aca="false">Multi_Family!H32</f>
        <v>0.064692</v>
      </c>
      <c r="D11" s="105" t="n">
        <f aca="false">Multi_Family!H34</f>
        <v>0.673875</v>
      </c>
      <c r="E11" s="104" t="n">
        <f aca="false">Multi_Family!H35</f>
        <v>0.253976</v>
      </c>
      <c r="F11" s="104" t="n">
        <f aca="false">Multi_Family!H30</f>
        <v>0.104825</v>
      </c>
      <c r="G11" s="104" t="n">
        <f aca="false">Multi_Family!H33</f>
        <v>0.026356</v>
      </c>
      <c r="H11" s="104" t="n">
        <f aca="false">Multi_Family!H37</f>
        <v>2.530775</v>
      </c>
      <c r="I11" s="104" t="n">
        <f aca="false">Multi_Family!H31/2</f>
        <v>0.18569</v>
      </c>
      <c r="J11" s="104" t="n">
        <f aca="false">Multi_Family!H31/2</f>
        <v>0.18569</v>
      </c>
      <c r="K11" s="104" t="n">
        <f aca="false">Multi_Family!H28</f>
        <v>1.105155</v>
      </c>
      <c r="L11" s="104" t="n">
        <f aca="false">Multi_Family!H36</f>
        <v>0.858966</v>
      </c>
      <c r="M11" s="101"/>
      <c r="N11" s="106" t="n">
        <f aca="false">SUM(C11:L11)</f>
        <v>5.99</v>
      </c>
      <c r="P11" s="107"/>
    </row>
    <row r="12" customFormat="false" ht="13.2" hidden="false" customHeight="false" outlineLevel="0" collapsed="false">
      <c r="A12" s="81" t="n">
        <f aca="false">EOMONTH(A11,1)</f>
        <v>43799</v>
      </c>
      <c r="B12" s="88" t="s">
        <v>54</v>
      </c>
      <c r="C12" s="104" t="n">
        <f aca="false">Multi_Family!I32</f>
        <v>0.052164</v>
      </c>
      <c r="D12" s="105" t="n">
        <f aca="false">Multi_Family!I34</f>
        <v>0.543375</v>
      </c>
      <c r="E12" s="104" t="n">
        <f aca="false">Multi_Family!I35</f>
        <v>0.204792</v>
      </c>
      <c r="F12" s="104" t="n">
        <f aca="false">Multi_Family!I30</f>
        <v>0.084525</v>
      </c>
      <c r="G12" s="104" t="n">
        <f aca="false">Multi_Family!I33</f>
        <v>0.021252</v>
      </c>
      <c r="H12" s="104" t="n">
        <f aca="false">Multi_Family!I37</f>
        <v>2.040675</v>
      </c>
      <c r="I12" s="104" t="n">
        <f aca="false">Multi_Family!I31/2</f>
        <v>0.14973</v>
      </c>
      <c r="J12" s="104" t="n">
        <f aca="false">Multi_Family!I31/2</f>
        <v>0.14973</v>
      </c>
      <c r="K12" s="104" t="n">
        <f aca="false">Multi_Family!I28</f>
        <v>0.891135</v>
      </c>
      <c r="L12" s="104" t="n">
        <f aca="false">Multi_Family!I36</f>
        <v>0.692622</v>
      </c>
      <c r="M12" s="101"/>
      <c r="N12" s="106" t="n">
        <f aca="false">SUM(C12:L12)</f>
        <v>4.83</v>
      </c>
      <c r="P12" s="107"/>
    </row>
    <row r="13" customFormat="false" ht="13.2" hidden="false" customHeight="false" outlineLevel="0" collapsed="false">
      <c r="A13" s="81" t="n">
        <f aca="false">EOMONTH(A12,1)</f>
        <v>43830</v>
      </c>
      <c r="B13" s="88" t="s">
        <v>55</v>
      </c>
      <c r="C13" s="104" t="n">
        <f aca="false">Multi_Family!J32</f>
        <v>0.056484</v>
      </c>
      <c r="D13" s="105" t="n">
        <f aca="false">Multi_Family!J34</f>
        <v>0.588375</v>
      </c>
      <c r="E13" s="104" t="n">
        <f aca="false">Multi_Family!J35</f>
        <v>0.221752</v>
      </c>
      <c r="F13" s="104" t="n">
        <f aca="false">Multi_Family!J30</f>
        <v>0.091525</v>
      </c>
      <c r="G13" s="104" t="n">
        <f aca="false">Multi_Family!J33</f>
        <v>0.023012</v>
      </c>
      <c r="H13" s="104" t="n">
        <f aca="false">Multi_Family!J37</f>
        <v>2.209675</v>
      </c>
      <c r="I13" s="104" t="n">
        <f aca="false">Multi_Family!J31/2</f>
        <v>0.16213</v>
      </c>
      <c r="J13" s="104" t="n">
        <f aca="false">Multi_Family!J31/2</f>
        <v>0.16213</v>
      </c>
      <c r="K13" s="104" t="n">
        <f aca="false">Multi_Family!J28</f>
        <v>0.964935</v>
      </c>
      <c r="L13" s="104" t="n">
        <f aca="false">Multi_Family!J36</f>
        <v>0.749982</v>
      </c>
      <c r="M13" s="101"/>
      <c r="N13" s="106" t="n">
        <f aca="false">SUM(C13:L13)</f>
        <v>5.23</v>
      </c>
      <c r="P13" s="107"/>
    </row>
    <row r="14" customFormat="false" ht="13.2" hidden="false" customHeight="false" outlineLevel="0" collapsed="false">
      <c r="A14" s="81" t="n">
        <f aca="false">EOMONTH(A13,1)</f>
        <v>43861</v>
      </c>
      <c r="B14" s="88" t="s">
        <v>56</v>
      </c>
      <c r="C14" s="104" t="n">
        <f aca="false">Multi_Family!K32</f>
        <v>0.070495</v>
      </c>
      <c r="D14" s="105" t="n">
        <f aca="false">Multi_Family!K34</f>
        <v>0.451781</v>
      </c>
      <c r="E14" s="104" t="n">
        <f aca="false">Multi_Family!K35</f>
        <v>0.210259</v>
      </c>
      <c r="F14" s="104" t="n">
        <f aca="false">Multi_Family!K30</f>
        <v>0.109727</v>
      </c>
      <c r="G14" s="104" t="n">
        <f aca="false">Multi_Family!K33</f>
        <v>0.021455</v>
      </c>
      <c r="H14" s="104" t="n">
        <f aca="false">Multi_Family!K37</f>
        <v>2.408477</v>
      </c>
      <c r="I14" s="104" t="n">
        <f aca="false">Multi_Family!K31/2</f>
        <v>0.1829805</v>
      </c>
      <c r="J14" s="104" t="n">
        <f aca="false">Multi_Family!K31/2</f>
        <v>0.1829805</v>
      </c>
      <c r="K14" s="104" t="n">
        <f aca="false">Multi_Family!K28</f>
        <v>1.340631</v>
      </c>
      <c r="L14" s="104" t="n">
        <f aca="false">Multi_Family!K36</f>
        <v>1.151214</v>
      </c>
      <c r="M14" s="101"/>
      <c r="N14" s="106" t="n">
        <f aca="false">SUM(C14:L14)</f>
        <v>6.13</v>
      </c>
      <c r="P14" s="107"/>
    </row>
    <row r="15" customFormat="false" ht="13.2" hidden="false" customHeight="false" outlineLevel="0" collapsed="false">
      <c r="A15" s="81" t="n">
        <f aca="false">EOMONTH(A14,1)</f>
        <v>43890</v>
      </c>
      <c r="B15" s="88" t="s">
        <v>57</v>
      </c>
      <c r="C15" s="104" t="n">
        <f aca="false">Multi_Family!L32</f>
        <v>0.049335</v>
      </c>
      <c r="D15" s="105" t="n">
        <f aca="false">Multi_Family!L34</f>
        <v>0.316173</v>
      </c>
      <c r="E15" s="104" t="n">
        <f aca="false">Multi_Family!L35</f>
        <v>0.147147</v>
      </c>
      <c r="F15" s="104" t="n">
        <f aca="false">Multi_Family!L30</f>
        <v>0.076791</v>
      </c>
      <c r="G15" s="104" t="n">
        <f aca="false">Multi_Family!L33</f>
        <v>0.015015</v>
      </c>
      <c r="H15" s="104" t="n">
        <f aca="false">Multi_Family!L37</f>
        <v>1.685541</v>
      </c>
      <c r="I15" s="104" t="n">
        <f aca="false">Multi_Family!L31/2</f>
        <v>0.1280565</v>
      </c>
      <c r="J15" s="104" t="n">
        <f aca="false">Multi_Family!L31/2</f>
        <v>0.1280565</v>
      </c>
      <c r="K15" s="104" t="n">
        <f aca="false">Multi_Family!L28</f>
        <v>0.938223</v>
      </c>
      <c r="L15" s="104" t="n">
        <f aca="false">Multi_Family!L36</f>
        <v>0.805662</v>
      </c>
      <c r="M15" s="101"/>
      <c r="N15" s="106" t="n">
        <f aca="false">SUM(C15:L15)</f>
        <v>4.29</v>
      </c>
      <c r="P15" s="107"/>
    </row>
    <row r="16" customFormat="false" ht="13.2" hidden="false" customHeight="false" outlineLevel="0" collapsed="false">
      <c r="A16" s="81" t="n">
        <f aca="false">EOMONTH(A15,1)</f>
        <v>43921</v>
      </c>
      <c r="B16" s="88" t="s">
        <v>58</v>
      </c>
      <c r="C16" s="104" t="n">
        <f aca="false">Multi_Family!M32</f>
        <v>0.061755</v>
      </c>
      <c r="D16" s="105" t="n">
        <f aca="false">Multi_Family!M34</f>
        <v>0.395769</v>
      </c>
      <c r="E16" s="104" t="n">
        <f aca="false">Multi_Family!M35</f>
        <v>0.184191</v>
      </c>
      <c r="F16" s="104" t="n">
        <f aca="false">Multi_Family!M30</f>
        <v>0.096123</v>
      </c>
      <c r="G16" s="104" t="n">
        <f aca="false">Multi_Family!M33</f>
        <v>0.018795</v>
      </c>
      <c r="H16" s="104" t="n">
        <f aca="false">Multi_Family!M37</f>
        <v>2.109873</v>
      </c>
      <c r="I16" s="104" t="n">
        <f aca="false">Multi_Family!M31/2</f>
        <v>0.1602945</v>
      </c>
      <c r="J16" s="104" t="n">
        <f aca="false">Multi_Family!M31/2</f>
        <v>0.1602945</v>
      </c>
      <c r="K16" s="104" t="n">
        <f aca="false">Multi_Family!M28</f>
        <v>1.174419</v>
      </c>
      <c r="L16" s="104" t="n">
        <f aca="false">Multi_Family!M36</f>
        <v>1.008486</v>
      </c>
      <c r="M16" s="101"/>
      <c r="N16" s="106" t="n">
        <f aca="false">SUM(C16:L16)</f>
        <v>5.37</v>
      </c>
      <c r="P16" s="107"/>
    </row>
    <row r="17" customFormat="false" ht="13.2" hidden="false" customHeight="false" outlineLevel="0" collapsed="false">
      <c r="A17" s="81" t="n">
        <f aca="false">EOMONTH(A16,1)</f>
        <v>43951</v>
      </c>
      <c r="B17" s="88" t="s">
        <v>59</v>
      </c>
      <c r="C17" s="104" t="n">
        <f aca="false">Multi_Family!N32</f>
        <v>0.04807</v>
      </c>
      <c r="D17" s="105" t="n">
        <f aca="false">Multi_Family!N34</f>
        <v>0.308066</v>
      </c>
      <c r="E17" s="104" t="n">
        <f aca="false">Multi_Family!N35</f>
        <v>0.143374</v>
      </c>
      <c r="F17" s="104" t="n">
        <f aca="false">Multi_Family!N30</f>
        <v>0.074822</v>
      </c>
      <c r="G17" s="104" t="n">
        <f aca="false">Multi_Family!N33</f>
        <v>0.01463</v>
      </c>
      <c r="H17" s="104" t="n">
        <f aca="false">Multi_Family!N37</f>
        <v>1.642322</v>
      </c>
      <c r="I17" s="104" t="n">
        <f aca="false">Multi_Family!N31/2</f>
        <v>0.124773</v>
      </c>
      <c r="J17" s="104" t="n">
        <f aca="false">Multi_Family!N31/2</f>
        <v>0.124773</v>
      </c>
      <c r="K17" s="104" t="n">
        <f aca="false">Multi_Family!N28</f>
        <v>0.914166</v>
      </c>
      <c r="L17" s="104" t="n">
        <f aca="false">Multi_Family!N36</f>
        <v>0.785004</v>
      </c>
      <c r="M17" s="101"/>
      <c r="N17" s="106" t="n">
        <f aca="false">SUM(C17:L17)</f>
        <v>4.18</v>
      </c>
      <c r="P17" s="107"/>
    </row>
    <row r="18" customFormat="false" ht="13.2" hidden="false" customHeight="false" outlineLevel="0" collapsed="false">
      <c r="A18" s="89" t="s">
        <v>45</v>
      </c>
      <c r="B18" s="88"/>
      <c r="C18" s="108" t="n">
        <f aca="false">SUM(C6:C17)</f>
        <v>0.681311</v>
      </c>
      <c r="D18" s="108" t="n">
        <f aca="false">SUM(D6:D17)</f>
        <v>6.176539</v>
      </c>
      <c r="E18" s="108" t="n">
        <f aca="false">SUM(E6:E17)</f>
        <v>2.458139</v>
      </c>
      <c r="F18" s="108" t="n">
        <f aca="false">SUM(F6:F17)</f>
        <v>1.089313</v>
      </c>
      <c r="G18" s="108" t="n">
        <f aca="false">SUM(G6:G17)</f>
        <v>0.253903</v>
      </c>
      <c r="H18" s="108" t="n">
        <f aca="false">SUM(H6:H17)</f>
        <v>25.515163</v>
      </c>
      <c r="I18" s="108" t="n">
        <f aca="false">SUM(I6:I17)</f>
        <v>1.8925245</v>
      </c>
      <c r="J18" s="108" t="n">
        <f aca="false">SUM(J6:J17)</f>
        <v>1.8925245</v>
      </c>
      <c r="K18" s="108" t="n">
        <f aca="false">SUM(K6:K17)</f>
        <v>12.083229</v>
      </c>
      <c r="L18" s="108" t="n">
        <f aca="false">SUM(L6:L17)</f>
        <v>9.747354</v>
      </c>
      <c r="M18" s="101"/>
      <c r="N18" s="109" t="n">
        <f aca="false">SUM(N6:N17)</f>
        <v>61.79</v>
      </c>
      <c r="O18" s="96"/>
    </row>
    <row r="19" customFormat="false" ht="13.2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1"/>
      <c r="N19" s="96"/>
    </row>
    <row r="20" customFormat="false" ht="13.2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1"/>
      <c r="N20" s="96"/>
    </row>
    <row r="21" customFormat="false" ht="13.2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1"/>
      <c r="N21" s="96"/>
    </row>
    <row r="22" customFormat="false" ht="13.2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1"/>
      <c r="N22" s="96"/>
    </row>
    <row r="23" customFormat="false" ht="13.2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1"/>
      <c r="N23" s="96"/>
    </row>
    <row r="24" customFormat="false" ht="13.2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1"/>
      <c r="N24" s="96"/>
    </row>
    <row r="25" customFormat="false" ht="13.2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1"/>
      <c r="N25" s="96"/>
    </row>
    <row r="26" customFormat="false" ht="13.2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1"/>
      <c r="N26" s="96"/>
    </row>
    <row r="27" customFormat="false" ht="13.2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1"/>
      <c r="N27" s="96"/>
    </row>
    <row r="28" customFormat="false" ht="13.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1"/>
      <c r="N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1"/>
      <c r="N29" s="8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1"/>
      <c r="N30" s="88"/>
    </row>
    <row r="31" customFormat="false" ht="13.2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1"/>
      <c r="N31" s="88"/>
    </row>
    <row r="32" customFormat="false" ht="13.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1"/>
      <c r="N32" s="88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1"/>
      <c r="N33" s="88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1"/>
      <c r="N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1"/>
      <c r="N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1"/>
      <c r="N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1"/>
      <c r="N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1"/>
      <c r="N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3.2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3.2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3.2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3.2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3.2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3.2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3.2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3.2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3.2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3.2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3.2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3.2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3.2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3.2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3.2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3.2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3.2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3.2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3.2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3.2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3.2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3.2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3.2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3.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3.2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3.2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3.2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3.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3.2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3.2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3.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3.2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3.2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3.2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3.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3.2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3.2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3.2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3.2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3.2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3.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3.2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3.2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3.2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3.2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3.2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3.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3.2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3.2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3.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3.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3.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3.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3.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3.2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3.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3.2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3.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3.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3.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3.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88" width="2.32"/>
    <col collapsed="false" customWidth="true" hidden="false" outlineLevel="0" max="12" min="3" style="0" width="11.66"/>
  </cols>
  <sheetData>
    <row r="1" customFormat="false" ht="13.2" hidden="false" customHeight="false" outlineLevel="0" collapsed="false">
      <c r="A1" s="75" t="str">
        <f aca="false">"Commodity Pricing ("&amp;TEXT(A4,"mmmm yyyy")&amp;" through "&amp;TEXT(A15,"mmmm yyyy")&amp;")"</f>
        <v>Commodity Pricing (May 2019 through April 2020)</v>
      </c>
      <c r="B1" s="110"/>
    </row>
    <row r="2" customFormat="false" ht="13.2" hidden="false" customHeight="false" outlineLevel="0" collapsed="false">
      <c r="A2" s="77" t="s">
        <v>60</v>
      </c>
      <c r="B2" s="111"/>
    </row>
    <row r="3" customFormat="false" ht="13.2" hidden="false" customHeight="false" outlineLevel="0" collapsed="false">
      <c r="B3" s="81"/>
      <c r="C3" s="80" t="s">
        <v>33</v>
      </c>
      <c r="D3" s="80" t="s">
        <v>34</v>
      </c>
      <c r="E3" s="80" t="s">
        <v>35</v>
      </c>
      <c r="F3" s="80" t="s">
        <v>36</v>
      </c>
      <c r="G3" s="80" t="s">
        <v>37</v>
      </c>
      <c r="H3" s="80" t="s">
        <v>38</v>
      </c>
      <c r="I3" s="80" t="s">
        <v>39</v>
      </c>
      <c r="J3" s="80" t="s">
        <v>40</v>
      </c>
      <c r="K3" s="80" t="s">
        <v>41</v>
      </c>
      <c r="L3" s="80" t="s">
        <v>42</v>
      </c>
      <c r="M3" s="80"/>
    </row>
    <row r="4" customFormat="false" ht="15.75" hidden="false" customHeight="true" outlineLevel="0" collapsed="false">
      <c r="A4" s="103" t="n">
        <f aca="false">Multi_Family!$C$6</f>
        <v>43586</v>
      </c>
      <c r="B4" s="81" t="s">
        <v>48</v>
      </c>
      <c r="C4" s="112" t="n">
        <f aca="false">Multi_Family!C74</f>
        <v>822</v>
      </c>
      <c r="D4" s="112" t="n">
        <f aca="false">Multi_Family!C76</f>
        <v>-5.29</v>
      </c>
      <c r="E4" s="112" t="n">
        <f aca="false">Multi_Family!C77</f>
        <v>0</v>
      </c>
      <c r="F4" s="112" t="n">
        <f aca="false">Multi_Family!C72</f>
        <v>78.888</v>
      </c>
      <c r="G4" s="113" t="n">
        <f aca="false">Multi_Family!C75</f>
        <v>45.36</v>
      </c>
      <c r="H4" s="112" t="n">
        <f aca="false">Multi_Family!C79</f>
        <v>14.392</v>
      </c>
      <c r="I4" s="112" t="n">
        <f aca="false">Multi_Family!C73</f>
        <v>91.1391483870968</v>
      </c>
      <c r="J4" s="112" t="n">
        <f aca="false">Multi_Family!C73</f>
        <v>91.1391483870968</v>
      </c>
      <c r="K4" s="112" t="n">
        <f aca="false">Multi_Family!C70</f>
        <v>46.536</v>
      </c>
      <c r="L4" s="112" t="n">
        <f aca="false">Multi_Family!C78</f>
        <v>-77.29</v>
      </c>
      <c r="M4" s="114"/>
    </row>
    <row r="5" customFormat="false" ht="15.75" hidden="false" customHeight="true" outlineLevel="0" collapsed="false">
      <c r="A5" s="81" t="n">
        <f aca="false">EOMONTH(A4,1)</f>
        <v>43646</v>
      </c>
      <c r="B5" s="81" t="s">
        <v>49</v>
      </c>
      <c r="C5" s="112" t="n">
        <f aca="false">Multi_Family!D74</f>
        <v>800.064</v>
      </c>
      <c r="D5" s="112" t="n">
        <f aca="false">Multi_Family!D76</f>
        <v>-6.25</v>
      </c>
      <c r="E5" s="112" t="n">
        <f aca="false">Multi_Family!D77</f>
        <v>0</v>
      </c>
      <c r="F5" s="112" t="n">
        <f aca="false">Multi_Family!D72</f>
        <v>79.384</v>
      </c>
      <c r="G5" s="113" t="n">
        <f aca="false">Multi_Family!D75</f>
        <v>45.704</v>
      </c>
      <c r="H5" s="112" t="n">
        <f aca="false">Multi_Family!D79</f>
        <v>13.992</v>
      </c>
      <c r="I5" s="112" t="n">
        <f aca="false">Multi_Family!D73</f>
        <v>87.1107096774193</v>
      </c>
      <c r="J5" s="112" t="n">
        <f aca="false">Multi_Family!D73</f>
        <v>87.1107096774193</v>
      </c>
      <c r="K5" s="112" t="n">
        <f aca="false">Multi_Family!D70</f>
        <v>46.432</v>
      </c>
      <c r="L5" s="112" t="n">
        <f aca="false">Multi_Family!D78</f>
        <v>-77.29</v>
      </c>
      <c r="M5" s="114"/>
    </row>
    <row r="6" customFormat="false" ht="15.75" hidden="false" customHeight="true" outlineLevel="0" collapsed="false">
      <c r="A6" s="81" t="n">
        <f aca="false">EOMONTH(A5,1)</f>
        <v>43677</v>
      </c>
      <c r="B6" s="88" t="s">
        <v>50</v>
      </c>
      <c r="C6" s="112" t="n">
        <f aca="false">Multi_Family!E74</f>
        <v>724.952</v>
      </c>
      <c r="D6" s="112" t="n">
        <f aca="false">Multi_Family!E76</f>
        <v>1.2</v>
      </c>
      <c r="E6" s="112" t="n">
        <f aca="false">Multi_Family!E77</f>
        <v>0</v>
      </c>
      <c r="F6" s="112" t="n">
        <f aca="false">Multi_Family!E72</f>
        <v>77.312</v>
      </c>
      <c r="G6" s="113" t="n">
        <f aca="false">Multi_Family!E75</f>
        <v>45.712</v>
      </c>
      <c r="H6" s="112" t="n">
        <f aca="false">Multi_Family!E79</f>
        <v>10.752</v>
      </c>
      <c r="I6" s="112" t="n">
        <f aca="false">Multi_Family!E73</f>
        <v>73.3967483870968</v>
      </c>
      <c r="J6" s="112" t="n">
        <f aca="false">Multi_Family!E73</f>
        <v>73.3967483870968</v>
      </c>
      <c r="K6" s="112" t="n">
        <f aca="false">Multi_Family!E70</f>
        <v>46.488</v>
      </c>
      <c r="L6" s="112" t="n">
        <f aca="false">Multi_Family!E78</f>
        <v>-77.29</v>
      </c>
      <c r="M6" s="114"/>
    </row>
    <row r="7" customFormat="false" ht="15.75" hidden="false" customHeight="true" outlineLevel="0" collapsed="false">
      <c r="A7" s="81" t="n">
        <f aca="false">EOMONTH(A6,1)</f>
        <v>43708</v>
      </c>
      <c r="B7" s="88" t="s">
        <v>51</v>
      </c>
      <c r="C7" s="112" t="n">
        <f aca="false">Multi_Family!F74</f>
        <v>680.4</v>
      </c>
      <c r="D7" s="112" t="n">
        <f aca="false">Multi_Family!F76</f>
        <v>2.752</v>
      </c>
      <c r="E7" s="112" t="n">
        <f aca="false">Multi_Family!F77</f>
        <v>0</v>
      </c>
      <c r="F7" s="112" t="n">
        <f aca="false">Multi_Family!F72</f>
        <v>79.232</v>
      </c>
      <c r="G7" s="113" t="n">
        <f aca="false">Multi_Family!F75</f>
        <v>49.304</v>
      </c>
      <c r="H7" s="112" t="n">
        <f aca="false">Multi_Family!F79</f>
        <v>4.112</v>
      </c>
      <c r="I7" s="112" t="n">
        <f aca="false">Multi_Family!F73</f>
        <v>44.623664516129</v>
      </c>
      <c r="J7" s="112" t="n">
        <f aca="false">Multi_Family!F73</f>
        <v>44.623664516129</v>
      </c>
      <c r="K7" s="112" t="n">
        <f aca="false">Multi_Family!F70</f>
        <v>49.024</v>
      </c>
      <c r="L7" s="112" t="n">
        <f aca="false">Multi_Family!F78</f>
        <v>-77.29</v>
      </c>
      <c r="M7" s="114"/>
    </row>
    <row r="8" customFormat="false" ht="15.75" hidden="false" customHeight="true" outlineLevel="0" collapsed="false">
      <c r="A8" s="81" t="n">
        <f aca="false">EOMONTH(A7,1)</f>
        <v>43738</v>
      </c>
      <c r="B8" s="88" t="s">
        <v>52</v>
      </c>
      <c r="C8" s="112" t="n">
        <f aca="false">Multi_Family!G74</f>
        <v>663.016</v>
      </c>
      <c r="D8" s="112" t="n">
        <f aca="false">Multi_Family!G76</f>
        <v>6.048</v>
      </c>
      <c r="E8" s="112" t="n">
        <f aca="false">Multi_Family!G77</f>
        <v>0</v>
      </c>
      <c r="F8" s="112" t="n">
        <f aca="false">Multi_Family!G72</f>
        <v>72.712</v>
      </c>
      <c r="G8" s="113" t="n">
        <f aca="false">Multi_Family!G75</f>
        <v>44.288</v>
      </c>
      <c r="H8" s="112" t="n">
        <f aca="false">Multi_Family!G79</f>
        <v>-0.75</v>
      </c>
      <c r="I8" s="112" t="n">
        <f aca="false">Multi_Family!G73</f>
        <v>50.1631741935484</v>
      </c>
      <c r="J8" s="112" t="n">
        <f aca="false">Multi_Family!G73</f>
        <v>50.1631741935484</v>
      </c>
      <c r="K8" s="112" t="n">
        <f aca="false">Multi_Family!G70</f>
        <v>42.736</v>
      </c>
      <c r="L8" s="112" t="n">
        <f aca="false">Multi_Family!G78</f>
        <v>-77.29</v>
      </c>
      <c r="M8" s="114"/>
    </row>
    <row r="9" customFormat="false" ht="15.75" hidden="false" customHeight="true" outlineLevel="0" collapsed="false">
      <c r="A9" s="81" t="n">
        <f aca="false">EOMONTH(A8,1)</f>
        <v>43769</v>
      </c>
      <c r="B9" s="88" t="s">
        <v>53</v>
      </c>
      <c r="C9" s="112" t="n">
        <f aca="false">Multi_Family!H74</f>
        <v>718.592</v>
      </c>
      <c r="D9" s="112" t="n">
        <f aca="false">Multi_Family!H76</f>
        <v>6.248</v>
      </c>
      <c r="E9" s="112" t="n">
        <f aca="false">Multi_Family!H77</f>
        <v>0</v>
      </c>
      <c r="F9" s="112" t="n">
        <f aca="false">Multi_Family!H72</f>
        <v>63.904</v>
      </c>
      <c r="G9" s="113" t="n">
        <f aca="false">Multi_Family!H75</f>
        <v>40.584</v>
      </c>
      <c r="H9" s="112" t="n">
        <f aca="false">Multi_Family!H79</f>
        <v>-14.77</v>
      </c>
      <c r="I9" s="112" t="n">
        <f aca="false">Multi_Family!H73</f>
        <v>32.1934193548387</v>
      </c>
      <c r="J9" s="112" t="n">
        <f aca="false">Multi_Family!H73</f>
        <v>32.1934193548387</v>
      </c>
      <c r="K9" s="112" t="n">
        <f aca="false">Multi_Family!H70</f>
        <v>39.6</v>
      </c>
      <c r="L9" s="112" t="n">
        <f aca="false">Multi_Family!H78</f>
        <v>-81.32</v>
      </c>
      <c r="M9" s="114"/>
    </row>
    <row r="10" customFormat="false" ht="15.75" hidden="false" customHeight="true" outlineLevel="0" collapsed="false">
      <c r="A10" s="81" t="n">
        <f aca="false">EOMONTH(A9,1)</f>
        <v>43799</v>
      </c>
      <c r="B10" s="88" t="s">
        <v>54</v>
      </c>
      <c r="C10" s="112" t="n">
        <f aca="false">Multi_Family!I74</f>
        <v>677.264</v>
      </c>
      <c r="D10" s="112" t="n">
        <f aca="false">Multi_Family!I76</f>
        <v>3.232</v>
      </c>
      <c r="E10" s="112" t="n">
        <f aca="false">Multi_Family!G77</f>
        <v>0</v>
      </c>
      <c r="F10" s="112" t="n">
        <f aca="false">Multi_Family!I72</f>
        <v>75.664</v>
      </c>
      <c r="G10" s="113" t="n">
        <f aca="false">Multi_Family!I75</f>
        <v>49.6</v>
      </c>
      <c r="H10" s="112" t="n">
        <f aca="false">Multi_Family!I79</f>
        <v>3.952</v>
      </c>
      <c r="I10" s="112" t="n">
        <f aca="false">Multi_Family!I73</f>
        <v>43.9729161290323</v>
      </c>
      <c r="J10" s="112" t="n">
        <f aca="false">Multi_Family!I73</f>
        <v>43.9729161290323</v>
      </c>
      <c r="K10" s="112" t="n">
        <f aca="false">Multi_Family!I70</f>
        <v>39.44</v>
      </c>
      <c r="L10" s="112" t="n">
        <f aca="false">Multi_Family!I78</f>
        <v>-81.32</v>
      </c>
      <c r="M10" s="114"/>
    </row>
    <row r="11" customFormat="false" ht="15.75" hidden="false" customHeight="true" outlineLevel="0" collapsed="false">
      <c r="A11" s="81" t="n">
        <f aca="false">EOMONTH(A10,1)</f>
        <v>43830</v>
      </c>
      <c r="B11" s="88" t="s">
        <v>55</v>
      </c>
      <c r="C11" s="112" t="n">
        <f aca="false">Multi_Family!J74</f>
        <v>695.32</v>
      </c>
      <c r="D11" s="112" t="n">
        <f aca="false">Multi_Family!J76</f>
        <v>5.152</v>
      </c>
      <c r="E11" s="112" t="n">
        <f aca="false">Multi_Family!J77</f>
        <v>0</v>
      </c>
      <c r="F11" s="112" t="n">
        <f aca="false">Multi_Family!J72</f>
        <v>84.928</v>
      </c>
      <c r="G11" s="113" t="n">
        <f aca="false">Multi_Family!J75</f>
        <v>57.344</v>
      </c>
      <c r="H11" s="112" t="n">
        <f aca="false">Multi_Family!J79</f>
        <v>4.432</v>
      </c>
      <c r="I11" s="112" t="n">
        <f aca="false">Multi_Family!J73</f>
        <v>67.0762838709677</v>
      </c>
      <c r="J11" s="112" t="n">
        <f aca="false">Multi_Family!J73</f>
        <v>67.0762838709677</v>
      </c>
      <c r="K11" s="112" t="n">
        <f aca="false">Multi_Family!J70</f>
        <v>33.808</v>
      </c>
      <c r="L11" s="112" t="n">
        <f aca="false">Multi_Family!J78</f>
        <v>-81.32</v>
      </c>
      <c r="M11" s="114"/>
    </row>
    <row r="12" customFormat="false" ht="15.75" hidden="false" customHeight="true" outlineLevel="0" collapsed="false">
      <c r="A12" s="81" t="n">
        <f aca="false">EOMONTH(A11,1)</f>
        <v>43861</v>
      </c>
      <c r="B12" s="88" t="s">
        <v>56</v>
      </c>
      <c r="C12" s="112" t="n">
        <f aca="false">Multi_Family!K74</f>
        <v>687.224</v>
      </c>
      <c r="D12" s="112" t="n">
        <f aca="false">Multi_Family!K76</f>
        <v>6.008</v>
      </c>
      <c r="E12" s="112" t="n">
        <f aca="false">Multi_Family!K77</f>
        <v>0</v>
      </c>
      <c r="F12" s="112" t="n">
        <f aca="false">Multi_Family!K72</f>
        <v>100.072</v>
      </c>
      <c r="G12" s="113" t="n">
        <f aca="false">Multi_Family!K75</f>
        <v>67.84</v>
      </c>
      <c r="H12" s="112" t="n">
        <f aca="false">Multi_Family!K79</f>
        <v>5.832</v>
      </c>
      <c r="I12" s="112" t="n">
        <f aca="false">Multi_Family!K73</f>
        <v>104.129829145729</v>
      </c>
      <c r="J12" s="112" t="n">
        <f aca="false">Multi_Family!K73</f>
        <v>104.129829145729</v>
      </c>
      <c r="K12" s="112" t="n">
        <f aca="false">Multi_Family!K70</f>
        <v>49.104</v>
      </c>
      <c r="L12" s="112" t="n">
        <f aca="false">Multi_Family!K78</f>
        <v>-154.67</v>
      </c>
      <c r="M12" s="114"/>
    </row>
    <row r="13" customFormat="false" ht="15.75" hidden="false" customHeight="true" outlineLevel="0" collapsed="false">
      <c r="A13" s="81" t="n">
        <f aca="false">EOMONTH(A12,1)</f>
        <v>43890</v>
      </c>
      <c r="B13" s="88" t="s">
        <v>57</v>
      </c>
      <c r="C13" s="112" t="n">
        <f aca="false">Multi_Family!L74</f>
        <v>654.648</v>
      </c>
      <c r="D13" s="112" t="n">
        <f aca="false">Multi_Family!L76</f>
        <v>2.408</v>
      </c>
      <c r="E13" s="112" t="n">
        <f aca="false">Multi_Family!L77</f>
        <v>0</v>
      </c>
      <c r="F13" s="112" t="n">
        <f aca="false">Multi_Family!L72</f>
        <v>88.112</v>
      </c>
      <c r="G13" s="113" t="n">
        <f aca="false">Multi_Family!L75</f>
        <v>60.032</v>
      </c>
      <c r="H13" s="112" t="n">
        <f aca="false">Multi_Family!L79</f>
        <v>9.952</v>
      </c>
      <c r="I13" s="112" t="n">
        <f aca="false">Multi_Family!L73</f>
        <v>111.346552763819</v>
      </c>
      <c r="J13" s="112" t="n">
        <f aca="false">Multi_Family!L73</f>
        <v>111.346552763819</v>
      </c>
      <c r="K13" s="112" t="n">
        <f aca="false">Multi_Family!L70</f>
        <v>61.256</v>
      </c>
      <c r="L13" s="112" t="n">
        <f aca="false">Multi_Family!L78</f>
        <v>-149.94</v>
      </c>
      <c r="M13" s="114"/>
    </row>
    <row r="14" customFormat="false" ht="15.75" hidden="false" customHeight="true" outlineLevel="0" collapsed="false">
      <c r="A14" s="81" t="n">
        <f aca="false">EOMONTH(A13,1)</f>
        <v>43921</v>
      </c>
      <c r="B14" s="88" t="s">
        <v>58</v>
      </c>
      <c r="C14" s="112" t="n">
        <f aca="false">Multi_Family!M74</f>
        <v>700.696</v>
      </c>
      <c r="D14" s="112" t="n">
        <f aca="false">Multi_Family!M76</f>
        <v>6.456</v>
      </c>
      <c r="E14" s="112" t="n">
        <f aca="false">Multi_Family!M77</f>
        <v>0</v>
      </c>
      <c r="F14" s="112" t="n">
        <f aca="false">Multi_Family!M72</f>
        <v>88.464</v>
      </c>
      <c r="G14" s="113" t="n">
        <f aca="false">Multi_Family!M75</f>
        <v>61.008</v>
      </c>
      <c r="H14" s="112" t="n">
        <f aca="false">Multi_Family!M79</f>
        <v>11.136</v>
      </c>
      <c r="I14" s="112" t="n">
        <f aca="false">Multi_Family!M73</f>
        <v>86.3979497487437</v>
      </c>
      <c r="J14" s="112" t="n">
        <f aca="false">Multi_Family!M73</f>
        <v>86.3979497487437</v>
      </c>
      <c r="K14" s="112" t="n">
        <f aca="false">Multi_Family!M70</f>
        <v>77.816</v>
      </c>
      <c r="L14" s="112" t="n">
        <f aca="false">Multi_Family!M78</f>
        <v>-140.9</v>
      </c>
      <c r="M14" s="114"/>
    </row>
    <row r="15" customFormat="false" ht="15.75" hidden="false" customHeight="true" outlineLevel="0" collapsed="false">
      <c r="A15" s="81" t="n">
        <f aca="false">EOMONTH(A14,1)</f>
        <v>43951</v>
      </c>
      <c r="B15" s="88" t="s">
        <v>59</v>
      </c>
      <c r="C15" s="112" t="n">
        <f aca="false">Multi_Family!N74</f>
        <v>603.48</v>
      </c>
      <c r="D15" s="112" t="n">
        <f aca="false">Multi_Family!N76</f>
        <v>3.816</v>
      </c>
      <c r="E15" s="112" t="n">
        <f aca="false">Multi_Family!N77</f>
        <v>0</v>
      </c>
      <c r="F15" s="112" t="n">
        <f aca="false">Multi_Family!N72</f>
        <v>58.96</v>
      </c>
      <c r="G15" s="113" t="n">
        <f aca="false">Multi_Family!N75</f>
        <v>38.128</v>
      </c>
      <c r="H15" s="112" t="n">
        <f aca="false">Multi_Family!N79</f>
        <v>2.736</v>
      </c>
      <c r="I15" s="112" t="n">
        <f aca="false">Multi_Family!N73</f>
        <v>69.0979363484087</v>
      </c>
      <c r="J15" s="112" t="n">
        <f aca="false">Multi_Family!N73</f>
        <v>69.0979363484087</v>
      </c>
      <c r="K15" s="112" t="n">
        <f aca="false">Multi_Family!N70</f>
        <v>87.36</v>
      </c>
      <c r="L15" s="112" t="n">
        <f aca="false">Multi_Family!N78</f>
        <v>-137.41</v>
      </c>
      <c r="M15" s="114"/>
    </row>
    <row r="16" customFormat="false" ht="13.2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3.2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47</v>
      </c>
    </row>
    <row r="18" customFormat="false" ht="13.2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3.2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3.2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3.2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3.2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3.2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3.2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3.2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3.2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3.2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3.2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3.2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3.2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3.2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2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3.2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2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3.2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3.2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3.2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2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3.2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3.2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3.2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3.2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3.2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3.2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3.2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3.2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3.2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3.2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3.2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3.2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3.2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3.2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3.2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3.2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3.2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3.2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3.2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3.2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3.2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3.2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3.2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3.2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3.2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3.2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3.2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3.2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3.2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3.2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3.2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3.2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3.2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3.2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3.2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3.2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3.2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3.2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3.2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3.2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3.2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3.2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3.2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3.2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3.2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3.2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3.2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3.2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3.2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3.2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3.2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3.2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3.2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3.2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3.2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3.2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3.2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3.2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3.2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3.2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3.2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3.2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3.2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3.2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3.2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3.2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3.2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3.2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3.2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3.2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3.2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3.2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3.2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3.2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3.2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3.2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3.2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3.2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49" activeCellId="0" sqref="I49"/>
    </sheetView>
  </sheetViews>
  <sheetFormatPr defaultColWidth="9.1015625" defaultRowHeight="10.2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8"/>
    <col collapsed="false" customWidth="true" hidden="false" outlineLevel="0" max="4" min="3" style="88" width="9.87"/>
    <col collapsed="false" customWidth="true" hidden="false" outlineLevel="0" max="5" min="5" style="88" width="11.32"/>
    <col collapsed="false" customWidth="true" hidden="false" outlineLevel="0" max="7" min="6" style="88" width="9.55"/>
    <col collapsed="false" customWidth="true" hidden="false" outlineLevel="0" max="8" min="8" style="88" width="9.87"/>
    <col collapsed="false" customWidth="true" hidden="false" outlineLevel="0" max="9" min="9" style="88" width="10.43"/>
    <col collapsed="false" customWidth="true" hidden="false" outlineLevel="0" max="10" min="10" style="88" width="10.66"/>
    <col collapsed="false" customWidth="false" hidden="false" outlineLevel="0" max="14" min="11" style="88" width="9.1"/>
    <col collapsed="false" customWidth="true" hidden="false" outlineLevel="0" max="15" min="15" style="88" width="10.66"/>
    <col collapsed="false" customWidth="false" hidden="false" outlineLevel="0" max="16" min="16" style="88" width="9.1"/>
    <col collapsed="false" customWidth="true" hidden="false" outlineLevel="0" max="18" min="17" style="88" width="9.66"/>
    <col collapsed="false" customWidth="false" hidden="false" outlineLevel="0" max="257" min="19" style="88" width="9.1"/>
  </cols>
  <sheetData>
    <row r="2" customFormat="false" ht="10.2" hidden="false" customHeight="false" outlineLevel="0" collapsed="false">
      <c r="B2" s="115" t="str">
        <f aca="false">+'WUTC_AW of Kent (SeaTac)_MF'!A1</f>
        <v>Rabanco Ltd (dba Allied Waste of Seatac)</v>
      </c>
      <c r="C2" s="116"/>
    </row>
    <row r="3" customFormat="false" ht="10.2" hidden="false" customHeight="false" outlineLevel="0" collapsed="false">
      <c r="C3" s="116"/>
    </row>
    <row r="4" customFormat="false" ht="10.2" hidden="false" customHeight="false" outlineLevel="0" collapsed="false">
      <c r="C4" s="117"/>
      <c r="D4" s="117"/>
      <c r="E4" s="117"/>
      <c r="F4" s="117"/>
      <c r="G4" s="117"/>
      <c r="H4" s="117"/>
      <c r="I4" s="117"/>
      <c r="J4" s="115"/>
    </row>
    <row r="5" customFormat="false" ht="10.2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</row>
    <row r="6" customFormat="false" ht="9.9" hidden="false" customHeight="true" outlineLevel="0" collapsed="false">
      <c r="C6" s="118" t="n">
        <v>43586</v>
      </c>
      <c r="D6" s="119" t="n">
        <f aca="false">EOMONTH(C6,1)</f>
        <v>43646</v>
      </c>
      <c r="E6" s="119" t="n">
        <f aca="false">EOMONTH(D6,1)</f>
        <v>43677</v>
      </c>
      <c r="F6" s="119" t="n">
        <f aca="false">EOMONTH(E6,1)</f>
        <v>43708</v>
      </c>
      <c r="G6" s="119" t="n">
        <f aca="false">EOMONTH(F6,1)</f>
        <v>43738</v>
      </c>
      <c r="H6" s="119" t="n">
        <f aca="false">EOMONTH(G6,1)</f>
        <v>43769</v>
      </c>
      <c r="I6" s="119" t="n">
        <f aca="false">EOMONTH(H6,1)</f>
        <v>43799</v>
      </c>
      <c r="J6" s="119" t="n">
        <f aca="false">EOMONTH(I6,1)</f>
        <v>43830</v>
      </c>
      <c r="K6" s="119" t="n">
        <f aca="false">EOMONTH(J6,1)</f>
        <v>43861</v>
      </c>
      <c r="L6" s="119" t="n">
        <f aca="false">EOMONTH(K6,1)</f>
        <v>43890</v>
      </c>
      <c r="M6" s="119" t="n">
        <f aca="false">EOMONTH(L6,1)</f>
        <v>43921</v>
      </c>
      <c r="N6" s="119" t="n">
        <f aca="false">EOMONTH(M6,1)</f>
        <v>43951</v>
      </c>
    </row>
    <row r="7" s="96" customFormat="true" ht="10.2" hidden="false" customHeight="false" outlineLevel="0" collapsed="false">
      <c r="A7" s="120" t="s">
        <v>61</v>
      </c>
      <c r="C7" s="121" t="n">
        <v>5.51</v>
      </c>
      <c r="D7" s="121" t="n">
        <v>5.1</v>
      </c>
      <c r="E7" s="121" t="n">
        <v>5.41</v>
      </c>
      <c r="F7" s="121" t="n">
        <v>4.58</v>
      </c>
      <c r="G7" s="121" t="n">
        <v>5.17</v>
      </c>
      <c r="H7" s="121" t="n">
        <v>5.99</v>
      </c>
      <c r="I7" s="121" t="n">
        <v>4.83</v>
      </c>
      <c r="J7" s="121" t="n">
        <v>5.23</v>
      </c>
      <c r="K7" s="121" t="n">
        <v>6.13</v>
      </c>
      <c r="L7" s="121" t="n">
        <v>4.29</v>
      </c>
      <c r="M7" s="121" t="n">
        <v>5.37</v>
      </c>
      <c r="N7" s="121" t="n">
        <v>4.18</v>
      </c>
    </row>
    <row r="8" customFormat="false" ht="10.2" hidden="false" customHeight="false" outlineLevel="0" collapsed="false">
      <c r="A8" s="88" t="s">
        <v>62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10.2" hidden="false" customHeight="false" outlineLevel="0" collapsed="false">
      <c r="A9" s="88" t="s">
        <v>63</v>
      </c>
      <c r="C9" s="123" t="n">
        <f aca="false">+C7*C8</f>
        <v>0</v>
      </c>
      <c r="D9" s="123" t="n">
        <f aca="false">+D7*D8</f>
        <v>0</v>
      </c>
      <c r="E9" s="123" t="n">
        <f aca="false">+E7*E8</f>
        <v>0</v>
      </c>
      <c r="F9" s="123" t="n">
        <f aca="false">+F7*F8</f>
        <v>0</v>
      </c>
      <c r="G9" s="123" t="n">
        <f aca="false">+G7*G8</f>
        <v>0</v>
      </c>
      <c r="H9" s="123" t="n">
        <f aca="false">+H7*H8</f>
        <v>0</v>
      </c>
      <c r="I9" s="123" t="n">
        <f aca="false">+I7*I8</f>
        <v>0</v>
      </c>
      <c r="J9" s="123" t="n">
        <f aca="false">+J7*J8</f>
        <v>0</v>
      </c>
      <c r="K9" s="123" t="n">
        <f aca="false">+K7*K8</f>
        <v>0</v>
      </c>
      <c r="L9" s="123" t="n">
        <f aca="false">+L7*L8</f>
        <v>0</v>
      </c>
      <c r="M9" s="123" t="n">
        <f aca="false">+M7*M8</f>
        <v>0</v>
      </c>
      <c r="N9" s="123" t="n">
        <f aca="false">+N7*N8</f>
        <v>0</v>
      </c>
    </row>
    <row r="10" customFormat="false" ht="10.2" hidden="false" customHeight="false" outlineLevel="0" collapsed="false">
      <c r="A10" s="115" t="s">
        <v>64</v>
      </c>
      <c r="C10" s="124" t="n">
        <f aca="false">+C7-C9</f>
        <v>5.51</v>
      </c>
      <c r="D10" s="124" t="n">
        <f aca="false">+D7-D9</f>
        <v>5.1</v>
      </c>
      <c r="E10" s="124" t="n">
        <f aca="false">+E7-E9</f>
        <v>5.41</v>
      </c>
      <c r="F10" s="124" t="n">
        <f aca="false">+F7-F9</f>
        <v>4.58</v>
      </c>
      <c r="G10" s="124" t="n">
        <f aca="false">+G7-G9</f>
        <v>5.17</v>
      </c>
      <c r="H10" s="124" t="n">
        <f aca="false">+H7-H9</f>
        <v>5.99</v>
      </c>
      <c r="I10" s="124" t="n">
        <f aca="false">+I7-I9</f>
        <v>4.83</v>
      </c>
      <c r="J10" s="124" t="n">
        <f aca="false">+J7-J9</f>
        <v>5.23</v>
      </c>
      <c r="K10" s="124" t="n">
        <f aca="false">+K7-K9</f>
        <v>6.13</v>
      </c>
      <c r="L10" s="124" t="n">
        <f aca="false">+L7-L9</f>
        <v>4.29</v>
      </c>
      <c r="M10" s="124" t="n">
        <f aca="false">+M7-M9</f>
        <v>5.37</v>
      </c>
      <c r="N10" s="124" t="n">
        <f aca="false">+N7-N9</f>
        <v>4.18</v>
      </c>
    </row>
    <row r="12" customFormat="false" ht="10.2" hidden="false" customHeight="false" outlineLevel="0" collapsed="false">
      <c r="A12" s="115" t="s">
        <v>65</v>
      </c>
    </row>
    <row r="13" s="125" customFormat="true" ht="10.2" hidden="false" customHeight="false" outlineLevel="0" collapsed="false">
      <c r="B13" s="125" t="s">
        <v>66</v>
      </c>
      <c r="C13" s="126" t="n">
        <v>0</v>
      </c>
      <c r="D13" s="126" t="n">
        <f aca="false">+C13</f>
        <v>0</v>
      </c>
      <c r="E13" s="126" t="n">
        <f aca="false">+D13</f>
        <v>0</v>
      </c>
      <c r="F13" s="126" t="n">
        <f aca="false">+E13</f>
        <v>0</v>
      </c>
      <c r="G13" s="126" t="n">
        <f aca="false">+F13</f>
        <v>0</v>
      </c>
      <c r="H13" s="126" t="n">
        <f aca="false">+G13</f>
        <v>0</v>
      </c>
      <c r="I13" s="126" t="n">
        <f aca="false">+H13</f>
        <v>0</v>
      </c>
      <c r="J13" s="126" t="n">
        <f aca="false">+I13</f>
        <v>0</v>
      </c>
      <c r="K13" s="126" t="n">
        <v>0</v>
      </c>
      <c r="L13" s="126" t="n">
        <f aca="false">+K13</f>
        <v>0</v>
      </c>
      <c r="M13" s="126" t="n">
        <f aca="false">+L13</f>
        <v>0</v>
      </c>
      <c r="N13" s="126" t="n">
        <v>0</v>
      </c>
    </row>
    <row r="14" s="125" customFormat="true" ht="10.2" hidden="false" customHeight="false" outlineLevel="0" collapsed="false">
      <c r="B14" s="125" t="s">
        <v>41</v>
      </c>
      <c r="C14" s="126" t="n">
        <v>0.1845</v>
      </c>
      <c r="D14" s="126" t="n">
        <f aca="false">+C14</f>
        <v>0.1845</v>
      </c>
      <c r="E14" s="126" t="n">
        <f aca="false">+D14</f>
        <v>0.1845</v>
      </c>
      <c r="F14" s="126" t="n">
        <f aca="false">+E14</f>
        <v>0.1845</v>
      </c>
      <c r="G14" s="126" t="n">
        <f aca="false">+F14</f>
        <v>0.1845</v>
      </c>
      <c r="H14" s="126" t="n">
        <f aca="false">+G14</f>
        <v>0.1845</v>
      </c>
      <c r="I14" s="126" t="n">
        <f aca="false">+H14</f>
        <v>0.1845</v>
      </c>
      <c r="J14" s="126" t="n">
        <f aca="false">+I14</f>
        <v>0.1845</v>
      </c>
      <c r="K14" s="126" t="n">
        <v>0.2187</v>
      </c>
      <c r="L14" s="126" t="n">
        <f aca="false">+K14</f>
        <v>0.2187</v>
      </c>
      <c r="M14" s="126" t="n">
        <f aca="false">+L14</f>
        <v>0.2187</v>
      </c>
      <c r="N14" s="126" t="n">
        <f aca="false">+M14</f>
        <v>0.2187</v>
      </c>
    </row>
    <row r="15" s="125" customFormat="true" ht="10.2" hidden="false" customHeight="false" outlineLevel="0" collapsed="false">
      <c r="B15" s="125" t="s">
        <v>67</v>
      </c>
      <c r="C15" s="126" t="n">
        <v>0</v>
      </c>
      <c r="D15" s="126" t="n">
        <f aca="false">+C15</f>
        <v>0</v>
      </c>
      <c r="E15" s="126" t="n">
        <f aca="false">+D15</f>
        <v>0</v>
      </c>
      <c r="F15" s="126" t="n">
        <f aca="false">+E15</f>
        <v>0</v>
      </c>
      <c r="G15" s="126" t="n">
        <f aca="false">+F15</f>
        <v>0</v>
      </c>
      <c r="H15" s="126" t="n">
        <f aca="false">+G15</f>
        <v>0</v>
      </c>
      <c r="I15" s="126" t="n">
        <f aca="false">+H15</f>
        <v>0</v>
      </c>
      <c r="J15" s="126" t="n">
        <f aca="false">+I15</f>
        <v>0</v>
      </c>
      <c r="K15" s="126" t="n">
        <v>0</v>
      </c>
      <c r="L15" s="126" t="n">
        <f aca="false">+K15</f>
        <v>0</v>
      </c>
      <c r="M15" s="126" t="n">
        <f aca="false">+L15</f>
        <v>0</v>
      </c>
      <c r="N15" s="126" t="n">
        <f aca="false">+M15</f>
        <v>0</v>
      </c>
    </row>
    <row r="16" s="125" customFormat="true" ht="10.2" hidden="false" customHeight="false" outlineLevel="0" collapsed="false">
      <c r="B16" s="125" t="s">
        <v>36</v>
      </c>
      <c r="C16" s="126" t="n">
        <v>0.0175</v>
      </c>
      <c r="D16" s="126" t="n">
        <f aca="false">+C16</f>
        <v>0.0175</v>
      </c>
      <c r="E16" s="126" t="n">
        <f aca="false">+D16</f>
        <v>0.0175</v>
      </c>
      <c r="F16" s="126" t="n">
        <f aca="false">+E16</f>
        <v>0.0175</v>
      </c>
      <c r="G16" s="126" t="n">
        <f aca="false">+F16</f>
        <v>0.0175</v>
      </c>
      <c r="H16" s="126" t="n">
        <f aca="false">+G16</f>
        <v>0.0175</v>
      </c>
      <c r="I16" s="126" t="n">
        <f aca="false">+H16</f>
        <v>0.0175</v>
      </c>
      <c r="J16" s="126" t="n">
        <f aca="false">+I16</f>
        <v>0.0175</v>
      </c>
      <c r="K16" s="126" t="n">
        <v>0.0179</v>
      </c>
      <c r="L16" s="126" t="n">
        <f aca="false">+K16</f>
        <v>0.0179</v>
      </c>
      <c r="M16" s="126" t="n">
        <f aca="false">+L16</f>
        <v>0.0179</v>
      </c>
      <c r="N16" s="126" t="n">
        <f aca="false">+M16</f>
        <v>0.0179</v>
      </c>
    </row>
    <row r="17" s="125" customFormat="true" ht="10.2" hidden="false" customHeight="false" outlineLevel="0" collapsed="false">
      <c r="B17" s="125" t="s">
        <v>68</v>
      </c>
      <c r="C17" s="126" t="n">
        <v>0.062</v>
      </c>
      <c r="D17" s="126" t="n">
        <f aca="false">+C17</f>
        <v>0.062</v>
      </c>
      <c r="E17" s="126" t="n">
        <f aca="false">+D17</f>
        <v>0.062</v>
      </c>
      <c r="F17" s="126" t="n">
        <f aca="false">+E17</f>
        <v>0.062</v>
      </c>
      <c r="G17" s="126" t="n">
        <f aca="false">+F17</f>
        <v>0.062</v>
      </c>
      <c r="H17" s="126" t="n">
        <f aca="false">+G17</f>
        <v>0.062</v>
      </c>
      <c r="I17" s="126" t="n">
        <f aca="false">+H17</f>
        <v>0.062</v>
      </c>
      <c r="J17" s="126" t="n">
        <f aca="false">+I17</f>
        <v>0.062</v>
      </c>
      <c r="K17" s="126" t="n">
        <v>0.0597</v>
      </c>
      <c r="L17" s="126" t="n">
        <f aca="false">+K17</f>
        <v>0.0597</v>
      </c>
      <c r="M17" s="126" t="n">
        <f aca="false">+L17</f>
        <v>0.0597</v>
      </c>
      <c r="N17" s="126" t="n">
        <f aca="false">+M17</f>
        <v>0.0597</v>
      </c>
    </row>
    <row r="18" s="125" customFormat="true" ht="10.2" hidden="false" customHeight="false" outlineLevel="0" collapsed="false">
      <c r="B18" s="125" t="s">
        <v>69</v>
      </c>
      <c r="C18" s="126" t="n">
        <v>0.0108</v>
      </c>
      <c r="D18" s="126" t="n">
        <f aca="false">+C18</f>
        <v>0.0108</v>
      </c>
      <c r="E18" s="126" t="n">
        <f aca="false">+D18</f>
        <v>0.0108</v>
      </c>
      <c r="F18" s="126" t="n">
        <f aca="false">+E18</f>
        <v>0.0108</v>
      </c>
      <c r="G18" s="126" t="n">
        <f aca="false">+F18</f>
        <v>0.0108</v>
      </c>
      <c r="H18" s="126" t="n">
        <f aca="false">+G18</f>
        <v>0.0108</v>
      </c>
      <c r="I18" s="126" t="n">
        <f aca="false">+H18</f>
        <v>0.0108</v>
      </c>
      <c r="J18" s="126" t="n">
        <f aca="false">+I18</f>
        <v>0.0108</v>
      </c>
      <c r="K18" s="126" t="n">
        <v>0.0115</v>
      </c>
      <c r="L18" s="126" t="n">
        <f aca="false">+K18</f>
        <v>0.0115</v>
      </c>
      <c r="M18" s="126" t="n">
        <f aca="false">+L18</f>
        <v>0.0115</v>
      </c>
      <c r="N18" s="126" t="n">
        <f aca="false">+M18</f>
        <v>0.0115</v>
      </c>
    </row>
    <row r="19" s="125" customFormat="true" ht="10.2" hidden="false" customHeight="false" outlineLevel="0" collapsed="false">
      <c r="B19" s="88" t="s">
        <v>70</v>
      </c>
      <c r="C19" s="126" t="n">
        <v>0.0044</v>
      </c>
      <c r="D19" s="126" t="n">
        <f aca="false">+C19</f>
        <v>0.0044</v>
      </c>
      <c r="E19" s="126" t="n">
        <f aca="false">+D19</f>
        <v>0.0044</v>
      </c>
      <c r="F19" s="126" t="n">
        <f aca="false">+E19</f>
        <v>0.0044</v>
      </c>
      <c r="G19" s="126" t="n">
        <f aca="false">+F19</f>
        <v>0.0044</v>
      </c>
      <c r="H19" s="126" t="n">
        <f aca="false">+G19</f>
        <v>0.0044</v>
      </c>
      <c r="I19" s="126" t="n">
        <f aca="false">+H19</f>
        <v>0.0044</v>
      </c>
      <c r="J19" s="126" t="n">
        <f aca="false">+I19</f>
        <v>0.0044</v>
      </c>
      <c r="K19" s="126" t="n">
        <v>0.0035</v>
      </c>
      <c r="L19" s="126" t="n">
        <f aca="false">+K19</f>
        <v>0.0035</v>
      </c>
      <c r="M19" s="126" t="n">
        <f aca="false">+L19</f>
        <v>0.0035</v>
      </c>
      <c r="N19" s="126" t="n">
        <f aca="false">+M19</f>
        <v>0.0035</v>
      </c>
    </row>
    <row r="20" s="125" customFormat="true" ht="10.2" hidden="false" customHeight="false" outlineLevel="0" collapsed="false">
      <c r="B20" s="88" t="s">
        <v>34</v>
      </c>
      <c r="C20" s="126" t="n">
        <v>0.1125</v>
      </c>
      <c r="D20" s="126" t="n">
        <f aca="false">+C20</f>
        <v>0.1125</v>
      </c>
      <c r="E20" s="126" t="n">
        <f aca="false">+D20</f>
        <v>0.1125</v>
      </c>
      <c r="F20" s="126" t="n">
        <f aca="false">+E20</f>
        <v>0.1125</v>
      </c>
      <c r="G20" s="126" t="n">
        <f aca="false">+F20</f>
        <v>0.1125</v>
      </c>
      <c r="H20" s="126" t="n">
        <f aca="false">+G20</f>
        <v>0.1125</v>
      </c>
      <c r="I20" s="126" t="n">
        <f aca="false">+H20</f>
        <v>0.1125</v>
      </c>
      <c r="J20" s="126" t="n">
        <f aca="false">+I20</f>
        <v>0.1125</v>
      </c>
      <c r="K20" s="126" t="n">
        <v>0.0737</v>
      </c>
      <c r="L20" s="126" t="n">
        <f aca="false">+K20</f>
        <v>0.0737</v>
      </c>
      <c r="M20" s="126" t="n">
        <f aca="false">+L20</f>
        <v>0.0737</v>
      </c>
      <c r="N20" s="126" t="n">
        <f aca="false">+M20</f>
        <v>0.0737</v>
      </c>
    </row>
    <row r="21" s="125" customFormat="true" ht="10.2" hidden="false" customHeight="false" outlineLevel="0" collapsed="false">
      <c r="B21" s="125" t="s">
        <v>71</v>
      </c>
      <c r="C21" s="126" t="n">
        <v>0.0424</v>
      </c>
      <c r="D21" s="126" t="n">
        <f aca="false">+C21</f>
        <v>0.0424</v>
      </c>
      <c r="E21" s="126" t="n">
        <f aca="false">+D21</f>
        <v>0.0424</v>
      </c>
      <c r="F21" s="126" t="n">
        <f aca="false">+E21</f>
        <v>0.0424</v>
      </c>
      <c r="G21" s="126" t="n">
        <f aca="false">+F21</f>
        <v>0.0424</v>
      </c>
      <c r="H21" s="126" t="n">
        <f aca="false">+G21</f>
        <v>0.0424</v>
      </c>
      <c r="I21" s="126" t="n">
        <f aca="false">+H21</f>
        <v>0.0424</v>
      </c>
      <c r="J21" s="126" t="n">
        <f aca="false">+I21</f>
        <v>0.0424</v>
      </c>
      <c r="K21" s="126" t="n">
        <v>0.0343</v>
      </c>
      <c r="L21" s="126" t="n">
        <f aca="false">+K21</f>
        <v>0.0343</v>
      </c>
      <c r="M21" s="126" t="n">
        <f aca="false">+L21</f>
        <v>0.0343</v>
      </c>
      <c r="N21" s="126" t="n">
        <f aca="false">+M21</f>
        <v>0.0343</v>
      </c>
    </row>
    <row r="22" s="125" customFormat="true" ht="10.2" hidden="false" customHeight="false" outlineLevel="0" collapsed="false">
      <c r="B22" s="125" t="s">
        <v>72</v>
      </c>
      <c r="C22" s="126" t="n">
        <v>0.1434</v>
      </c>
      <c r="D22" s="126" t="n">
        <f aca="false">+C22</f>
        <v>0.1434</v>
      </c>
      <c r="E22" s="126" t="n">
        <f aca="false">+D22</f>
        <v>0.1434</v>
      </c>
      <c r="F22" s="126" t="n">
        <f aca="false">+E22</f>
        <v>0.1434</v>
      </c>
      <c r="G22" s="126" t="n">
        <f aca="false">+F22</f>
        <v>0.1434</v>
      </c>
      <c r="H22" s="126" t="n">
        <f aca="false">+G22</f>
        <v>0.1434</v>
      </c>
      <c r="I22" s="126" t="n">
        <f aca="false">+H22</f>
        <v>0.1434</v>
      </c>
      <c r="J22" s="126" t="n">
        <f aca="false">+I22</f>
        <v>0.1434</v>
      </c>
      <c r="K22" s="126" t="n">
        <v>0.1878</v>
      </c>
      <c r="L22" s="126" t="n">
        <f aca="false">+K22</f>
        <v>0.1878</v>
      </c>
      <c r="M22" s="126" t="n">
        <f aca="false">+L22</f>
        <v>0.1878</v>
      </c>
      <c r="N22" s="126" t="n">
        <f aca="false">+M22</f>
        <v>0.1878</v>
      </c>
    </row>
    <row r="23" s="125" customFormat="true" ht="10.2" hidden="false" customHeight="false" outlineLevel="0" collapsed="false">
      <c r="B23" s="125" t="s">
        <v>73</v>
      </c>
      <c r="C23" s="127" t="n">
        <v>0.4225</v>
      </c>
      <c r="D23" s="126" t="n">
        <f aca="false">+C23</f>
        <v>0.4225</v>
      </c>
      <c r="E23" s="126" t="n">
        <f aca="false">+D23</f>
        <v>0.4225</v>
      </c>
      <c r="F23" s="126" t="n">
        <f aca="false">+E23</f>
        <v>0.4225</v>
      </c>
      <c r="G23" s="126" t="n">
        <f aca="false">+F23</f>
        <v>0.4225</v>
      </c>
      <c r="H23" s="126" t="n">
        <f aca="false">+G23</f>
        <v>0.4225</v>
      </c>
      <c r="I23" s="126" t="n">
        <f aca="false">+H23</f>
        <v>0.4225</v>
      </c>
      <c r="J23" s="126" t="n">
        <f aca="false">+I23</f>
        <v>0.4225</v>
      </c>
      <c r="K23" s="126" t="n">
        <v>0.3929</v>
      </c>
      <c r="L23" s="126" t="n">
        <f aca="false">+K23</f>
        <v>0.3929</v>
      </c>
      <c r="M23" s="126" t="n">
        <f aca="false">+L23</f>
        <v>0.3929</v>
      </c>
      <c r="N23" s="126" t="n">
        <f aca="false">+M23</f>
        <v>0.3929</v>
      </c>
    </row>
    <row r="24" customFormat="false" ht="10.2" hidden="false" customHeight="false" outlineLevel="0" collapsed="false">
      <c r="C24" s="128" t="n">
        <v>1</v>
      </c>
      <c r="D24" s="128" t="n">
        <v>1</v>
      </c>
      <c r="E24" s="128" t="n">
        <v>1</v>
      </c>
      <c r="F24" s="128" t="n">
        <v>1</v>
      </c>
      <c r="G24" s="128" t="n">
        <v>1</v>
      </c>
      <c r="H24" s="128" t="n">
        <v>1</v>
      </c>
      <c r="I24" s="128" t="n">
        <v>1</v>
      </c>
      <c r="J24" s="128" t="n">
        <v>1</v>
      </c>
      <c r="K24" s="128" t="n">
        <v>1</v>
      </c>
      <c r="L24" s="128" t="n">
        <v>1</v>
      </c>
      <c r="M24" s="128" t="n">
        <v>1</v>
      </c>
      <c r="N24" s="128" t="n">
        <v>1</v>
      </c>
    </row>
    <row r="26" customFormat="false" ht="10.2" hidden="false" customHeight="false" outlineLevel="0" collapsed="false">
      <c r="A26" s="115" t="s">
        <v>74</v>
      </c>
    </row>
    <row r="27" customFormat="false" ht="10.2" hidden="false" customHeight="false" outlineLevel="0" collapsed="false">
      <c r="B27" s="88" t="s">
        <v>66</v>
      </c>
      <c r="C27" s="104" t="n">
        <f aca="false">+C$10*C13</f>
        <v>0</v>
      </c>
      <c r="D27" s="104" t="n">
        <f aca="false">+D$10*D13</f>
        <v>0</v>
      </c>
      <c r="E27" s="104" t="n">
        <f aca="false">+E$10*E13</f>
        <v>0</v>
      </c>
      <c r="F27" s="104" t="n">
        <f aca="false">+F$10*F13</f>
        <v>0</v>
      </c>
      <c r="G27" s="104" t="n">
        <f aca="false">+G$10*G13</f>
        <v>0</v>
      </c>
      <c r="H27" s="104" t="n">
        <f aca="false">+H$10*H13</f>
        <v>0</v>
      </c>
      <c r="I27" s="104" t="n">
        <f aca="false">+I$10*I13</f>
        <v>0</v>
      </c>
      <c r="J27" s="104" t="n">
        <f aca="false">+J$10*J13</f>
        <v>0</v>
      </c>
      <c r="K27" s="104" t="n">
        <f aca="false">+K$10*K13</f>
        <v>0</v>
      </c>
      <c r="L27" s="104" t="n">
        <f aca="false">+L$10*L13</f>
        <v>0</v>
      </c>
      <c r="M27" s="104" t="n">
        <f aca="false">+M$10*M13</f>
        <v>0</v>
      </c>
      <c r="N27" s="104" t="n">
        <f aca="false">+N$10*N13</f>
        <v>0</v>
      </c>
    </row>
    <row r="28" customFormat="false" ht="10.2" hidden="false" customHeight="false" outlineLevel="0" collapsed="false">
      <c r="B28" s="88" t="s">
        <v>41</v>
      </c>
      <c r="C28" s="104" t="n">
        <f aca="false">+C$10*C14</f>
        <v>1.016595</v>
      </c>
      <c r="D28" s="104" t="n">
        <f aca="false">+D$10*D14</f>
        <v>0.94095</v>
      </c>
      <c r="E28" s="104" t="n">
        <f aca="false">+E$10*E14</f>
        <v>0.998145</v>
      </c>
      <c r="F28" s="104" t="n">
        <f aca="false">+F$10*F14</f>
        <v>0.84501</v>
      </c>
      <c r="G28" s="104" t="n">
        <f aca="false">+G$10*G14</f>
        <v>0.953865</v>
      </c>
      <c r="H28" s="104" t="n">
        <f aca="false">+H$10*H14</f>
        <v>1.105155</v>
      </c>
      <c r="I28" s="104" t="n">
        <f aca="false">+I$10*I14</f>
        <v>0.891135</v>
      </c>
      <c r="J28" s="104" t="n">
        <f aca="false">+J$10*J14</f>
        <v>0.964935</v>
      </c>
      <c r="K28" s="104" t="n">
        <f aca="false">+K$10*K14</f>
        <v>1.340631</v>
      </c>
      <c r="L28" s="104" t="n">
        <f aca="false">+L$10*L14</f>
        <v>0.938223</v>
      </c>
      <c r="M28" s="104" t="n">
        <f aca="false">+M$10*M14</f>
        <v>1.174419</v>
      </c>
      <c r="N28" s="104" t="n">
        <f aca="false">+N$10*N14</f>
        <v>0.914166</v>
      </c>
    </row>
    <row r="29" customFormat="false" ht="10.2" hidden="false" customHeight="false" outlineLevel="0" collapsed="false">
      <c r="B29" s="88" t="s">
        <v>67</v>
      </c>
      <c r="C29" s="104" t="n">
        <f aca="false">+C$10*C15</f>
        <v>0</v>
      </c>
      <c r="D29" s="104" t="n">
        <f aca="false">+D$10*D15</f>
        <v>0</v>
      </c>
      <c r="E29" s="104" t="n">
        <f aca="false">+E$10*E15</f>
        <v>0</v>
      </c>
      <c r="F29" s="104" t="n">
        <f aca="false">+F$10*F15</f>
        <v>0</v>
      </c>
      <c r="G29" s="104" t="n">
        <f aca="false">+G$10*G15</f>
        <v>0</v>
      </c>
      <c r="H29" s="104" t="n">
        <f aca="false">+H$10*H15</f>
        <v>0</v>
      </c>
      <c r="I29" s="104" t="n">
        <f aca="false">+I$10*I15</f>
        <v>0</v>
      </c>
      <c r="J29" s="104" t="n">
        <f aca="false">+J$10*J15</f>
        <v>0</v>
      </c>
      <c r="K29" s="104" t="n">
        <f aca="false">+K$10*K15</f>
        <v>0</v>
      </c>
      <c r="L29" s="104" t="n">
        <f aca="false">+L$10*L15</f>
        <v>0</v>
      </c>
      <c r="M29" s="104" t="n">
        <f aca="false">+M$10*M15</f>
        <v>0</v>
      </c>
      <c r="N29" s="104" t="n">
        <f aca="false">+N$10*N15</f>
        <v>0</v>
      </c>
    </row>
    <row r="30" customFormat="false" ht="10.2" hidden="false" customHeight="false" outlineLevel="0" collapsed="false">
      <c r="B30" s="88" t="s">
        <v>36</v>
      </c>
      <c r="C30" s="104" t="n">
        <f aca="false">+C$10*C16</f>
        <v>0.096425</v>
      </c>
      <c r="D30" s="104" t="n">
        <f aca="false">+D$10*D16</f>
        <v>0.08925</v>
      </c>
      <c r="E30" s="104" t="n">
        <f aca="false">+E$10*E16</f>
        <v>0.094675</v>
      </c>
      <c r="F30" s="104" t="n">
        <f aca="false">+F$10*F16</f>
        <v>0.08015</v>
      </c>
      <c r="G30" s="104" t="n">
        <f aca="false">+G$10*G16</f>
        <v>0.090475</v>
      </c>
      <c r="H30" s="104" t="n">
        <f aca="false">+H$10*H16</f>
        <v>0.104825</v>
      </c>
      <c r="I30" s="104" t="n">
        <f aca="false">+I$10*I16</f>
        <v>0.084525</v>
      </c>
      <c r="J30" s="104" t="n">
        <f aca="false">+J$10*J16</f>
        <v>0.091525</v>
      </c>
      <c r="K30" s="104" t="n">
        <f aca="false">+K$10*K16</f>
        <v>0.109727</v>
      </c>
      <c r="L30" s="104" t="n">
        <f aca="false">+L$10*L16</f>
        <v>0.076791</v>
      </c>
      <c r="M30" s="104" t="n">
        <f aca="false">+M$10*M16</f>
        <v>0.096123</v>
      </c>
      <c r="N30" s="104" t="n">
        <f aca="false">+N$10*N16</f>
        <v>0.074822</v>
      </c>
    </row>
    <row r="31" customFormat="false" ht="10.2" hidden="false" customHeight="false" outlineLevel="0" collapsed="false">
      <c r="B31" s="88" t="s">
        <v>68</v>
      </c>
      <c r="C31" s="104" t="n">
        <f aca="false">+C$10*C17</f>
        <v>0.34162</v>
      </c>
      <c r="D31" s="104" t="n">
        <f aca="false">+D$10*D17</f>
        <v>0.3162</v>
      </c>
      <c r="E31" s="104" t="n">
        <f aca="false">+E$10*E17</f>
        <v>0.33542</v>
      </c>
      <c r="F31" s="104" t="n">
        <f aca="false">+F$10*F17</f>
        <v>0.28396</v>
      </c>
      <c r="G31" s="104" t="n">
        <f aca="false">+G$10*G17</f>
        <v>0.32054</v>
      </c>
      <c r="H31" s="104" t="n">
        <f aca="false">+H$10*H17</f>
        <v>0.37138</v>
      </c>
      <c r="I31" s="104" t="n">
        <f aca="false">+I$10*I17</f>
        <v>0.29946</v>
      </c>
      <c r="J31" s="104" t="n">
        <f aca="false">+J$10*J17</f>
        <v>0.32426</v>
      </c>
      <c r="K31" s="104" t="n">
        <f aca="false">+K$10*K17</f>
        <v>0.365961</v>
      </c>
      <c r="L31" s="104" t="n">
        <f aca="false">+L$10*L17</f>
        <v>0.256113</v>
      </c>
      <c r="M31" s="104" t="n">
        <f aca="false">+M$10*M17</f>
        <v>0.320589</v>
      </c>
      <c r="N31" s="104" t="n">
        <f aca="false">+N$10*N17</f>
        <v>0.249546</v>
      </c>
    </row>
    <row r="32" customFormat="false" ht="10.2" hidden="false" customHeight="false" outlineLevel="0" collapsed="false">
      <c r="B32" s="88" t="s">
        <v>69</v>
      </c>
      <c r="C32" s="104" t="n">
        <f aca="false">+C$10*C18</f>
        <v>0.059508</v>
      </c>
      <c r="D32" s="104" t="n">
        <f aca="false">+D$10*D18</f>
        <v>0.05508</v>
      </c>
      <c r="E32" s="104" t="n">
        <f aca="false">+E$10*E18</f>
        <v>0.058428</v>
      </c>
      <c r="F32" s="104" t="n">
        <f aca="false">+F$10*F18</f>
        <v>0.049464</v>
      </c>
      <c r="G32" s="104" t="n">
        <f aca="false">+G$10*G18</f>
        <v>0.055836</v>
      </c>
      <c r="H32" s="104" t="n">
        <f aca="false">+H$10*H18</f>
        <v>0.064692</v>
      </c>
      <c r="I32" s="104" t="n">
        <f aca="false">+I$10*I18</f>
        <v>0.052164</v>
      </c>
      <c r="J32" s="104" t="n">
        <f aca="false">+J$10*J18</f>
        <v>0.056484</v>
      </c>
      <c r="K32" s="104" t="n">
        <f aca="false">+K$10*K18</f>
        <v>0.070495</v>
      </c>
      <c r="L32" s="104" t="n">
        <f aca="false">+L$10*L18</f>
        <v>0.049335</v>
      </c>
      <c r="M32" s="104" t="n">
        <f aca="false">+M$10*M18</f>
        <v>0.061755</v>
      </c>
      <c r="N32" s="104" t="n">
        <f aca="false">+N$10*N18</f>
        <v>0.04807</v>
      </c>
    </row>
    <row r="33" customFormat="false" ht="10.2" hidden="false" customHeight="false" outlineLevel="0" collapsed="false">
      <c r="B33" s="88" t="s">
        <v>70</v>
      </c>
      <c r="C33" s="104" t="n">
        <f aca="false">+C$10*C19</f>
        <v>0.024244</v>
      </c>
      <c r="D33" s="104" t="n">
        <f aca="false">+D$10*D19</f>
        <v>0.02244</v>
      </c>
      <c r="E33" s="104" t="n">
        <f aca="false">+E$10*E19</f>
        <v>0.023804</v>
      </c>
      <c r="F33" s="104" t="n">
        <f aca="false">+F$10*F19</f>
        <v>0.020152</v>
      </c>
      <c r="G33" s="104" t="n">
        <f aca="false">+G$10*G19</f>
        <v>0.022748</v>
      </c>
      <c r="H33" s="104" t="n">
        <f aca="false">+H$10*H19</f>
        <v>0.026356</v>
      </c>
      <c r="I33" s="104" t="n">
        <f aca="false">+I$10*I19</f>
        <v>0.021252</v>
      </c>
      <c r="J33" s="104" t="n">
        <f aca="false">+J$10*J19</f>
        <v>0.023012</v>
      </c>
      <c r="K33" s="104" t="n">
        <f aca="false">+K$10*K19</f>
        <v>0.021455</v>
      </c>
      <c r="L33" s="104" t="n">
        <f aca="false">+L$10*L19</f>
        <v>0.015015</v>
      </c>
      <c r="M33" s="104" t="n">
        <f aca="false">+M$10*M19</f>
        <v>0.018795</v>
      </c>
      <c r="N33" s="104" t="n">
        <f aca="false">+N$10*N19</f>
        <v>0.01463</v>
      </c>
    </row>
    <row r="34" customFormat="false" ht="10.2" hidden="false" customHeight="false" outlineLevel="0" collapsed="false">
      <c r="B34" s="88" t="s">
        <v>34</v>
      </c>
      <c r="C34" s="104" t="n">
        <f aca="false">+C$10*C20</f>
        <v>0.619875</v>
      </c>
      <c r="D34" s="104" t="n">
        <f aca="false">+D$10*D20</f>
        <v>0.57375</v>
      </c>
      <c r="E34" s="104" t="n">
        <f aca="false">+E$10*E20</f>
        <v>0.608625</v>
      </c>
      <c r="F34" s="104" t="n">
        <f aca="false">+F$10*F20</f>
        <v>0.51525</v>
      </c>
      <c r="G34" s="104" t="n">
        <f aca="false">+G$10*G20</f>
        <v>0.581625</v>
      </c>
      <c r="H34" s="104" t="n">
        <f aca="false">+H$10*H20</f>
        <v>0.673875</v>
      </c>
      <c r="I34" s="104" t="n">
        <f aca="false">+I$10*I20</f>
        <v>0.543375</v>
      </c>
      <c r="J34" s="104" t="n">
        <f aca="false">+J$10*J20</f>
        <v>0.588375</v>
      </c>
      <c r="K34" s="104" t="n">
        <f aca="false">+K$10*K20</f>
        <v>0.451781</v>
      </c>
      <c r="L34" s="104" t="n">
        <f aca="false">+L$10*L20</f>
        <v>0.316173</v>
      </c>
      <c r="M34" s="104" t="n">
        <f aca="false">+M$10*M20</f>
        <v>0.395769</v>
      </c>
      <c r="N34" s="104" t="n">
        <f aca="false">+N$10*N20</f>
        <v>0.308066</v>
      </c>
    </row>
    <row r="35" customFormat="false" ht="10.2" hidden="false" customHeight="false" outlineLevel="0" collapsed="false">
      <c r="B35" s="88" t="s">
        <v>71</v>
      </c>
      <c r="C35" s="104" t="n">
        <f aca="false">+C$10*C21</f>
        <v>0.233624</v>
      </c>
      <c r="D35" s="104" t="n">
        <f aca="false">+D$10*D21</f>
        <v>0.21624</v>
      </c>
      <c r="E35" s="104" t="n">
        <f aca="false">+E$10*E21</f>
        <v>0.229384</v>
      </c>
      <c r="F35" s="104" t="n">
        <f aca="false">+F$10*F21</f>
        <v>0.194192</v>
      </c>
      <c r="G35" s="104" t="n">
        <f aca="false">+G$10*G21</f>
        <v>0.219208</v>
      </c>
      <c r="H35" s="104" t="n">
        <f aca="false">+H$10*H21</f>
        <v>0.253976</v>
      </c>
      <c r="I35" s="104" t="n">
        <f aca="false">+I$10*I21</f>
        <v>0.204792</v>
      </c>
      <c r="J35" s="104" t="n">
        <f aca="false">+J$10*J21</f>
        <v>0.221752</v>
      </c>
      <c r="K35" s="104" t="n">
        <f aca="false">+K$10*K21</f>
        <v>0.210259</v>
      </c>
      <c r="L35" s="104" t="n">
        <f aca="false">+L$10*L21</f>
        <v>0.147147</v>
      </c>
      <c r="M35" s="104" t="n">
        <f aca="false">+M$10*M21</f>
        <v>0.184191</v>
      </c>
      <c r="N35" s="104" t="n">
        <f aca="false">+N$10*N21</f>
        <v>0.143374</v>
      </c>
    </row>
    <row r="36" customFormat="false" ht="10.2" hidden="false" customHeight="false" outlineLevel="0" collapsed="false">
      <c r="B36" s="88" t="s">
        <v>72</v>
      </c>
      <c r="C36" s="104" t="n">
        <f aca="false">+C$10*C22</f>
        <v>0.790134</v>
      </c>
      <c r="D36" s="104" t="n">
        <f aca="false">+D$10*D22</f>
        <v>0.73134</v>
      </c>
      <c r="E36" s="104" t="n">
        <f aca="false">+E$10*E22</f>
        <v>0.775794</v>
      </c>
      <c r="F36" s="104" t="n">
        <f aca="false">+F$10*F22</f>
        <v>0.656772</v>
      </c>
      <c r="G36" s="104" t="n">
        <f aca="false">+G$10*G22</f>
        <v>0.741378</v>
      </c>
      <c r="H36" s="104" t="n">
        <f aca="false">+H$10*H22</f>
        <v>0.858966</v>
      </c>
      <c r="I36" s="104" t="n">
        <f aca="false">+I$10*I22</f>
        <v>0.692622</v>
      </c>
      <c r="J36" s="104" t="n">
        <f aca="false">+J$10*J22</f>
        <v>0.749982</v>
      </c>
      <c r="K36" s="104" t="n">
        <f aca="false">+K$10*K22</f>
        <v>1.151214</v>
      </c>
      <c r="L36" s="104" t="n">
        <f aca="false">+L$10*L22</f>
        <v>0.805662</v>
      </c>
      <c r="M36" s="104" t="n">
        <f aca="false">+M$10*M22</f>
        <v>1.008486</v>
      </c>
      <c r="N36" s="104" t="n">
        <f aca="false">+N$10*N22</f>
        <v>0.785004</v>
      </c>
    </row>
    <row r="37" customFormat="false" ht="10.2" hidden="false" customHeight="false" outlineLevel="0" collapsed="false">
      <c r="B37" s="88" t="s">
        <v>73</v>
      </c>
      <c r="C37" s="123" t="n">
        <f aca="false">+C$10*C23</f>
        <v>2.327975</v>
      </c>
      <c r="D37" s="123" t="n">
        <f aca="false">+D$10*D23</f>
        <v>2.15475</v>
      </c>
      <c r="E37" s="123" t="n">
        <f aca="false">+E$10*E23</f>
        <v>2.285725</v>
      </c>
      <c r="F37" s="123" t="n">
        <f aca="false">+F$10*F23</f>
        <v>1.93505</v>
      </c>
      <c r="G37" s="123" t="n">
        <f aca="false">+G$10*G23</f>
        <v>2.184325</v>
      </c>
      <c r="H37" s="123" t="n">
        <f aca="false">+H$10*H23</f>
        <v>2.530775</v>
      </c>
      <c r="I37" s="123" t="n">
        <f aca="false">+I$10*I23</f>
        <v>2.040675</v>
      </c>
      <c r="J37" s="123" t="n">
        <f aca="false">+J$10*J23</f>
        <v>2.209675</v>
      </c>
      <c r="K37" s="123" t="n">
        <f aca="false">+K$10*K23</f>
        <v>2.408477</v>
      </c>
      <c r="L37" s="123" t="n">
        <f aca="false">+L$10*L23</f>
        <v>1.685541</v>
      </c>
      <c r="M37" s="123" t="n">
        <f aca="false">+M$10*M23</f>
        <v>2.109873</v>
      </c>
      <c r="N37" s="123" t="n">
        <f aca="false">+N$10*N23</f>
        <v>1.642322</v>
      </c>
    </row>
    <row r="38" customFormat="false" ht="10.2" hidden="false" customHeight="false" outlineLevel="0" collapsed="false">
      <c r="C38" s="104" t="n">
        <f aca="false">SUM(C27:C37)</f>
        <v>5.51</v>
      </c>
      <c r="D38" s="104" t="n">
        <f aca="false">SUM(D27:D37)</f>
        <v>5.1</v>
      </c>
      <c r="E38" s="104" t="n">
        <f aca="false">SUM(E27:E37)</f>
        <v>5.41</v>
      </c>
      <c r="F38" s="104" t="n">
        <f aca="false">SUM(F27:F37)</f>
        <v>4.58</v>
      </c>
      <c r="G38" s="104" t="n">
        <f aca="false">SUM(G27:G37)</f>
        <v>5.17</v>
      </c>
      <c r="H38" s="104" t="n">
        <f aca="false">SUM(H27:H37)</f>
        <v>5.99</v>
      </c>
      <c r="I38" s="104" t="n">
        <f aca="false">SUM(I27:I37)</f>
        <v>4.83</v>
      </c>
      <c r="J38" s="104" t="n">
        <f aca="false">SUM(J27:J37)</f>
        <v>5.23</v>
      </c>
      <c r="K38" s="104" t="n">
        <f aca="false">SUM(K27:K37)</f>
        <v>6.13</v>
      </c>
      <c r="L38" s="104" t="n">
        <f aca="false">SUM(L27:L37)</f>
        <v>4.29</v>
      </c>
      <c r="M38" s="104" t="n">
        <f aca="false">SUM(M27:M37)</f>
        <v>5.37</v>
      </c>
      <c r="N38" s="104" t="n">
        <f aca="false">SUM(N27:N37)</f>
        <v>4.18</v>
      </c>
    </row>
    <row r="40" customFormat="false" ht="10.2" hidden="false" customHeight="false" outlineLevel="0" collapsed="false">
      <c r="A40" s="115" t="s">
        <v>75</v>
      </c>
    </row>
    <row r="41" customFormat="false" ht="10.2" hidden="false" customHeight="false" outlineLevel="0" collapsed="false">
      <c r="B41" s="88" t="s">
        <v>66</v>
      </c>
      <c r="C41" s="129" t="n">
        <v>1</v>
      </c>
      <c r="D41" s="122" t="n">
        <v>1</v>
      </c>
      <c r="E41" s="122" t="n">
        <v>1</v>
      </c>
      <c r="F41" s="122" t="n">
        <v>1</v>
      </c>
      <c r="G41" s="122" t="n">
        <v>1</v>
      </c>
      <c r="H41" s="122" t="n">
        <v>1</v>
      </c>
      <c r="I41" s="122" t="n">
        <v>1</v>
      </c>
      <c r="J41" s="122" t="n">
        <v>1</v>
      </c>
      <c r="K41" s="122" t="n">
        <v>1</v>
      </c>
      <c r="L41" s="122" t="n">
        <v>1</v>
      </c>
      <c r="M41" s="122" t="n">
        <v>1</v>
      </c>
      <c r="N41" s="122" t="n">
        <v>1</v>
      </c>
    </row>
    <row r="42" customFormat="false" ht="10.2" hidden="false" customHeight="false" outlineLevel="0" collapsed="false">
      <c r="B42" s="88" t="s">
        <v>41</v>
      </c>
      <c r="C42" s="129" t="n">
        <v>1</v>
      </c>
      <c r="D42" s="122" t="n">
        <v>1</v>
      </c>
      <c r="E42" s="122" t="n">
        <v>1</v>
      </c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 t="n">
        <v>1</v>
      </c>
      <c r="M42" s="122" t="n">
        <v>1</v>
      </c>
      <c r="N42" s="122" t="n">
        <v>1</v>
      </c>
    </row>
    <row r="43" customFormat="false" ht="10.2" hidden="false" customHeight="false" outlineLevel="0" collapsed="false">
      <c r="B43" s="88" t="s">
        <v>67</v>
      </c>
      <c r="C43" s="129" t="n">
        <v>1</v>
      </c>
      <c r="D43" s="122" t="n">
        <v>1</v>
      </c>
      <c r="E43" s="122" t="n">
        <v>1</v>
      </c>
      <c r="F43" s="122" t="n">
        <v>1</v>
      </c>
      <c r="G43" s="122" t="n">
        <v>1</v>
      </c>
      <c r="H43" s="122" t="n">
        <v>1</v>
      </c>
      <c r="I43" s="122" t="n">
        <v>1</v>
      </c>
      <c r="J43" s="122" t="n">
        <v>1</v>
      </c>
      <c r="K43" s="122" t="n">
        <v>1</v>
      </c>
      <c r="L43" s="122" t="n">
        <v>1</v>
      </c>
      <c r="M43" s="122" t="n">
        <v>1</v>
      </c>
      <c r="N43" s="122" t="n">
        <v>1</v>
      </c>
    </row>
    <row r="44" customFormat="false" ht="10.2" hidden="false" customHeight="false" outlineLevel="0" collapsed="false">
      <c r="B44" s="88" t="s">
        <v>36</v>
      </c>
      <c r="C44" s="129" t="n">
        <v>1</v>
      </c>
      <c r="D44" s="122" t="n">
        <v>1</v>
      </c>
      <c r="E44" s="122" t="n">
        <v>1</v>
      </c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1</v>
      </c>
      <c r="M44" s="122" t="n">
        <v>1</v>
      </c>
      <c r="N44" s="122" t="n">
        <v>1</v>
      </c>
    </row>
    <row r="45" customFormat="false" ht="10.2" hidden="false" customHeight="false" outlineLevel="0" collapsed="false">
      <c r="B45" s="88" t="s">
        <v>68</v>
      </c>
      <c r="C45" s="129" t="n">
        <v>1</v>
      </c>
      <c r="D45" s="122" t="n">
        <v>1</v>
      </c>
      <c r="E45" s="122" t="n">
        <v>1</v>
      </c>
      <c r="F45" s="122" t="n">
        <v>1</v>
      </c>
      <c r="G45" s="122" t="n">
        <v>1</v>
      </c>
      <c r="H45" s="122" t="n">
        <v>1</v>
      </c>
      <c r="I45" s="122" t="n">
        <v>1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</row>
    <row r="46" customFormat="false" ht="10.2" hidden="false" customHeight="false" outlineLevel="0" collapsed="false">
      <c r="B46" s="88" t="s">
        <v>69</v>
      </c>
      <c r="C46" s="129" t="n">
        <v>1</v>
      </c>
      <c r="D46" s="122" t="n">
        <v>1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1</v>
      </c>
      <c r="M46" s="122" t="n">
        <v>1</v>
      </c>
      <c r="N46" s="122" t="n">
        <v>1</v>
      </c>
    </row>
    <row r="47" customFormat="false" ht="10.2" hidden="false" customHeight="false" outlineLevel="0" collapsed="false">
      <c r="B47" s="88" t="s">
        <v>70</v>
      </c>
      <c r="C47" s="129" t="n">
        <v>1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  <c r="I47" s="122" t="n">
        <v>1</v>
      </c>
      <c r="J47" s="122" t="n">
        <v>1</v>
      </c>
      <c r="K47" s="122" t="n">
        <v>1</v>
      </c>
      <c r="L47" s="122" t="n">
        <v>1</v>
      </c>
      <c r="M47" s="122" t="n">
        <v>1</v>
      </c>
      <c r="N47" s="122" t="n">
        <v>1</v>
      </c>
    </row>
    <row r="48" customFormat="false" ht="10.2" hidden="false" customHeight="false" outlineLevel="0" collapsed="false">
      <c r="B48" s="88" t="s">
        <v>34</v>
      </c>
      <c r="C48" s="129" t="n">
        <v>1</v>
      </c>
      <c r="D48" s="122" t="n">
        <v>1</v>
      </c>
      <c r="E48" s="122" t="n">
        <v>1</v>
      </c>
      <c r="F48" s="122" t="n">
        <v>1</v>
      </c>
      <c r="G48" s="122" t="n">
        <v>1</v>
      </c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1</v>
      </c>
      <c r="M48" s="122" t="n">
        <v>1</v>
      </c>
      <c r="N48" s="122" t="n">
        <v>1</v>
      </c>
    </row>
    <row r="49" customFormat="false" ht="10.2" hidden="false" customHeight="false" outlineLevel="0" collapsed="false">
      <c r="B49" s="88" t="s">
        <v>71</v>
      </c>
      <c r="C49" s="129" t="n">
        <v>1</v>
      </c>
      <c r="D49" s="122" t="n">
        <v>1</v>
      </c>
      <c r="E49" s="122" t="n">
        <v>1</v>
      </c>
      <c r="F49" s="122" t="n">
        <v>1</v>
      </c>
      <c r="G49" s="122" t="n">
        <v>1</v>
      </c>
      <c r="H49" s="122" t="n">
        <v>1</v>
      </c>
      <c r="I49" s="122" t="n">
        <v>1</v>
      </c>
      <c r="J49" s="122" t="n">
        <v>1</v>
      </c>
      <c r="K49" s="122" t="n">
        <v>1</v>
      </c>
      <c r="L49" s="122" t="n">
        <v>1</v>
      </c>
      <c r="M49" s="122" t="n">
        <v>1</v>
      </c>
      <c r="N49" s="122" t="n">
        <v>1</v>
      </c>
    </row>
    <row r="50" customFormat="false" ht="10.2" hidden="false" customHeight="false" outlineLevel="0" collapsed="false">
      <c r="B50" s="88" t="s">
        <v>72</v>
      </c>
      <c r="C50" s="129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</row>
    <row r="51" customFormat="false" ht="14.25" hidden="false" customHeight="true" outlineLevel="0" collapsed="false">
      <c r="C51" s="128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0.2" hidden="false" customHeight="false" outlineLevel="0" collapsed="false">
      <c r="A52" s="88" t="s">
        <v>73</v>
      </c>
      <c r="C52" s="128" t="n">
        <f aca="false">+C65/C37</f>
        <v>1</v>
      </c>
      <c r="D52" s="122" t="n">
        <v>1</v>
      </c>
      <c r="E52" s="122" t="n">
        <v>1</v>
      </c>
      <c r="F52" s="122" t="n">
        <v>1</v>
      </c>
      <c r="G52" s="122" t="n">
        <v>1</v>
      </c>
      <c r="H52" s="122" t="n">
        <v>1</v>
      </c>
      <c r="I52" s="122" t="n">
        <v>1</v>
      </c>
      <c r="J52" s="122" t="n">
        <v>1</v>
      </c>
      <c r="K52" s="122" t="n">
        <v>1</v>
      </c>
      <c r="L52" s="122" t="n">
        <v>1</v>
      </c>
      <c r="M52" s="122" t="n">
        <v>1</v>
      </c>
      <c r="N52" s="122" t="n">
        <v>1</v>
      </c>
    </row>
    <row r="53" customFormat="false" ht="10.2" hidden="false" customHeight="false" outlineLevel="0" collapsed="false">
      <c r="L53" s="128"/>
      <c r="N53" s="122"/>
    </row>
    <row r="54" customFormat="false" ht="10.2" hidden="false" customHeight="false" outlineLevel="0" collapsed="false">
      <c r="A54" s="115" t="s">
        <v>76</v>
      </c>
      <c r="L54" s="128"/>
      <c r="N54" s="122"/>
    </row>
    <row r="55" customFormat="false" ht="10.2" hidden="false" customHeight="false" outlineLevel="0" collapsed="false">
      <c r="B55" s="88" t="s">
        <v>66</v>
      </c>
      <c r="C55" s="104" t="n">
        <f aca="false">+C27*C41</f>
        <v>0</v>
      </c>
      <c r="D55" s="104" t="n">
        <f aca="false">+D27*D41</f>
        <v>0</v>
      </c>
      <c r="E55" s="104" t="n">
        <f aca="false">+E27*E41</f>
        <v>0</v>
      </c>
      <c r="F55" s="104" t="n">
        <f aca="false">+F27*F41</f>
        <v>0</v>
      </c>
      <c r="G55" s="104" t="n">
        <f aca="false">+G27*G41</f>
        <v>0</v>
      </c>
      <c r="H55" s="104" t="n">
        <f aca="false">+H27*H41</f>
        <v>0</v>
      </c>
      <c r="I55" s="104" t="n">
        <f aca="false">+I27*I41</f>
        <v>0</v>
      </c>
      <c r="J55" s="104" t="n">
        <f aca="false">+J27*J41</f>
        <v>0</v>
      </c>
      <c r="K55" s="104" t="n">
        <f aca="false">+K27*K41</f>
        <v>0</v>
      </c>
      <c r="L55" s="104" t="n">
        <f aca="false">+L27*L41</f>
        <v>0</v>
      </c>
      <c r="M55" s="104" t="n">
        <f aca="false">+M27*M41</f>
        <v>0</v>
      </c>
      <c r="N55" s="104" t="n">
        <f aca="false">+N27*N41</f>
        <v>0</v>
      </c>
    </row>
    <row r="56" customFormat="false" ht="10.2" hidden="false" customHeight="false" outlineLevel="0" collapsed="false">
      <c r="B56" s="88" t="s">
        <v>41</v>
      </c>
      <c r="C56" s="104" t="n">
        <f aca="false">+C28*C42</f>
        <v>1.016595</v>
      </c>
      <c r="D56" s="104" t="n">
        <f aca="false">+D28*D42</f>
        <v>0.94095</v>
      </c>
      <c r="E56" s="104" t="n">
        <f aca="false">+E28*E42</f>
        <v>0.998145</v>
      </c>
      <c r="F56" s="104" t="n">
        <f aca="false">+F28*F42</f>
        <v>0.84501</v>
      </c>
      <c r="G56" s="104" t="n">
        <f aca="false">+G28*G42</f>
        <v>0.953865</v>
      </c>
      <c r="H56" s="104" t="n">
        <f aca="false">+H28*H42</f>
        <v>1.105155</v>
      </c>
      <c r="I56" s="104" t="n">
        <f aca="false">+I28*I42</f>
        <v>0.891135</v>
      </c>
      <c r="J56" s="104" t="n">
        <f aca="false">+J28*J42</f>
        <v>0.964935</v>
      </c>
      <c r="K56" s="104" t="n">
        <f aca="false">+K28*K42</f>
        <v>1.340631</v>
      </c>
      <c r="L56" s="104" t="n">
        <f aca="false">+L28*L42</f>
        <v>0.938223</v>
      </c>
      <c r="M56" s="104" t="n">
        <f aca="false">+M28*M42</f>
        <v>1.174419</v>
      </c>
      <c r="N56" s="104" t="n">
        <f aca="false">+N28*N42</f>
        <v>0.914166</v>
      </c>
    </row>
    <row r="57" customFormat="false" ht="10.2" hidden="false" customHeight="false" outlineLevel="0" collapsed="false">
      <c r="B57" s="88" t="s">
        <v>67</v>
      </c>
      <c r="C57" s="104" t="n">
        <f aca="false">+C29*C43</f>
        <v>0</v>
      </c>
      <c r="D57" s="104" t="n">
        <f aca="false">+D29*D43</f>
        <v>0</v>
      </c>
      <c r="E57" s="104" t="n">
        <f aca="false">+E29*E43</f>
        <v>0</v>
      </c>
      <c r="F57" s="104" t="n">
        <f aca="false">+F29*F43</f>
        <v>0</v>
      </c>
      <c r="G57" s="104" t="n">
        <f aca="false">+G29*G43</f>
        <v>0</v>
      </c>
      <c r="H57" s="104" t="n">
        <f aca="false">+H29*H43</f>
        <v>0</v>
      </c>
      <c r="I57" s="104" t="n">
        <f aca="false">+I29*I43</f>
        <v>0</v>
      </c>
      <c r="J57" s="104" t="n">
        <f aca="false">+J29*J43</f>
        <v>0</v>
      </c>
      <c r="K57" s="104" t="n">
        <f aca="false">+K29*K43</f>
        <v>0</v>
      </c>
      <c r="L57" s="104" t="n">
        <f aca="false">+L29*L43</f>
        <v>0</v>
      </c>
      <c r="M57" s="104" t="n">
        <f aca="false">+M29*M43</f>
        <v>0</v>
      </c>
      <c r="N57" s="104" t="n">
        <f aca="false">+N29*N43</f>
        <v>0</v>
      </c>
    </row>
    <row r="58" customFormat="false" ht="13.2" hidden="false" customHeight="false" outlineLevel="0" collapsed="false">
      <c r="B58" s="88" t="s">
        <v>36</v>
      </c>
      <c r="C58" s="104" t="n">
        <f aca="false">+C30*C44</f>
        <v>0.096425</v>
      </c>
      <c r="D58" s="104" t="n">
        <f aca="false">+D30*D44</f>
        <v>0.08925</v>
      </c>
      <c r="E58" s="104" t="n">
        <f aca="false">+E30*E44</f>
        <v>0.094675</v>
      </c>
      <c r="F58" s="104" t="n">
        <f aca="false">+F30*F44</f>
        <v>0.08015</v>
      </c>
      <c r="G58" s="104" t="n">
        <f aca="false">+G30*G44</f>
        <v>0.090475</v>
      </c>
      <c r="H58" s="104" t="n">
        <f aca="false">+H30*H44</f>
        <v>0.104825</v>
      </c>
      <c r="I58" s="104" t="n">
        <f aca="false">+I30*I44</f>
        <v>0.084525</v>
      </c>
      <c r="J58" s="104" t="n">
        <f aca="false">+J30*J44</f>
        <v>0.091525</v>
      </c>
      <c r="K58" s="104" t="n">
        <f aca="false">+K30*K44</f>
        <v>0.109727</v>
      </c>
      <c r="L58" s="104" t="n">
        <f aca="false">+L30*L44</f>
        <v>0.076791</v>
      </c>
      <c r="M58" s="104" t="n">
        <f aca="false">+M30*M44</f>
        <v>0.096123</v>
      </c>
      <c r="N58" s="104" t="n">
        <f aca="false">+N30*N44</f>
        <v>0.074822</v>
      </c>
      <c r="P58" s="76"/>
    </row>
    <row r="59" customFormat="false" ht="13.2" hidden="false" customHeight="false" outlineLevel="0" collapsed="false">
      <c r="B59" s="88" t="s">
        <v>68</v>
      </c>
      <c r="C59" s="104" t="n">
        <f aca="false">+C31*C45</f>
        <v>0.34162</v>
      </c>
      <c r="D59" s="104" t="n">
        <f aca="false">+D31*D45</f>
        <v>0.3162</v>
      </c>
      <c r="E59" s="104" t="n">
        <f aca="false">+E31*E45</f>
        <v>0.33542</v>
      </c>
      <c r="F59" s="104" t="n">
        <f aca="false">+F31*F45</f>
        <v>0.28396</v>
      </c>
      <c r="G59" s="104" t="n">
        <f aca="false">+G31*G45</f>
        <v>0.32054</v>
      </c>
      <c r="H59" s="104" t="n">
        <f aca="false">+H31*H45</f>
        <v>0.37138</v>
      </c>
      <c r="I59" s="104" t="n">
        <f aca="false">+I31*I45</f>
        <v>0.29946</v>
      </c>
      <c r="J59" s="104" t="n">
        <f aca="false">+J31*J45</f>
        <v>0.32426</v>
      </c>
      <c r="K59" s="104" t="n">
        <f aca="false">+K31*K45</f>
        <v>0.365961</v>
      </c>
      <c r="L59" s="104" t="n">
        <f aca="false">+L31*L45</f>
        <v>0.256113</v>
      </c>
      <c r="M59" s="104" t="n">
        <f aca="false">+M31*M45</f>
        <v>0.320589</v>
      </c>
      <c r="N59" s="104" t="n">
        <f aca="false">+N31*N45</f>
        <v>0.249546</v>
      </c>
      <c r="P59" s="76"/>
    </row>
    <row r="60" customFormat="false" ht="13.2" hidden="false" customHeight="false" outlineLevel="0" collapsed="false">
      <c r="B60" s="88" t="s">
        <v>69</v>
      </c>
      <c r="C60" s="105" t="n">
        <f aca="false">+C32*C46</f>
        <v>0.059508</v>
      </c>
      <c r="D60" s="105" t="n">
        <f aca="false">+D32*D46</f>
        <v>0.05508</v>
      </c>
      <c r="E60" s="105" t="n">
        <f aca="false">+E32*E46</f>
        <v>0.058428</v>
      </c>
      <c r="F60" s="105" t="n">
        <f aca="false">+F32*F46</f>
        <v>0.049464</v>
      </c>
      <c r="G60" s="105" t="n">
        <f aca="false">+G32*G46</f>
        <v>0.055836</v>
      </c>
      <c r="H60" s="105" t="n">
        <f aca="false">+H32*H46</f>
        <v>0.064692</v>
      </c>
      <c r="I60" s="105" t="n">
        <f aca="false">+I32*I46</f>
        <v>0.052164</v>
      </c>
      <c r="J60" s="105" t="n">
        <f aca="false">+J32*J46</f>
        <v>0.056484</v>
      </c>
      <c r="K60" s="105" t="n">
        <f aca="false">+K32*K46</f>
        <v>0.070495</v>
      </c>
      <c r="L60" s="105" t="n">
        <f aca="false">+L32*L46</f>
        <v>0.049335</v>
      </c>
      <c r="M60" s="105" t="n">
        <f aca="false">+M32*M46</f>
        <v>0.061755</v>
      </c>
      <c r="N60" s="105" t="n">
        <f aca="false">+N32*N46</f>
        <v>0.04807</v>
      </c>
      <c r="P60" s="76"/>
    </row>
    <row r="61" customFormat="false" ht="13.2" hidden="false" customHeight="false" outlineLevel="0" collapsed="false">
      <c r="B61" s="88" t="s">
        <v>70</v>
      </c>
      <c r="C61" s="104" t="n">
        <f aca="false">+C33*C47</f>
        <v>0.024244</v>
      </c>
      <c r="D61" s="104" t="n">
        <f aca="false">+D33*D47</f>
        <v>0.02244</v>
      </c>
      <c r="E61" s="104" t="n">
        <f aca="false">+E33*E47</f>
        <v>0.023804</v>
      </c>
      <c r="F61" s="104" t="n">
        <f aca="false">+F33*F47</f>
        <v>0.020152</v>
      </c>
      <c r="G61" s="104" t="n">
        <f aca="false">+G33*G47</f>
        <v>0.022748</v>
      </c>
      <c r="H61" s="104" t="n">
        <f aca="false">+H33*H47</f>
        <v>0.026356</v>
      </c>
      <c r="I61" s="104" t="n">
        <f aca="false">+I33*I47</f>
        <v>0.021252</v>
      </c>
      <c r="J61" s="104" t="n">
        <f aca="false">+J33*J47</f>
        <v>0.023012</v>
      </c>
      <c r="K61" s="104" t="n">
        <f aca="false">+K33*K47</f>
        <v>0.021455</v>
      </c>
      <c r="L61" s="104" t="n">
        <f aca="false">+L33*L47</f>
        <v>0.015015</v>
      </c>
      <c r="M61" s="104" t="n">
        <f aca="false">+M33*M47</f>
        <v>0.018795</v>
      </c>
      <c r="N61" s="104" t="n">
        <f aca="false">+N33*N47</f>
        <v>0.01463</v>
      </c>
      <c r="P61" s="76"/>
    </row>
    <row r="62" customFormat="false" ht="13.2" hidden="false" customHeight="false" outlineLevel="0" collapsed="false">
      <c r="B62" s="88" t="s">
        <v>63</v>
      </c>
      <c r="C62" s="104" t="n">
        <f aca="false">+C34*C48</f>
        <v>0.619875</v>
      </c>
      <c r="D62" s="104" t="n">
        <f aca="false">+D34*D48</f>
        <v>0.57375</v>
      </c>
      <c r="E62" s="104" t="n">
        <f aca="false">+E34*E48</f>
        <v>0.608625</v>
      </c>
      <c r="F62" s="104" t="n">
        <f aca="false">+F34*F48</f>
        <v>0.51525</v>
      </c>
      <c r="G62" s="104" t="n">
        <f aca="false">+G34*G48</f>
        <v>0.581625</v>
      </c>
      <c r="H62" s="104" t="n">
        <f aca="false">+H34*H48</f>
        <v>0.673875</v>
      </c>
      <c r="I62" s="104" t="n">
        <f aca="false">+I34*I48</f>
        <v>0.543375</v>
      </c>
      <c r="J62" s="104" t="n">
        <f aca="false">+J34*J48</f>
        <v>0.588375</v>
      </c>
      <c r="K62" s="104" t="n">
        <f aca="false">+K34*K48</f>
        <v>0.451781</v>
      </c>
      <c r="L62" s="104" t="n">
        <f aca="false">+L34*L48</f>
        <v>0.316173</v>
      </c>
      <c r="M62" s="104" t="n">
        <f aca="false">+M34*M48</f>
        <v>0.395769</v>
      </c>
      <c r="N62" s="104" t="n">
        <f aca="false">+N34*N48</f>
        <v>0.308066</v>
      </c>
      <c r="P62" s="76"/>
    </row>
    <row r="63" customFormat="false" ht="13.2" hidden="false" customHeight="false" outlineLevel="0" collapsed="false">
      <c r="B63" s="88" t="s">
        <v>71</v>
      </c>
      <c r="C63" s="104" t="n">
        <f aca="false">+C35*C49</f>
        <v>0.233624</v>
      </c>
      <c r="D63" s="104" t="n">
        <f aca="false">+D35*D49</f>
        <v>0.21624</v>
      </c>
      <c r="E63" s="104" t="n">
        <f aca="false">+E35*E49</f>
        <v>0.229384</v>
      </c>
      <c r="F63" s="104" t="n">
        <f aca="false">+F35*F49</f>
        <v>0.194192</v>
      </c>
      <c r="G63" s="104" t="n">
        <f aca="false">+G35*G49</f>
        <v>0.219208</v>
      </c>
      <c r="H63" s="104" t="n">
        <f aca="false">+H35*H49</f>
        <v>0.253976</v>
      </c>
      <c r="I63" s="104" t="n">
        <f aca="false">+I35*I49</f>
        <v>0.204792</v>
      </c>
      <c r="J63" s="104" t="n">
        <f aca="false">+J35*J49</f>
        <v>0.221752</v>
      </c>
      <c r="K63" s="104" t="n">
        <f aca="false">+K35*K49</f>
        <v>0.210259</v>
      </c>
      <c r="L63" s="104" t="n">
        <f aca="false">+L35*L49</f>
        <v>0.147147</v>
      </c>
      <c r="M63" s="104" t="n">
        <f aca="false">+M35*M49</f>
        <v>0.184191</v>
      </c>
      <c r="N63" s="104" t="n">
        <f aca="false">+N35*N49</f>
        <v>0.143374</v>
      </c>
      <c r="P63" s="76"/>
    </row>
    <row r="64" customFormat="false" ht="13.2" hidden="false" customHeight="false" outlineLevel="0" collapsed="false">
      <c r="B64" s="88" t="s">
        <v>72</v>
      </c>
      <c r="C64" s="104" t="n">
        <f aca="false">+C36*C50</f>
        <v>0.790134</v>
      </c>
      <c r="D64" s="104" t="n">
        <f aca="false">+D36*D50</f>
        <v>0.73134</v>
      </c>
      <c r="E64" s="104" t="n">
        <f aca="false">+E36*E50</f>
        <v>0.775794</v>
      </c>
      <c r="F64" s="104" t="n">
        <f aca="false">+F36*F50</f>
        <v>0.656772</v>
      </c>
      <c r="G64" s="104" t="n">
        <f aca="false">+G36*G50</f>
        <v>0.741378</v>
      </c>
      <c r="H64" s="104" t="n">
        <f aca="false">+H36*H50</f>
        <v>0.858966</v>
      </c>
      <c r="I64" s="104" t="n">
        <f aca="false">+I36*I50</f>
        <v>0.692622</v>
      </c>
      <c r="J64" s="104" t="n">
        <f aca="false">+J36*J50</f>
        <v>0.749982</v>
      </c>
      <c r="K64" s="104" t="n">
        <f aca="false">+K36*K50</f>
        <v>1.151214</v>
      </c>
      <c r="L64" s="104" t="n">
        <f aca="false">+L36*L50</f>
        <v>0.805662</v>
      </c>
      <c r="M64" s="104" t="n">
        <f aca="false">+M36*M50</f>
        <v>1.008486</v>
      </c>
      <c r="N64" s="104" t="n">
        <f aca="false">+N36*N50</f>
        <v>0.785004</v>
      </c>
      <c r="P64" s="76"/>
    </row>
    <row r="65" customFormat="false" ht="13.2" hidden="false" customHeight="false" outlineLevel="0" collapsed="false">
      <c r="B65" s="88" t="s">
        <v>73</v>
      </c>
      <c r="C65" s="123" t="n">
        <f aca="false">+C7-SUM(C55:C64)</f>
        <v>2.327975</v>
      </c>
      <c r="D65" s="123" t="n">
        <f aca="false">+D7-SUM(D55:D64)</f>
        <v>2.15475</v>
      </c>
      <c r="E65" s="123" t="n">
        <f aca="false">+E7-SUM(E55:E64)</f>
        <v>2.285725</v>
      </c>
      <c r="F65" s="123" t="n">
        <f aca="false">+F7-SUM(F55:F64)</f>
        <v>1.93505</v>
      </c>
      <c r="G65" s="123" t="n">
        <f aca="false">+G7-SUM(G55:G64)</f>
        <v>2.184325</v>
      </c>
      <c r="H65" s="123" t="n">
        <f aca="false">+H7-SUM(H55:H64)</f>
        <v>2.530775</v>
      </c>
      <c r="I65" s="123" t="n">
        <f aca="false">+I7-SUM(I55:I64)</f>
        <v>2.040675</v>
      </c>
      <c r="J65" s="123" t="n">
        <f aca="false">+J7-SUM(J55:J64)</f>
        <v>2.209675</v>
      </c>
      <c r="K65" s="123" t="n">
        <f aca="false">+K7-SUM(K55:K64)</f>
        <v>2.408477</v>
      </c>
      <c r="L65" s="123" t="n">
        <f aca="false">+L7-SUM(L55:L64)</f>
        <v>1.685541</v>
      </c>
      <c r="M65" s="123" t="n">
        <f aca="false">+M7-SUM(M55:M64)</f>
        <v>2.109873</v>
      </c>
      <c r="N65" s="123" t="n">
        <f aca="false">+N7-SUM(N55:N64)</f>
        <v>1.642322</v>
      </c>
      <c r="P65" s="76"/>
    </row>
    <row r="66" customFormat="false" ht="10.2" hidden="false" customHeight="false" outlineLevel="0" collapsed="false">
      <c r="C66" s="104" t="n">
        <f aca="false">SUM(C55:C65)</f>
        <v>5.51</v>
      </c>
      <c r="D66" s="104" t="n">
        <f aca="false">SUM(D55:D65)</f>
        <v>5.1</v>
      </c>
      <c r="E66" s="104" t="n">
        <f aca="false">SUM(E55:E65)</f>
        <v>5.41</v>
      </c>
      <c r="F66" s="104" t="n">
        <f aca="false">SUM(F55:F65)</f>
        <v>4.58</v>
      </c>
      <c r="G66" s="104" t="n">
        <f aca="false">SUM(G55:G65)</f>
        <v>5.17</v>
      </c>
      <c r="H66" s="104" t="n">
        <f aca="false">SUM(H55:H65)</f>
        <v>5.99</v>
      </c>
      <c r="I66" s="104" t="n">
        <f aca="false">SUM(I55:I65)</f>
        <v>4.83</v>
      </c>
      <c r="J66" s="104" t="n">
        <f aca="false">SUM(J55:J65)</f>
        <v>5.23</v>
      </c>
      <c r="K66" s="104" t="n">
        <f aca="false">SUM(K55:K65)</f>
        <v>6.13</v>
      </c>
      <c r="L66" s="104" t="n">
        <f aca="false">SUM(L55:L65)</f>
        <v>4.29</v>
      </c>
      <c r="M66" s="104" t="n">
        <f aca="false">SUM(M55:M65)</f>
        <v>5.37</v>
      </c>
      <c r="N66" s="104" t="n">
        <f aca="false">SUM(N55:N65)</f>
        <v>4.18</v>
      </c>
    </row>
    <row r="67" customFormat="false" ht="8.1" hidden="false" customHeight="true" outlineLevel="0" collapsed="false"/>
    <row r="68" customFormat="false" ht="10.2" hidden="false" customHeight="false" outlineLevel="0" collapsed="false">
      <c r="A68" s="130" t="s">
        <v>77</v>
      </c>
      <c r="E68" s="88" t="s">
        <v>78</v>
      </c>
    </row>
    <row r="69" customFormat="false" ht="10.2" hidden="false" customHeight="false" outlineLevel="0" collapsed="false">
      <c r="B69" s="88" t="s">
        <v>66</v>
      </c>
      <c r="C69" s="131" t="n">
        <v>0</v>
      </c>
      <c r="D69" s="131" t="n">
        <v>0</v>
      </c>
      <c r="E69" s="131" t="n">
        <v>0</v>
      </c>
      <c r="F69" s="131" t="n">
        <v>0</v>
      </c>
      <c r="G69" s="132" t="n">
        <v>0</v>
      </c>
      <c r="H69" s="132" t="n">
        <v>0</v>
      </c>
      <c r="I69" s="131" t="n">
        <v>0</v>
      </c>
      <c r="J69" s="131" t="n">
        <v>0</v>
      </c>
      <c r="K69" s="131" t="n">
        <v>0</v>
      </c>
      <c r="L69" s="133" t="n">
        <v>0</v>
      </c>
      <c r="M69" s="133" t="n">
        <v>0</v>
      </c>
      <c r="N69" s="131" t="n">
        <v>0</v>
      </c>
    </row>
    <row r="70" customFormat="false" ht="10.2" hidden="false" customHeight="false" outlineLevel="0" collapsed="false">
      <c r="B70" s="88" t="s">
        <v>41</v>
      </c>
      <c r="C70" s="131" t="n">
        <v>46.536</v>
      </c>
      <c r="D70" s="131" t="n">
        <v>46.432</v>
      </c>
      <c r="E70" s="131" t="n">
        <v>46.488</v>
      </c>
      <c r="F70" s="131" t="n">
        <v>49.024</v>
      </c>
      <c r="G70" s="132" t="n">
        <v>42.736</v>
      </c>
      <c r="H70" s="132" t="n">
        <v>39.6</v>
      </c>
      <c r="I70" s="131" t="n">
        <v>39.44</v>
      </c>
      <c r="J70" s="131" t="n">
        <v>33.808</v>
      </c>
      <c r="K70" s="131" t="n">
        <v>49.104</v>
      </c>
      <c r="L70" s="131" t="n">
        <v>61.256</v>
      </c>
      <c r="M70" s="131" t="n">
        <v>77.816</v>
      </c>
      <c r="N70" s="131" t="n">
        <v>87.36</v>
      </c>
    </row>
    <row r="71" customFormat="false" ht="10.2" hidden="false" customHeight="false" outlineLevel="0" collapsed="false">
      <c r="B71" s="88" t="s">
        <v>67</v>
      </c>
      <c r="C71" s="131" t="n">
        <v>0</v>
      </c>
      <c r="D71" s="131" t="n">
        <v>0</v>
      </c>
      <c r="E71" s="131" t="n">
        <v>0</v>
      </c>
      <c r="F71" s="131" t="n">
        <v>0</v>
      </c>
      <c r="G71" s="132" t="n">
        <v>0</v>
      </c>
      <c r="H71" s="132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</row>
    <row r="72" customFormat="false" ht="10.2" hidden="false" customHeight="false" outlineLevel="0" collapsed="false">
      <c r="B72" s="88" t="s">
        <v>36</v>
      </c>
      <c r="C72" s="131" t="n">
        <v>78.888</v>
      </c>
      <c r="D72" s="131" t="n">
        <v>79.384</v>
      </c>
      <c r="E72" s="131" t="n">
        <v>77.312</v>
      </c>
      <c r="F72" s="131" t="n">
        <v>79.232</v>
      </c>
      <c r="G72" s="132" t="n">
        <v>72.712</v>
      </c>
      <c r="H72" s="132" t="n">
        <v>63.904</v>
      </c>
      <c r="I72" s="131" t="n">
        <v>75.664</v>
      </c>
      <c r="J72" s="131" t="n">
        <v>84.928</v>
      </c>
      <c r="K72" s="131" t="n">
        <v>100.072</v>
      </c>
      <c r="L72" s="131" t="n">
        <v>88.112</v>
      </c>
      <c r="M72" s="131" t="n">
        <v>88.464</v>
      </c>
      <c r="N72" s="131" t="n">
        <v>58.96</v>
      </c>
    </row>
    <row r="73" customFormat="false" ht="10.2" hidden="false" customHeight="false" outlineLevel="0" collapsed="false">
      <c r="B73" s="88" t="s">
        <v>68</v>
      </c>
      <c r="C73" s="131" t="n">
        <v>91.1391483870968</v>
      </c>
      <c r="D73" s="131" t="n">
        <v>87.1107096774193</v>
      </c>
      <c r="E73" s="131" t="n">
        <v>73.3967483870968</v>
      </c>
      <c r="F73" s="131" t="n">
        <v>44.623664516129</v>
      </c>
      <c r="G73" s="132" t="n">
        <v>50.1631741935484</v>
      </c>
      <c r="H73" s="132" t="n">
        <v>32.1934193548387</v>
      </c>
      <c r="I73" s="131" t="n">
        <v>43.9729161290323</v>
      </c>
      <c r="J73" s="131" t="n">
        <v>67.0762838709677</v>
      </c>
      <c r="K73" s="131" t="n">
        <v>104.129829145729</v>
      </c>
      <c r="L73" s="131" t="n">
        <v>111.346552763819</v>
      </c>
      <c r="M73" s="131" t="n">
        <v>86.3979497487437</v>
      </c>
      <c r="N73" s="131" t="n">
        <v>69.0979363484087</v>
      </c>
    </row>
    <row r="74" customFormat="false" ht="10.2" hidden="false" customHeight="false" outlineLevel="0" collapsed="false">
      <c r="B74" s="88" t="s">
        <v>69</v>
      </c>
      <c r="C74" s="131" t="n">
        <v>822</v>
      </c>
      <c r="D74" s="131" t="n">
        <v>800.064</v>
      </c>
      <c r="E74" s="131" t="n">
        <v>724.952</v>
      </c>
      <c r="F74" s="131" t="n">
        <v>680.4</v>
      </c>
      <c r="G74" s="132" t="n">
        <v>663.016</v>
      </c>
      <c r="H74" s="132" t="n">
        <v>718.592</v>
      </c>
      <c r="I74" s="131" t="n">
        <v>677.264</v>
      </c>
      <c r="J74" s="131" t="n">
        <v>695.32</v>
      </c>
      <c r="K74" s="131" t="n">
        <v>687.224</v>
      </c>
      <c r="L74" s="131" t="n">
        <v>654.648</v>
      </c>
      <c r="M74" s="131" t="n">
        <v>700.696</v>
      </c>
      <c r="N74" s="131" t="n">
        <v>603.48</v>
      </c>
    </row>
    <row r="75" customFormat="false" ht="10.2" hidden="false" customHeight="false" outlineLevel="0" collapsed="false">
      <c r="B75" s="88" t="s">
        <v>70</v>
      </c>
      <c r="C75" s="131" t="n">
        <v>45.36</v>
      </c>
      <c r="D75" s="131" t="n">
        <v>45.704</v>
      </c>
      <c r="E75" s="131" t="n">
        <v>45.712</v>
      </c>
      <c r="F75" s="131" t="n">
        <v>49.304</v>
      </c>
      <c r="G75" s="132" t="n">
        <v>44.288</v>
      </c>
      <c r="H75" s="132" t="n">
        <v>40.584</v>
      </c>
      <c r="I75" s="131" t="n">
        <v>49.6</v>
      </c>
      <c r="J75" s="131" t="n">
        <v>57.344</v>
      </c>
      <c r="K75" s="131" t="n">
        <v>67.84</v>
      </c>
      <c r="L75" s="131" t="n">
        <v>60.032</v>
      </c>
      <c r="M75" s="131" t="n">
        <v>61.008</v>
      </c>
      <c r="N75" s="131" t="n">
        <v>38.128</v>
      </c>
    </row>
    <row r="76" customFormat="false" ht="10.2" hidden="false" customHeight="false" outlineLevel="0" collapsed="false">
      <c r="B76" s="88" t="s">
        <v>63</v>
      </c>
      <c r="C76" s="131" t="n">
        <v>-5.29</v>
      </c>
      <c r="D76" s="131" t="n">
        <v>-6.25</v>
      </c>
      <c r="E76" s="131" t="n">
        <v>1.2</v>
      </c>
      <c r="F76" s="131" t="n">
        <v>2.752</v>
      </c>
      <c r="G76" s="132" t="n">
        <v>6.048</v>
      </c>
      <c r="H76" s="132" t="n">
        <v>6.248</v>
      </c>
      <c r="I76" s="131" t="n">
        <v>3.232</v>
      </c>
      <c r="J76" s="131" t="n">
        <v>5.152</v>
      </c>
      <c r="K76" s="131" t="n">
        <v>6.008</v>
      </c>
      <c r="L76" s="131" t="n">
        <v>2.408</v>
      </c>
      <c r="M76" s="131" t="n">
        <v>6.456</v>
      </c>
      <c r="N76" s="131" t="n">
        <v>3.816</v>
      </c>
    </row>
    <row r="77" customFormat="false" ht="10.2" hidden="false" customHeight="false" outlineLevel="0" collapsed="false">
      <c r="B77" s="88" t="s">
        <v>71</v>
      </c>
      <c r="C77" s="133" t="n">
        <v>0</v>
      </c>
      <c r="D77" s="133" t="n">
        <v>0</v>
      </c>
      <c r="E77" s="133" t="n">
        <v>0</v>
      </c>
      <c r="F77" s="133" t="n">
        <v>0</v>
      </c>
      <c r="G77" s="134" t="n">
        <v>0</v>
      </c>
      <c r="H77" s="134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</row>
    <row r="78" customFormat="false" ht="10.2" hidden="false" customHeight="false" outlineLevel="0" collapsed="false">
      <c r="B78" s="88" t="s">
        <v>72</v>
      </c>
      <c r="C78" s="133" t="n">
        <v>-77.29</v>
      </c>
      <c r="D78" s="133" t="n">
        <v>-77.29</v>
      </c>
      <c r="E78" s="133" t="n">
        <v>-77.29</v>
      </c>
      <c r="F78" s="133" t="n">
        <v>-77.29</v>
      </c>
      <c r="G78" s="134" t="n">
        <v>-77.29</v>
      </c>
      <c r="H78" s="134" t="n">
        <v>-81.32</v>
      </c>
      <c r="I78" s="133" t="n">
        <v>-81.32</v>
      </c>
      <c r="J78" s="133" t="n">
        <v>-81.32</v>
      </c>
      <c r="K78" s="133" t="n">
        <v>-154.67</v>
      </c>
      <c r="L78" s="133" t="n">
        <v>-149.94</v>
      </c>
      <c r="M78" s="133" t="n">
        <v>-140.9</v>
      </c>
      <c r="N78" s="133" t="n">
        <v>-137.41</v>
      </c>
    </row>
    <row r="79" customFormat="false" ht="10.2" hidden="false" customHeight="false" outlineLevel="0" collapsed="false">
      <c r="B79" s="88" t="s">
        <v>73</v>
      </c>
      <c r="C79" s="131" t="n">
        <v>14.392</v>
      </c>
      <c r="D79" s="131" t="n">
        <v>13.992</v>
      </c>
      <c r="E79" s="131" t="n">
        <v>10.752</v>
      </c>
      <c r="F79" s="131" t="n">
        <v>4.112</v>
      </c>
      <c r="G79" s="132" t="n">
        <v>-0.75</v>
      </c>
      <c r="H79" s="132" t="n">
        <v>-14.77</v>
      </c>
      <c r="I79" s="131" t="n">
        <v>3.952</v>
      </c>
      <c r="J79" s="131" t="n">
        <v>4.432</v>
      </c>
      <c r="K79" s="131" t="n">
        <v>5.832</v>
      </c>
      <c r="L79" s="131" t="n">
        <v>9.952</v>
      </c>
      <c r="M79" s="131" t="n">
        <v>11.136</v>
      </c>
      <c r="N79" s="133" t="n">
        <v>2.736</v>
      </c>
      <c r="O79" s="135" t="n">
        <f aca="false">SUM(C69:N79)</f>
        <v>10344.6583325228</v>
      </c>
    </row>
    <row r="80" customFormat="false" ht="8.1" hidden="false" customHeight="true" outlineLevel="0" collapsed="false"/>
    <row r="81" customFormat="false" ht="10.2" hidden="false" customHeight="false" outlineLevel="0" collapsed="false">
      <c r="A81" s="115" t="s">
        <v>79</v>
      </c>
    </row>
    <row r="82" customFormat="false" ht="10.2" hidden="false" customHeight="false" outlineLevel="0" collapsed="false">
      <c r="B82" s="88" t="s">
        <v>66</v>
      </c>
      <c r="C82" s="104" t="n">
        <f aca="false">C69*C55</f>
        <v>0</v>
      </c>
      <c r="D82" s="104" t="n">
        <f aca="false">D69*D55</f>
        <v>0</v>
      </c>
      <c r="E82" s="104" t="n">
        <f aca="false">E69*E55</f>
        <v>0</v>
      </c>
      <c r="F82" s="104" t="n">
        <f aca="false">F69*F55</f>
        <v>0</v>
      </c>
      <c r="G82" s="104" t="n">
        <f aca="false">G69*G55</f>
        <v>0</v>
      </c>
      <c r="H82" s="104" t="n">
        <f aca="false">H69*H55</f>
        <v>0</v>
      </c>
      <c r="I82" s="104" t="n">
        <f aca="false">I69*I55</f>
        <v>0</v>
      </c>
      <c r="J82" s="104" t="n">
        <f aca="false">+J69*J55</f>
        <v>0</v>
      </c>
      <c r="K82" s="104" t="n">
        <f aca="false">+K69*K55</f>
        <v>0</v>
      </c>
      <c r="L82" s="104" t="n">
        <f aca="false">+L69*L55</f>
        <v>0</v>
      </c>
      <c r="M82" s="104" t="n">
        <f aca="false">+M69*M55</f>
        <v>0</v>
      </c>
      <c r="N82" s="104" t="n">
        <f aca="false">+N69*N55</f>
        <v>0</v>
      </c>
      <c r="O82" s="135" t="n">
        <f aca="false">SUM(C82:N82)</f>
        <v>0</v>
      </c>
    </row>
    <row r="83" customFormat="false" ht="10.2" hidden="false" customHeight="false" outlineLevel="0" collapsed="false">
      <c r="B83" s="88" t="s">
        <v>41</v>
      </c>
      <c r="C83" s="104" t="n">
        <f aca="false">C70*C56</f>
        <v>47.30826492</v>
      </c>
      <c r="D83" s="104" t="n">
        <f aca="false">D70*D56</f>
        <v>43.6901904</v>
      </c>
      <c r="E83" s="104" t="n">
        <f aca="false">E70*E56</f>
        <v>46.40176476</v>
      </c>
      <c r="F83" s="104" t="n">
        <f aca="false">F70*F56</f>
        <v>41.42577024</v>
      </c>
      <c r="G83" s="104" t="n">
        <f aca="false">G70*G56</f>
        <v>40.76437464</v>
      </c>
      <c r="H83" s="104" t="n">
        <f aca="false">H70*H56</f>
        <v>43.764138</v>
      </c>
      <c r="I83" s="104" t="n">
        <f aca="false">I70*I56</f>
        <v>35.1463644</v>
      </c>
      <c r="J83" s="104" t="n">
        <f aca="false">+J70*J56</f>
        <v>32.62252248</v>
      </c>
      <c r="K83" s="104" t="n">
        <f aca="false">+K70*K56</f>
        <v>65.830344624</v>
      </c>
      <c r="L83" s="104" t="n">
        <f aca="false">+L70*L56</f>
        <v>57.471788088</v>
      </c>
      <c r="M83" s="104" t="n">
        <f aca="false">+M70*M56</f>
        <v>91.388588904</v>
      </c>
      <c r="N83" s="104" t="n">
        <f aca="false">+N70*N56</f>
        <v>79.86154176</v>
      </c>
      <c r="O83" s="135" t="n">
        <f aca="false">SUM(C83:N83)</f>
        <v>625.675653216</v>
      </c>
    </row>
    <row r="84" customFormat="false" ht="10.2" hidden="false" customHeight="false" outlineLevel="0" collapsed="false">
      <c r="B84" s="88" t="s">
        <v>67</v>
      </c>
      <c r="C84" s="104" t="n">
        <f aca="false">C71*C57</f>
        <v>0</v>
      </c>
      <c r="D84" s="104" t="n">
        <f aca="false">D71*D57</f>
        <v>0</v>
      </c>
      <c r="E84" s="104" t="n">
        <f aca="false">E71*E57</f>
        <v>0</v>
      </c>
      <c r="F84" s="104" t="n">
        <f aca="false">F71*F57</f>
        <v>0</v>
      </c>
      <c r="G84" s="104" t="n">
        <f aca="false">G71*G57</f>
        <v>0</v>
      </c>
      <c r="H84" s="104" t="n">
        <f aca="false">H71*H57</f>
        <v>0</v>
      </c>
      <c r="I84" s="104"/>
      <c r="J84" s="104" t="n">
        <f aca="false">+J71*J57</f>
        <v>0</v>
      </c>
      <c r="K84" s="104" t="n">
        <f aca="false">+K71*K57</f>
        <v>0</v>
      </c>
      <c r="L84" s="104" t="n">
        <f aca="false">+L71*L57</f>
        <v>0</v>
      </c>
      <c r="M84" s="104" t="n">
        <f aca="false">+M71*M57</f>
        <v>0</v>
      </c>
      <c r="N84" s="104" t="n">
        <f aca="false">+N71*N57</f>
        <v>0</v>
      </c>
      <c r="O84" s="135" t="n">
        <f aca="false">SUM(C84:N84)</f>
        <v>0</v>
      </c>
    </row>
    <row r="85" customFormat="false" ht="10.2" hidden="false" customHeight="false" outlineLevel="0" collapsed="false">
      <c r="B85" s="88" t="s">
        <v>36</v>
      </c>
      <c r="C85" s="104" t="n">
        <f aca="false">C72*C58</f>
        <v>7.6067754</v>
      </c>
      <c r="D85" s="104" t="n">
        <f aca="false">D72*D58</f>
        <v>7.085022</v>
      </c>
      <c r="E85" s="104" t="n">
        <f aca="false">E72*E58</f>
        <v>7.3195136</v>
      </c>
      <c r="F85" s="104" t="n">
        <f aca="false">F72*F58</f>
        <v>6.3504448</v>
      </c>
      <c r="G85" s="104" t="n">
        <f aca="false">G72*G58</f>
        <v>6.5786182</v>
      </c>
      <c r="H85" s="104" t="n">
        <f aca="false">H72*H58</f>
        <v>6.6987368</v>
      </c>
      <c r="I85" s="104" t="n">
        <f aca="false">I72*I58</f>
        <v>6.3954996</v>
      </c>
      <c r="J85" s="104" t="n">
        <f aca="false">+J72*J58</f>
        <v>7.7730352</v>
      </c>
      <c r="K85" s="104" t="n">
        <f aca="false">+K72*K58</f>
        <v>10.980600344</v>
      </c>
      <c r="L85" s="104" t="n">
        <f aca="false">+L72*L58</f>
        <v>6.766208592</v>
      </c>
      <c r="M85" s="104" t="n">
        <f aca="false">+M72*M58</f>
        <v>8.503425072</v>
      </c>
      <c r="N85" s="104" t="n">
        <f aca="false">+N72*N58</f>
        <v>4.41150512</v>
      </c>
      <c r="O85" s="135" t="n">
        <f aca="false">SUM(C85:N85)</f>
        <v>86.469384728</v>
      </c>
    </row>
    <row r="86" customFormat="false" ht="10.2" hidden="false" customHeight="false" outlineLevel="0" collapsed="false">
      <c r="B86" s="88" t="s">
        <v>68</v>
      </c>
      <c r="C86" s="104" t="n">
        <f aca="false">C73*C59</f>
        <v>31.134955872</v>
      </c>
      <c r="D86" s="104" t="n">
        <f aca="false">D73*D59</f>
        <v>27.5444064</v>
      </c>
      <c r="E86" s="104" t="n">
        <f aca="false">E73*E59</f>
        <v>24.618737344</v>
      </c>
      <c r="F86" s="104" t="n">
        <f aca="false">F73*F59</f>
        <v>12.671335776</v>
      </c>
      <c r="G86" s="104" t="n">
        <f aca="false">G73*G59</f>
        <v>16.079303856</v>
      </c>
      <c r="H86" s="104" t="n">
        <f aca="false">H73*H59</f>
        <v>11.95599208</v>
      </c>
      <c r="I86" s="104" t="n">
        <f aca="false">I73*I59</f>
        <v>13.168129464</v>
      </c>
      <c r="J86" s="104" t="n">
        <f aca="false">+J73*J59</f>
        <v>21.750155808</v>
      </c>
      <c r="K86" s="104" t="n">
        <f aca="false">+K73*K59</f>
        <v>38.107456404</v>
      </c>
      <c r="L86" s="104" t="n">
        <f aca="false">+L73*L59</f>
        <v>28.517299668</v>
      </c>
      <c r="M86" s="104" t="n">
        <f aca="false">+M73*M59</f>
        <v>27.698232312</v>
      </c>
      <c r="N86" s="104" t="n">
        <f aca="false">+N73*N59</f>
        <v>17.243113624</v>
      </c>
      <c r="O86" s="135" t="n">
        <f aca="false">SUM(C86:N86)</f>
        <v>270.489118608</v>
      </c>
    </row>
    <row r="87" customFormat="false" ht="10.2" hidden="false" customHeight="false" outlineLevel="0" collapsed="false">
      <c r="B87" s="88" t="s">
        <v>69</v>
      </c>
      <c r="C87" s="104" t="n">
        <f aca="false">C74*C60</f>
        <v>48.915576</v>
      </c>
      <c r="D87" s="104" t="n">
        <f aca="false">D74*D60</f>
        <v>44.06752512</v>
      </c>
      <c r="E87" s="104" t="n">
        <f aca="false">E74*E60</f>
        <v>42.357495456</v>
      </c>
      <c r="F87" s="104" t="n">
        <f aca="false">F74*F60</f>
        <v>33.6553056</v>
      </c>
      <c r="G87" s="104" t="n">
        <f aca="false">G74*G60</f>
        <v>37.020161376</v>
      </c>
      <c r="H87" s="104" t="n">
        <f aca="false">H74*H60</f>
        <v>46.487153664</v>
      </c>
      <c r="I87" s="104" t="n">
        <f aca="false">I74*I60</f>
        <v>35.328799296</v>
      </c>
      <c r="J87" s="104" t="n">
        <f aca="false">+J74*J60</f>
        <v>39.27445488</v>
      </c>
      <c r="K87" s="104" t="n">
        <f aca="false">+K74*K60</f>
        <v>48.44585588</v>
      </c>
      <c r="L87" s="104" t="n">
        <f aca="false">+L74*L60</f>
        <v>32.29705908</v>
      </c>
      <c r="M87" s="104" t="n">
        <f aca="false">+M74*M60</f>
        <v>43.27148148</v>
      </c>
      <c r="N87" s="104" t="n">
        <f aca="false">+N74*N60</f>
        <v>29.0092836</v>
      </c>
      <c r="O87" s="135" t="n">
        <f aca="false">SUM(C87:N87)</f>
        <v>480.130151432</v>
      </c>
    </row>
    <row r="88" customFormat="false" ht="10.2" hidden="false" customHeight="false" outlineLevel="0" collapsed="false">
      <c r="B88" s="88" t="s">
        <v>70</v>
      </c>
      <c r="C88" s="104" t="n">
        <f aca="false">C75*C61</f>
        <v>1.09970784</v>
      </c>
      <c r="D88" s="104" t="n">
        <f aca="false">D75*D61</f>
        <v>1.02559776</v>
      </c>
      <c r="E88" s="104" t="n">
        <f aca="false">E75*E61</f>
        <v>1.088128448</v>
      </c>
      <c r="F88" s="104" t="n">
        <f aca="false">F75*F61</f>
        <v>0.993574208</v>
      </c>
      <c r="G88" s="104" t="n">
        <f aca="false">G75*G61</f>
        <v>1.007463424</v>
      </c>
      <c r="H88" s="104" t="n">
        <f aca="false">H75*H61</f>
        <v>1.069631904</v>
      </c>
      <c r="I88" s="104" t="n">
        <f aca="false">I75*I61</f>
        <v>1.0540992</v>
      </c>
      <c r="J88" s="104" t="n">
        <f aca="false">+J75*J61</f>
        <v>1.319600128</v>
      </c>
      <c r="K88" s="104" t="n">
        <f aca="false">+K75*K61</f>
        <v>1.4555072</v>
      </c>
      <c r="L88" s="104" t="n">
        <f aca="false">+L75*L61</f>
        <v>0.90138048</v>
      </c>
      <c r="M88" s="104" t="n">
        <f aca="false">+M75*M61</f>
        <v>1.14664536</v>
      </c>
      <c r="N88" s="104" t="n">
        <f aca="false">+N75*N61</f>
        <v>0.55781264</v>
      </c>
      <c r="O88" s="135" t="n">
        <f aca="false">SUM(C88:N88)</f>
        <v>12.719148592</v>
      </c>
    </row>
    <row r="89" customFormat="false" ht="10.2" hidden="false" customHeight="false" outlineLevel="0" collapsed="false">
      <c r="B89" s="88" t="s">
        <v>63</v>
      </c>
      <c r="C89" s="104" t="n">
        <f aca="false">C76*C62</f>
        <v>-3.27913875</v>
      </c>
      <c r="D89" s="104" t="n">
        <f aca="false">D76*D62</f>
        <v>-3.5859375</v>
      </c>
      <c r="E89" s="104" t="n">
        <f aca="false">E76*E62</f>
        <v>0.73035</v>
      </c>
      <c r="F89" s="104" t="n">
        <f aca="false">F76*F62</f>
        <v>1.417968</v>
      </c>
      <c r="G89" s="104" t="n">
        <f aca="false">G76*G62</f>
        <v>3.517668</v>
      </c>
      <c r="H89" s="104" t="n">
        <f aca="false">H76*H62</f>
        <v>4.210371</v>
      </c>
      <c r="I89" s="104" t="n">
        <f aca="false">I76*I62</f>
        <v>1.756188</v>
      </c>
      <c r="J89" s="104" t="n">
        <f aca="false">+J76*J62</f>
        <v>3.031308</v>
      </c>
      <c r="K89" s="104" t="n">
        <f aca="false">+K76*K62</f>
        <v>2.714300248</v>
      </c>
      <c r="L89" s="104" t="n">
        <f aca="false">+L76*L62</f>
        <v>0.761344584</v>
      </c>
      <c r="M89" s="104" t="n">
        <f aca="false">+M76*M62</f>
        <v>2.555084664</v>
      </c>
      <c r="N89" s="104" t="n">
        <f aca="false">+N76*N62</f>
        <v>1.175579856</v>
      </c>
      <c r="O89" s="135" t="n">
        <f aca="false">SUM(C89:N89)</f>
        <v>15.005086102</v>
      </c>
    </row>
    <row r="90" customFormat="false" ht="10.2" hidden="false" customHeight="false" outlineLevel="0" collapsed="false">
      <c r="B90" s="88" t="s">
        <v>71</v>
      </c>
      <c r="C90" s="104" t="n">
        <f aca="false">C77*C63</f>
        <v>0</v>
      </c>
      <c r="D90" s="104" t="n">
        <f aca="false">D77*D63</f>
        <v>0</v>
      </c>
      <c r="E90" s="104" t="n">
        <f aca="false">E77*E63</f>
        <v>0</v>
      </c>
      <c r="F90" s="104" t="n">
        <f aca="false">F77*F63</f>
        <v>0</v>
      </c>
      <c r="G90" s="104" t="n">
        <f aca="false">G77*G63</f>
        <v>0</v>
      </c>
      <c r="H90" s="104" t="n">
        <f aca="false">H77*H63</f>
        <v>0</v>
      </c>
      <c r="I90" s="104" t="n">
        <f aca="false">I77*I63</f>
        <v>0</v>
      </c>
      <c r="J90" s="104" t="n">
        <f aca="false">+J77*J63</f>
        <v>0</v>
      </c>
      <c r="K90" s="104" t="n">
        <f aca="false">+K77*K63</f>
        <v>0</v>
      </c>
      <c r="L90" s="104" t="n">
        <f aca="false">+L77*L63</f>
        <v>0</v>
      </c>
      <c r="M90" s="104" t="n">
        <f aca="false">+M77*M63</f>
        <v>0</v>
      </c>
      <c r="N90" s="104" t="n">
        <f aca="false">+N77*N63</f>
        <v>0</v>
      </c>
      <c r="O90" s="135" t="n">
        <f aca="false">SUM(C90:N90)</f>
        <v>0</v>
      </c>
    </row>
    <row r="91" customFormat="false" ht="10.2" hidden="false" customHeight="false" outlineLevel="0" collapsed="false">
      <c r="B91" s="88" t="s">
        <v>72</v>
      </c>
      <c r="C91" s="104" t="n">
        <f aca="false">C78*C64</f>
        <v>-61.06945686</v>
      </c>
      <c r="D91" s="104" t="n">
        <f aca="false">D78*D64</f>
        <v>-56.5252686</v>
      </c>
      <c r="E91" s="104" t="n">
        <f aca="false">E78*E64</f>
        <v>-59.96111826</v>
      </c>
      <c r="F91" s="104" t="n">
        <f aca="false">F78*F64</f>
        <v>-50.76190788</v>
      </c>
      <c r="G91" s="104" t="n">
        <f aca="false">+G78*G64</f>
        <v>-57.30110562</v>
      </c>
      <c r="H91" s="104" t="n">
        <f aca="false">H78*H64</f>
        <v>-69.85111512</v>
      </c>
      <c r="I91" s="104" t="n">
        <f aca="false">I78*I64</f>
        <v>-56.32402104</v>
      </c>
      <c r="J91" s="104" t="n">
        <f aca="false">+J78*J64</f>
        <v>-60.98853624</v>
      </c>
      <c r="K91" s="104" t="n">
        <f aca="false">+K78*K64</f>
        <v>-178.05826938</v>
      </c>
      <c r="L91" s="104" t="n">
        <f aca="false">+L78*L64</f>
        <v>-120.80096028</v>
      </c>
      <c r="M91" s="104" t="n">
        <f aca="false">+M78*M64</f>
        <v>-142.0956774</v>
      </c>
      <c r="N91" s="104" t="n">
        <f aca="false">+N78*N64</f>
        <v>-107.86739964</v>
      </c>
      <c r="O91" s="135" t="n">
        <f aca="false">SUM(C91:N91)</f>
        <v>-1021.60483632</v>
      </c>
    </row>
    <row r="92" customFormat="false" ht="10.2" hidden="false" customHeight="false" outlineLevel="0" collapsed="false">
      <c r="B92" s="88" t="s">
        <v>73</v>
      </c>
      <c r="C92" s="123" t="n">
        <f aca="false">C79*C65</f>
        <v>33.5042162</v>
      </c>
      <c r="D92" s="123" t="n">
        <f aca="false">D79*D65</f>
        <v>30.149262</v>
      </c>
      <c r="E92" s="123" t="n">
        <f aca="false">E79*E65</f>
        <v>24.5761152</v>
      </c>
      <c r="F92" s="123" t="n">
        <f aca="false">F79*F65</f>
        <v>7.9569256</v>
      </c>
      <c r="G92" s="123" t="n">
        <f aca="false">+G79*G65</f>
        <v>-1.63824375</v>
      </c>
      <c r="H92" s="123" t="n">
        <f aca="false">H79*H65</f>
        <v>-37.37954675</v>
      </c>
      <c r="I92" s="123" t="n">
        <f aca="false">I79*I65</f>
        <v>8.0647476</v>
      </c>
      <c r="J92" s="123" t="n">
        <f aca="false">+J79*J65</f>
        <v>9.7932796</v>
      </c>
      <c r="K92" s="104" t="n">
        <f aca="false">+K79*K65</f>
        <v>14.046237864</v>
      </c>
      <c r="L92" s="104" t="n">
        <f aca="false">+L79*L65</f>
        <v>16.774504032</v>
      </c>
      <c r="M92" s="104" t="n">
        <f aca="false">+M79*M65</f>
        <v>23.495545728</v>
      </c>
      <c r="N92" s="104" t="n">
        <f aca="false">+N79*N65</f>
        <v>4.493392992</v>
      </c>
      <c r="O92" s="135" t="n">
        <f aca="false">SUM(C92:N92)</f>
        <v>133.836436316</v>
      </c>
    </row>
    <row r="93" customFormat="false" ht="10.2" hidden="false" customHeight="false" outlineLevel="0" collapsed="false">
      <c r="A93" s="115" t="s">
        <v>80</v>
      </c>
      <c r="B93" s="115"/>
      <c r="C93" s="136" t="n">
        <f aca="false">SUM(C82:C92)</f>
        <v>105.220900622</v>
      </c>
      <c r="D93" s="106" t="n">
        <f aca="false">SUM(D82:D92)</f>
        <v>93.45079758</v>
      </c>
      <c r="E93" s="106" t="n">
        <f aca="false">SUM(E82:E92)</f>
        <v>87.130986548</v>
      </c>
      <c r="F93" s="106" t="n">
        <f aca="false">SUM(F82:F92)</f>
        <v>53.709416344</v>
      </c>
      <c r="G93" s="106" t="n">
        <f aca="false">SUM(G82:G92)</f>
        <v>46.028240126</v>
      </c>
      <c r="H93" s="106" t="n">
        <f aca="false">SUM(H82:H92)</f>
        <v>6.95536157800002</v>
      </c>
      <c r="I93" s="106" t="n">
        <f aca="false">SUM(I82:I92)</f>
        <v>44.58980652</v>
      </c>
      <c r="J93" s="106" t="n">
        <f aca="false">SUM(J82:J92)</f>
        <v>54.575819856</v>
      </c>
      <c r="K93" s="137" t="n">
        <f aca="false">SUM(K82:K92)</f>
        <v>3.52203318399999</v>
      </c>
      <c r="L93" s="137" t="n">
        <f aca="false">SUM(L82:L92)</f>
        <v>22.688624244</v>
      </c>
      <c r="M93" s="137" t="n">
        <f aca="false">SUM(M82:M92)</f>
        <v>55.96332612</v>
      </c>
      <c r="N93" s="137" t="n">
        <f aca="false">SUM(N82:N92)</f>
        <v>28.884829952</v>
      </c>
      <c r="O93" s="135" t="n">
        <f aca="false">SUM(C93:N93)</f>
        <v>602.720142674</v>
      </c>
      <c r="P93" s="135" t="n">
        <f aca="false">O93/2</f>
        <v>301.360071337</v>
      </c>
    </row>
    <row r="94" customFormat="false" ht="10.2" hidden="false" customHeight="false" outlineLevel="0" collapsed="false">
      <c r="A94" s="115" t="s">
        <v>81</v>
      </c>
      <c r="B94" s="115"/>
      <c r="C94" s="136" t="n">
        <f aca="false">+C93/C66</f>
        <v>19.0963522</v>
      </c>
      <c r="D94" s="106" t="n">
        <f aca="false">+D93/D66</f>
        <v>18.3236858</v>
      </c>
      <c r="E94" s="106" t="n">
        <f aca="false">+E93/E66</f>
        <v>16.1055428</v>
      </c>
      <c r="F94" s="106" t="n">
        <f aca="false">+F93/F66</f>
        <v>11.7269468</v>
      </c>
      <c r="G94" s="106" t="n">
        <f aca="false">+G93/G66</f>
        <v>8.9029478</v>
      </c>
      <c r="H94" s="106" t="n">
        <f aca="false">+H93/H66</f>
        <v>1.1611622</v>
      </c>
      <c r="I94" s="106" t="n">
        <f aca="false">+I93/I66</f>
        <v>9.231844</v>
      </c>
      <c r="J94" s="106" t="n">
        <f aca="false">+J93/J66</f>
        <v>10.4351472</v>
      </c>
      <c r="K94" s="106" t="n">
        <f aca="false">+K93/K66</f>
        <v>0.574556799999999</v>
      </c>
      <c r="L94" s="106" t="n">
        <f aca="false">+L93/L66</f>
        <v>5.2887236</v>
      </c>
      <c r="M94" s="106" t="n">
        <f aca="false">+M93/M66</f>
        <v>10.421476</v>
      </c>
      <c r="N94" s="106" t="n">
        <f aca="false">+N93/N66</f>
        <v>6.91024640000001</v>
      </c>
      <c r="O94" s="135"/>
    </row>
    <row r="95" customFormat="false" ht="13.5" hidden="false" customHeight="true" outlineLevel="0" collapsed="false">
      <c r="C95" s="135" t="n">
        <f aca="false">C94/2</f>
        <v>9.5481761</v>
      </c>
      <c r="D95" s="135" t="n">
        <f aca="false">D94/2</f>
        <v>9.1618429</v>
      </c>
      <c r="E95" s="135" t="n">
        <f aca="false">E94/2</f>
        <v>8.0527714</v>
      </c>
      <c r="F95" s="135" t="n">
        <f aca="false">F94/2</f>
        <v>5.8634734</v>
      </c>
      <c r="G95" s="135" t="n">
        <f aca="false">G94/2</f>
        <v>4.4514739</v>
      </c>
      <c r="H95" s="135" t="n">
        <f aca="false">H94/2</f>
        <v>0.580581100000001</v>
      </c>
      <c r="I95" s="135" t="n">
        <f aca="false">I94/2</f>
        <v>4.615922</v>
      </c>
      <c r="J95" s="135" t="n">
        <f aca="false">J94/2</f>
        <v>5.2175736</v>
      </c>
      <c r="K95" s="135" t="n">
        <f aca="false">K94/2</f>
        <v>0.2872784</v>
      </c>
      <c r="L95" s="135" t="n">
        <f aca="false">L94/2</f>
        <v>2.6443618</v>
      </c>
      <c r="M95" s="135" t="n">
        <f aca="false">M94/2</f>
        <v>5.210738</v>
      </c>
      <c r="N95" s="135" t="n">
        <f aca="false">N94/2</f>
        <v>3.4551232</v>
      </c>
    </row>
    <row r="96" customFormat="false" ht="10.2" hidden="false" customHeight="false" outlineLevel="0" collapsed="false">
      <c r="A96" s="115"/>
      <c r="C96" s="135" t="n">
        <f aca="false">C94*0.7</f>
        <v>13.36744654</v>
      </c>
      <c r="D96" s="135" t="n">
        <f aca="false">D94*0.7</f>
        <v>12.82658006</v>
      </c>
      <c r="E96" s="135" t="n">
        <f aca="false">E94*0.7</f>
        <v>11.27387996</v>
      </c>
      <c r="F96" s="135" t="n">
        <f aca="false">F94*0.7</f>
        <v>8.20886276</v>
      </c>
      <c r="G96" s="135" t="n">
        <f aca="false">G94*0.7</f>
        <v>6.23206346</v>
      </c>
      <c r="H96" s="135" t="n">
        <f aca="false">H94*0.7</f>
        <v>0.812813540000002</v>
      </c>
      <c r="I96" s="135" t="n">
        <f aca="false">I94*0.7</f>
        <v>6.4622908</v>
      </c>
      <c r="J96" s="135" t="n">
        <f aca="false">J94*0.7</f>
        <v>7.30460304</v>
      </c>
      <c r="K96" s="135" t="n">
        <f aca="false">K94*0.7</f>
        <v>0.402189759999999</v>
      </c>
      <c r="L96" s="135" t="n">
        <f aca="false">L94*0.7</f>
        <v>3.70210652</v>
      </c>
      <c r="M96" s="135" t="n">
        <f aca="false">M94*0.7</f>
        <v>7.2950332</v>
      </c>
      <c r="N96" s="135" t="n">
        <f aca="false">N94*0.7</f>
        <v>4.83717248</v>
      </c>
    </row>
    <row r="97" customFormat="false" ht="10.2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customFormat="false" ht="10.2" hidden="false" customHeight="false" outlineLevel="0" collapsed="false">
      <c r="A98" s="115"/>
      <c r="B98" s="115"/>
      <c r="C98" s="136"/>
      <c r="D98" s="136"/>
      <c r="E98" s="136"/>
      <c r="F98" s="136"/>
      <c r="G98" s="136"/>
      <c r="H98" s="136"/>
      <c r="I98" s="136"/>
      <c r="J98" s="139"/>
    </row>
    <row r="99" customFormat="false" ht="8.1" hidden="false" customHeight="true" outlineLevel="0" collapsed="false">
      <c r="C99" s="110"/>
      <c r="D99" s="110"/>
      <c r="E99" s="110"/>
      <c r="F99" s="110"/>
      <c r="G99" s="110"/>
      <c r="H99" s="110"/>
      <c r="I99" s="110"/>
      <c r="J99" s="110"/>
    </row>
    <row r="100" customFormat="false" ht="10.2" hidden="false" customHeight="false" outlineLevel="0" collapsed="false">
      <c r="A100" s="115"/>
      <c r="B100" s="115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8.1" hidden="false" customHeight="true" outlineLevel="0" collapsed="false">
      <c r="C101" s="110"/>
      <c r="D101" s="110"/>
      <c r="E101" s="110"/>
      <c r="F101" s="110"/>
      <c r="G101" s="110"/>
      <c r="H101" s="110"/>
      <c r="I101" s="110"/>
      <c r="J101" s="110"/>
    </row>
    <row r="102" customFormat="false" ht="10.2" hidden="false" customHeight="false" outlineLevel="0" collapsed="false">
      <c r="A102" s="115"/>
      <c r="C102" s="138"/>
      <c r="D102" s="138"/>
      <c r="E102" s="138"/>
      <c r="F102" s="138"/>
      <c r="G102" s="138"/>
      <c r="H102" s="138"/>
      <c r="I102" s="138"/>
      <c r="J102" s="113"/>
    </row>
    <row r="105" customFormat="false" ht="10.2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3" style="0" width="10.1"/>
  </cols>
  <sheetData>
    <row r="2" customFormat="false" ht="13.8" hidden="false" customHeight="false" outlineLevel="0" collapsed="false"/>
    <row r="3" customFormat="false" ht="13.8" hidden="false" customHeight="false" outlineLevel="0" collapsed="false">
      <c r="A3" s="140" t="s">
        <v>82</v>
      </c>
      <c r="B3" s="141"/>
      <c r="C3" s="142" t="n">
        <v>15403.51</v>
      </c>
    </row>
    <row r="4" customFormat="false" ht="13.2" hidden="false" customHeight="false" outlineLevel="0" collapsed="false">
      <c r="C4" s="143"/>
    </row>
    <row r="5" customFormat="false" ht="13.2" hidden="false" customHeight="false" outlineLevel="0" collapsed="false">
      <c r="A5" s="144" t="s">
        <v>83</v>
      </c>
      <c r="D5" s="144" t="s">
        <v>84</v>
      </c>
      <c r="E5" s="144" t="s">
        <v>85</v>
      </c>
    </row>
    <row r="6" customFormat="false" ht="13.2" hidden="false" customHeight="false" outlineLevel="0" collapsed="false">
      <c r="A6" s="145" t="s">
        <v>86</v>
      </c>
      <c r="B6" s="76"/>
      <c r="C6" s="146" t="n">
        <v>5501.25357142857</v>
      </c>
      <c r="D6" s="147" t="n">
        <v>5028.14283782757</v>
      </c>
      <c r="E6" s="146" t="n">
        <v>473.110733601003</v>
      </c>
    </row>
    <row r="7" customFormat="false" ht="13.2" hidden="false" customHeight="false" outlineLevel="0" collapsed="false">
      <c r="A7" s="145" t="s">
        <v>87</v>
      </c>
      <c r="B7" s="76"/>
      <c r="C7" s="146" t="n">
        <v>7701.755</v>
      </c>
      <c r="D7" s="147" t="n">
        <f aca="false">C7*D12</f>
        <v>7637.78420225933</v>
      </c>
      <c r="E7" s="146" t="n">
        <f aca="false">C7*E12</f>
        <v>63.9707977406667</v>
      </c>
    </row>
    <row r="8" customFormat="false" ht="13.2" hidden="false" customHeight="false" outlineLevel="0" collapsed="false">
      <c r="A8" s="148" t="s">
        <v>88</v>
      </c>
      <c r="B8" s="149"/>
      <c r="C8" s="150" t="n">
        <v>2200.50142857143</v>
      </c>
      <c r="D8" s="151" t="n">
        <f aca="false">C8*D13</f>
        <v>2120.37112444978</v>
      </c>
      <c r="E8" s="152" t="n">
        <f aca="false">C8*E13</f>
        <v>80.1303041216487</v>
      </c>
    </row>
    <row r="10" customFormat="false" ht="13.2" hidden="false" customHeight="false" outlineLevel="0" collapsed="false">
      <c r="A10" s="0" t="s">
        <v>89</v>
      </c>
      <c r="B10" s="0" t="s">
        <v>90</v>
      </c>
      <c r="C10" s="0" t="s">
        <v>91</v>
      </c>
      <c r="D10" s="0" t="s">
        <v>92</v>
      </c>
      <c r="E10" s="0" t="s">
        <v>93</v>
      </c>
    </row>
    <row r="11" customFormat="false" ht="13.2" hidden="false" customHeight="false" outlineLevel="0" collapsed="false">
      <c r="A11" s="0" t="n">
        <v>4172</v>
      </c>
      <c r="B11" s="0" t="n">
        <v>41236</v>
      </c>
      <c r="C11" s="0" t="n">
        <v>3880</v>
      </c>
      <c r="D11" s="153" t="n">
        <v>0.913999468037947</v>
      </c>
      <c r="E11" s="153" t="n">
        <v>0.0860005319620534</v>
      </c>
    </row>
    <row r="12" customFormat="false" ht="13.2" hidden="false" customHeight="false" outlineLevel="0" collapsed="false">
      <c r="A12" s="0" t="n">
        <v>4176</v>
      </c>
      <c r="B12" s="0" t="n">
        <v>78920</v>
      </c>
      <c r="C12" s="0" t="n">
        <v>661</v>
      </c>
      <c r="D12" s="153" t="n">
        <f aca="false">B12/(B12+C12)</f>
        <v>0.991693997310916</v>
      </c>
      <c r="E12" s="153" t="n">
        <f aca="false">C12/(C12+B12)</f>
        <v>0.00830600268908408</v>
      </c>
    </row>
    <row r="13" customFormat="false" ht="13.2" hidden="false" customHeight="false" outlineLevel="0" collapsed="false">
      <c r="A13" s="0" t="n">
        <v>4183</v>
      </c>
      <c r="B13" s="0" t="n">
        <v>16512</v>
      </c>
      <c r="C13" s="0" t="n">
        <v>624</v>
      </c>
      <c r="D13" s="153" t="n">
        <f aca="false">B13/(B13+C13)</f>
        <v>0.96358543417367</v>
      </c>
      <c r="E13" s="153" t="n">
        <f aca="false">C13/(C13+B13)</f>
        <v>0.0364145658263305</v>
      </c>
    </row>
    <row r="14" customFormat="false" ht="13.2" hidden="false" customHeight="false" outlineLevel="0" collapsed="false">
      <c r="D14" s="153"/>
      <c r="E14" s="153"/>
    </row>
    <row r="19" customFormat="false" ht="13.2" hidden="false" customHeight="false" outlineLevel="0" collapsed="false">
      <c r="A19" s="154" t="s">
        <v>94</v>
      </c>
      <c r="D19" s="143" t="n">
        <v>80.13</v>
      </c>
    </row>
    <row r="21" customFormat="false" ht="13.2" hidden="false" customHeight="false" outlineLevel="0" collapsed="false">
      <c r="A21" s="154" t="s">
        <v>95</v>
      </c>
      <c r="D21" s="155" t="n">
        <f aca="false">'WUTC_AW of Kent (SeaTac)_MF'!B26</f>
        <v>6094.2764</v>
      </c>
    </row>
    <row r="23" customFormat="false" ht="13.2" hidden="false" customHeight="false" outlineLevel="0" collapsed="false">
      <c r="A23" s="154" t="s">
        <v>96</v>
      </c>
      <c r="D23" s="0" t="n">
        <f aca="false">D19/D21</f>
        <v>0.0131484026553177</v>
      </c>
    </row>
    <row r="25" customFormat="false" ht="13.2" hidden="false" customHeight="false" outlineLevel="0" collapsed="false">
      <c r="D25" s="0" t="n">
        <v>0.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Robinson, Kristen</cp:lastModifiedBy>
  <cp:lastPrinted>2019-06-14T19:24:56Z</cp:lastPrinted>
  <dcterms:modified xsi:type="dcterms:W3CDTF">2020-06-12T2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0-06-16T00:00:00Z</vt:lpwstr>
  </property>
  <property fmtid="{D5CDD505-2E9C-101B-9397-08002B2CF9AE}" pid="6" name="DocketNumber">
    <vt:lpwstr>200557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6-16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