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reshold" sheetId="1" state="visible" r:id="rId2"/>
    <sheet name="Acerno_Cache_XXXXX" sheetId="2" state="hidden" r:id="rId3"/>
    <sheet name="2019 Confidential" sheetId="3" state="visible" r:id="rId4"/>
  </sheets>
  <definedNames>
    <definedName function="false" hidden="false" localSheetId="2" name="_xlnm.Print_Area" vbProcedure="false">'2019 Confidential'!$A$1:$P$31</definedName>
    <definedName function="false" hidden="false" localSheetId="0" name="_xlnm.Print_Area" vbProcedure="false">Threshold!$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OPERATING STATEMENT </t>
  </si>
  <si>
    <t xml:space="preserve">Current Month</t>
  </si>
  <si>
    <t xml:space="preserve">Year-To-Date</t>
  </si>
  <si>
    <t xml:space="preserve">Actual</t>
  </si>
  <si>
    <t xml:space="preserve">Last Year</t>
  </si>
  <si>
    <t xml:space="preserve">GAS OPERATING REVENUES</t>
  </si>
  <si>
    <t xml:space="preserve">(Includes Unbilled Revenue)</t>
  </si>
  <si>
    <t xml:space="preserve">Residential Sales</t>
  </si>
  <si>
    <t xml:space="preserve">Commercial Firm Sales</t>
  </si>
  <si>
    <t xml:space="preserve">Commercial Interruptible Sales</t>
  </si>
  <si>
    <t xml:space="preserve">Industrial Firm Sales</t>
  </si>
  <si>
    <t xml:space="preserve">Industrial Interruptible Sales</t>
  </si>
  <si>
    <t xml:space="preserve">Interdepartmental Sales</t>
  </si>
  <si>
    <t xml:space="preserve">SALES TO ULTIMATE CONSUMERS</t>
  </si>
  <si>
    <t xml:space="preserve">ELECTRIC OPERATING REVENUES</t>
  </si>
  <si>
    <t xml:space="preserve">Commercial - Firm Sales</t>
  </si>
  <si>
    <t xml:space="preserve">Industrial - Firm Sales</t>
  </si>
  <si>
    <t xml:space="preserve">Public St. &amp; Hwy Light Sales</t>
  </si>
  <si>
    <t xml:space="preserve">Total Electric and Gas:</t>
  </si>
  <si>
    <t xml:space="preserve">AVISTA UTILITIES</t>
  </si>
  <si>
    <t xml:space="preserve">Designated information is confidential per WAC 480-07-160</t>
  </si>
  <si>
    <t xml:space="preserve">2019 Essential Utilities Services Contracts Annual Report</t>
  </si>
  <si>
    <t xml:space="preserve">NOTES:</t>
  </si>
  <si>
    <t xml:space="preserve">ESSENTIAL SERVICES VENDOR (1)</t>
  </si>
  <si>
    <t xml:space="preserve">PAYMENTS</t>
  </si>
  <si>
    <t xml:space="preserve">BUDGET</t>
  </si>
  <si>
    <t xml:space="preserve">TYPE OF CONTRACT</t>
  </si>
  <si>
    <t xml:space="preserve">ESSENTIAL OBLIGATIONS</t>
  </si>
  <si>
    <t xml:space="preserve">TERM</t>
  </si>
  <si>
    <t xml:space="preserve">TYPE</t>
  </si>
  <si>
    <t xml:space="preserve">Bonneville Power Administration</t>
  </si>
  <si>
    <t xml:space="preserve">Long-term power purchase</t>
  </si>
  <si>
    <t xml:space="preserve">WNP-3 long-term power purchase</t>
  </si>
  <si>
    <t xml:space="preserve">1986 - 4-30-2019</t>
  </si>
  <si>
    <t xml:space="preserve">Electric long term purchases</t>
  </si>
  <si>
    <t xml:space="preserve">WNP3 Contract expired April 2019.</t>
  </si>
  <si>
    <t xml:space="preserve">Short-term power purchases</t>
  </si>
  <si>
    <t xml:space="preserve">Short-term purchases, deviation energy and reserves</t>
  </si>
  <si>
    <t xml:space="preserve">N/A</t>
  </si>
  <si>
    <t xml:space="preserve">Long-term transmission</t>
  </si>
  <si>
    <t xml:space="preserve">Includes long-term transmission purchases from BPA for Colstrip, Coyote Springs 2, WNP-3,Lancaster and borderline loads</t>
  </si>
  <si>
    <t xml:space="preserve">various</t>
  </si>
  <si>
    <t xml:space="preserve">Electric long term purchases-Transmission</t>
  </si>
  <si>
    <t xml:space="preserve">PTP,Borderline,WNP3,Towns-Garr</t>
  </si>
  <si>
    <t xml:space="preserve">Short-term transmission</t>
  </si>
  <si>
    <t xml:space="preserve">Short-term BPA nonfirm transmission purchases</t>
  </si>
  <si>
    <t xml:space="preserve">Electric short term purchases-Transmission</t>
  </si>
  <si>
    <t xml:space="preserve">Avista Turbine Power, Inc.</t>
  </si>
  <si>
    <t xml:space="preserve">Long-term power purchase agreement</t>
  </si>
  <si>
    <t xml:space="preserve">Long-term power purchase agreement for the Lancaster combustion turbine</t>
  </si>
  <si>
    <t xml:space="preserve">11/1/2005 - 10/31/2026</t>
  </si>
  <si>
    <t xml:space="preserve">Contract dates per Bill Johnson</t>
  </si>
  <si>
    <t xml:space="preserve">Palouse Wind, LLC</t>
  </si>
  <si>
    <t xml:space="preserve">Long-term power purchase agreement for the Palouse Wind facility</t>
  </si>
  <si>
    <t xml:space="preserve">12-13-2012 - 12-31-2042</t>
  </si>
  <si>
    <t xml:space="preserve">Western Energy Company</t>
  </si>
  <si>
    <t xml:space="preserve">Long-term coal purchase</t>
  </si>
  <si>
    <t xml:space="preserve">Long-term coal supply for Colstrip and Royalty Settlement</t>
  </si>
  <si>
    <t xml:space="preserve">Ends 12/31/2019</t>
  </si>
  <si>
    <t xml:space="preserve">Keri Meister</t>
  </si>
  <si>
    <t xml:space="preserve">TransCanada - GTN System</t>
  </si>
  <si>
    <t xml:space="preserve">Long Term Transportation Contract</t>
  </si>
  <si>
    <t xml:space="preserve">TransCanada GTN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92 - various termination dates through 2035</t>
  </si>
  <si>
    <t xml:space="preserve">GADD</t>
  </si>
  <si>
    <t xml:space="preserve">Natural Gas Exchange, Inc.</t>
  </si>
  <si>
    <t xml:space="preserve">Long-term Natural Gas Purchase Agreement</t>
  </si>
  <si>
    <t xml:space="preserve">The Master Agreement enables short and long-term gas supply purchases (for LDC and Thermal) to be made under a confirmation process.  Each transaction terminates upon completion of delivery.</t>
  </si>
  <si>
    <t xml:space="preserve">06/21/2004-Various Lengths</t>
  </si>
  <si>
    <t xml:space="preserve">Northwest Pipeline Corp.</t>
  </si>
  <si>
    <t xml:space="preserve">NWP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89 - various termination dates through 2042</t>
  </si>
  <si>
    <t xml:space="preserve">Notes:</t>
  </si>
  <si>
    <t xml:space="preserve">(1) Parties to the contract are the Vendor and Avista.</t>
  </si>
  <si>
    <t xml:space="preserve">(2) Avista does not budget electric short-term purchases or gas purchases at the vendor level.</t>
  </si>
</sst>
</file>

<file path=xl/styles.xml><?xml version="1.0" encoding="utf-8"?>
<styleSheet xmlns="http://schemas.openxmlformats.org/spreadsheetml/2006/main">
  <numFmts count="55">
    <numFmt numFmtId="164" formatCode="General"/>
    <numFmt numFmtId="165" formatCode="#,##0_%_);\(#,##0\)_%;#,##0_%_);@_%_)"/>
    <numFmt numFmtId="166" formatCode="_._.* #,##0.0_)_%;_._.* \(#,##0.0\)_%"/>
    <numFmt numFmtId="167" formatCode="_._.* #,##0.00_)_%;_._.* \(#,##0.00\)_%"/>
    <numFmt numFmtId="168" formatCode="_._.* #,##0.000_)_%;_._.* \(#,##0.000\)_%"/>
    <numFmt numFmtId="169" formatCode="_(* #,##0.00_);_(* \(#,##0.00\);_(* \-??_);_(@_)"/>
    <numFmt numFmtId="170" formatCode="_(* #,##0.00_);_(* &quot;( &quot;#,##0.00&quot; )&quot;;_(* \-??_);_(\ @_ \)"/>
    <numFmt numFmtId="171" formatCode="0.0%"/>
    <numFmt numFmtId="172" formatCode="_(* #,##0_);_(* \(#,##0\);_(* \-_);_(@_)"/>
    <numFmt numFmtId="173" formatCode="_._.* #,##0_)_%;_._.* #,##0_)_%;_._.* 0_)_%;_._.@_)_%"/>
    <numFmt numFmtId="174" formatCode="_._.\$* #,##0.0_)_%;_._.\$* \(#,##0.0\)_%"/>
    <numFmt numFmtId="175" formatCode="_._.\$* #,##0.00_)_%;_._.\$* \(#,##0.00\)_%"/>
    <numFmt numFmtId="176" formatCode="_._.\$* #,##0.000_)_%;_._.\$* \(#,##0.000\)_%"/>
    <numFmt numFmtId="177" formatCode="_(\$* #,##0.00_);_(\$* \(#,##0.00\);_(\$* \-??_);_(@_)"/>
    <numFmt numFmtId="178" formatCode="_(\$* #,##0_);_(\$* \(#,##0\);_(\$* \-_);_(@_)"/>
    <numFmt numFmtId="179" formatCode="_._.\$* #,###_)_%;_._.\$* #,###_)_%;_._.\$* 0_)_%;_._.@_)_%"/>
    <numFmt numFmtId="180" formatCode="mmmm\ d&quot;, &quot;yyyy"/>
    <numFmt numFmtId="181" formatCode="#,###,##0.00;\(#,###,##0.00\)"/>
    <numFmt numFmtId="182" formatCode="#,###,##0;\(#,###,##0\)"/>
    <numFmt numFmtId="183" formatCode="_(* #,##0_);_(* \(#,##0\);_(* \-??_);_(@_)"/>
    <numFmt numFmtId="184" formatCode="0.0"/>
    <numFmt numFmtId="185" formatCode="_(\$* #,##0.0_);_(\$* \(#,##0.0\);_(\$* \-??_);_(@_)"/>
    <numFmt numFmtId="186" formatCode="\$#,###,##0.00;&quot;($&quot;#,###,##0.00\)"/>
    <numFmt numFmtId="187" formatCode="\$#,###,##0;&quot;($&quot;#,###,##0\)"/>
    <numFmt numFmtId="188" formatCode="#,##0.00%;\(#,##0.00%\)"/>
    <numFmt numFmtId="189" formatCode="[$-409]mmmm\-yy;@"/>
    <numFmt numFmtId="190" formatCode="[$-F800]dddd&quot;, &quot;mmmm\ dd&quot;, &quot;yyyy"/>
    <numFmt numFmtId="191" formatCode="[$-409]#,##0.00_);[RED]\(#,##0.00\)"/>
    <numFmt numFmtId="192" formatCode="_(0_)%;\(0\)%"/>
    <numFmt numFmtId="193" formatCode="_._._(* 0_)%;_._.* \(0\)%"/>
    <numFmt numFmtId="194" formatCode="_(0.0_)%;\(0.0\)%"/>
    <numFmt numFmtId="195" formatCode="_._._(* 0.0_)%;_._.* \(0.0\)%"/>
    <numFmt numFmtId="196" formatCode="_(0.00_)%;\(0.00\)%"/>
    <numFmt numFmtId="197" formatCode="_._._(* 0.00_)%;_._.* \(0.00\)%"/>
    <numFmt numFmtId="198" formatCode="_(0.000_)%;\(0.000\)%"/>
    <numFmt numFmtId="199" formatCode="_._._(* 0.000_)%;_._.* \(0.000\)%"/>
    <numFmt numFmtId="200" formatCode="_(0.0000_)%;\(0.0000\)%"/>
    <numFmt numFmtId="201" formatCode="_._._(* 0.0000_)%;_._.* \(0.0000\)%"/>
    <numFmt numFmtId="202" formatCode="0%"/>
    <numFmt numFmtId="203" formatCode="@"/>
    <numFmt numFmtId="204" formatCode="_(* #,##0_);_(* \(#,##0\);_(* 0_);_(@_)"/>
    <numFmt numFmtId="205" formatCode="_(* #,##0.0_);_(* \(#,##0.0\)"/>
    <numFmt numFmtId="206" formatCode="_(* #,##0.00_);_(* \(#,##0.00\)"/>
    <numFmt numFmtId="207" formatCode="_(* #,##0.000_);_(* \(#,##0.000\)"/>
    <numFmt numFmtId="208" formatCode="_(\$* #,##0_);_(\$* \(#,##0\);_(\$* 0_);_(@_)"/>
    <numFmt numFmtId="209" formatCode="_(\$* #,##0.0_);_(\$* \(#,##0.0\)"/>
    <numFmt numFmtId="210" formatCode="_(\$* #,##0.00_);_(\$* \(#,##0.00\)"/>
    <numFmt numFmtId="211" formatCode="_(\$* #,##0.000_);_(\$* \(#,##0.000\)"/>
    <numFmt numFmtId="212" formatCode="#,##0.0_x_x"/>
    <numFmt numFmtId="213" formatCode="[$-409]mmmm\ d&quot;, &quot;yyyy;@"/>
    <numFmt numFmtId="214" formatCode="_(* #,##0.000_);_(* \(#,##0.000\);_(* \-_);_(@_)"/>
    <numFmt numFmtId="215" formatCode="_(\$* #,##0_);_(\$* \(#,##0\);_(\$* \-??_);_(@_)"/>
    <numFmt numFmtId="216" formatCode="[$-409]#,##0_);\(#,##0\)"/>
    <numFmt numFmtId="217" formatCode="0_);\(0\)"/>
    <numFmt numFmtId="218" formatCode="[$-409]m/d/yyyy"/>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sz val="10"/>
      <color rgb="FF0000FF"/>
      <name val="Arial"/>
      <family val="2"/>
    </font>
    <font>
      <sz val="11"/>
      <color rgb="FF800080"/>
      <name val="Calibri"/>
      <family val="2"/>
    </font>
    <font>
      <sz val="10"/>
      <name val="Times New Roman"/>
      <family val="1"/>
    </font>
    <font>
      <b val="true"/>
      <sz val="11"/>
      <color rgb="FFFF9900"/>
      <name val="Calibri"/>
      <family val="2"/>
    </font>
    <font>
      <b val="true"/>
      <sz val="8"/>
      <name val="Arial"/>
      <family val="2"/>
    </font>
    <font>
      <b val="true"/>
      <sz val="9"/>
      <name val="Arial"/>
      <family val="2"/>
    </font>
    <font>
      <b val="true"/>
      <sz val="11"/>
      <color rgb="FFFFFFFF"/>
      <name val="Calibri"/>
      <family val="2"/>
    </font>
    <font>
      <b val="true"/>
      <sz val="9.75"/>
      <name val="Abadi MT Condensed"/>
      <family val="2"/>
    </font>
    <font>
      <b val="true"/>
      <sz val="10"/>
      <color rgb="FF000000"/>
      <name val="Arial"/>
      <family val="2"/>
    </font>
    <font>
      <b val="true"/>
      <sz val="8"/>
      <color rgb="FF000000"/>
      <name val="Arial"/>
      <family val="2"/>
    </font>
    <font>
      <b val="true"/>
      <sz val="8"/>
      <color rgb="FF000000"/>
      <name val="Courier New"/>
      <family val="3"/>
    </font>
    <font>
      <sz val="9"/>
      <name val="Times New Roman"/>
      <family val="1"/>
    </font>
    <font>
      <b val="true"/>
      <sz val="13"/>
      <name val="Arial"/>
      <family val="2"/>
    </font>
    <font>
      <b val="true"/>
      <sz val="14"/>
      <name val="Arial"/>
      <family val="2"/>
    </font>
    <font>
      <b val="true"/>
      <sz val="10"/>
      <color rgb="FF969696"/>
      <name val="Arial"/>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10"/>
      <color rgb="FF0000FF"/>
      <name val="Arial Black"/>
      <family val="2"/>
    </font>
    <font>
      <sz val="11"/>
      <color rgb="FF333399"/>
      <name val="Calibri"/>
      <family val="2"/>
    </font>
    <font>
      <sz val="11"/>
      <color rgb="FFFF9900"/>
      <name val="Calibri"/>
      <family val="2"/>
    </font>
    <font>
      <sz val="12"/>
      <color rgb="FFFF0000"/>
      <name val="Times New Roman"/>
      <family val="1"/>
    </font>
    <font>
      <sz val="11"/>
      <color rgb="FF993300"/>
      <name val="Calibri"/>
      <family val="2"/>
    </font>
    <font>
      <sz val="10"/>
      <name val="Arial"/>
      <family val="2"/>
    </font>
    <font>
      <sz val="8"/>
      <color rgb="FF000000"/>
      <name val="Calibri"/>
      <family val="2"/>
    </font>
    <font>
      <sz val="10"/>
      <color rgb="FF000000"/>
      <name val="MS Sans Serif"/>
      <family val="2"/>
    </font>
    <font>
      <sz val="12"/>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2"/>
      <color rgb="FF000000"/>
      <name val="Arial"/>
      <family val="2"/>
    </font>
    <font>
      <sz val="11"/>
      <name val="Abadi MT Condensed Extra Bold"/>
      <family val="2"/>
    </font>
    <font>
      <sz val="10"/>
      <name val="Abadi MT Condensed"/>
      <family val="2"/>
    </font>
    <font>
      <sz val="8"/>
      <color rgb="FF000000"/>
      <name val="Arial"/>
      <family val="2"/>
    </font>
    <font>
      <sz val="8"/>
      <color rgb="FF0000FF"/>
      <name val="Arial"/>
      <family val="2"/>
    </font>
    <font>
      <b val="true"/>
      <i val="true"/>
      <sz val="12"/>
      <color rgb="FF0000FF"/>
      <name val="Arial"/>
      <family val="2"/>
    </font>
    <font>
      <b val="true"/>
      <sz val="16"/>
      <color rgb="FF000000"/>
      <name val="Calibri"/>
      <family val="2"/>
    </font>
    <font>
      <b val="true"/>
      <i val="true"/>
      <sz val="9"/>
      <color rgb="FF000000"/>
      <name val="Arial"/>
      <family val="2"/>
    </font>
    <font>
      <b val="true"/>
      <i val="true"/>
      <sz val="10"/>
      <color rgb="FF000000"/>
      <name val="Arial"/>
      <family val="2"/>
    </font>
    <font>
      <sz val="9"/>
      <color rgb="FF000000"/>
      <name val="Arial"/>
      <family val="2"/>
    </font>
    <font>
      <b val="true"/>
      <i val="true"/>
      <sz val="14"/>
      <color rgb="FF000000"/>
      <name val="Calibri"/>
      <family val="2"/>
    </font>
    <font>
      <b val="true"/>
      <sz val="12"/>
      <color rgb="FF000000"/>
      <name val="Times New Roman"/>
      <family val="1"/>
    </font>
    <font>
      <i val="true"/>
      <sz val="9"/>
      <color rgb="FF000000"/>
      <name val="Arial"/>
      <family val="2"/>
    </font>
    <font>
      <b val="true"/>
      <sz val="12"/>
      <color rgb="FF000000"/>
      <name val="Calibri"/>
      <family val="2"/>
    </font>
    <font>
      <b val="true"/>
      <sz val="12"/>
      <color rgb="FFFF0000"/>
      <name val="Calibri"/>
      <family val="2"/>
    </font>
    <font>
      <b val="true"/>
      <sz val="18"/>
      <color rgb="FF003366"/>
      <name val="Cambria"/>
      <family val="2"/>
    </font>
    <font>
      <sz val="22"/>
      <color rgb="FF000080"/>
      <name val="Abadi MT Condensed Extra Bold"/>
      <family val="2"/>
    </font>
    <font>
      <b val="true"/>
      <sz val="11"/>
      <color rgb="FF000000"/>
      <name val="Calibri"/>
      <family val="2"/>
    </font>
    <font>
      <sz val="8"/>
      <color rgb="FF000000"/>
      <name val="Wingdings"/>
      <family val="0"/>
      <charset val="2"/>
    </font>
    <font>
      <sz val="11"/>
      <color rgb="FFFF0000"/>
      <name val="Calibri"/>
      <family val="2"/>
    </font>
    <font>
      <b val="true"/>
      <sz val="20"/>
      <color rgb="FF000000"/>
      <name val="Times New Roman"/>
      <family val="1"/>
    </font>
    <font>
      <b val="true"/>
      <sz val="20"/>
      <name val="Times New Roman"/>
      <family val="1"/>
    </font>
    <font>
      <b val="true"/>
      <sz val="11"/>
      <name val="Calibri"/>
      <family val="2"/>
    </font>
    <font>
      <b val="true"/>
      <sz val="12"/>
      <name val="Calibri"/>
      <family val="2"/>
    </font>
    <font>
      <b val="true"/>
      <i val="true"/>
      <sz val="10"/>
      <name val="Calibri"/>
      <family val="2"/>
    </font>
    <font>
      <sz val="10"/>
      <name val="Calibri"/>
      <family val="2"/>
    </font>
    <font>
      <sz val="12"/>
      <name val="Calibri"/>
      <family val="2"/>
    </font>
    <font>
      <b val="true"/>
      <i val="true"/>
      <sz val="12"/>
      <name val="Calibri"/>
      <family val="2"/>
    </font>
    <font>
      <i val="true"/>
      <sz val="12"/>
      <name val="Calibri"/>
      <family val="2"/>
    </font>
    <font>
      <sz val="10"/>
      <color rgb="FF000000"/>
      <name val="Times New Roman"/>
      <family val="1"/>
    </font>
    <font>
      <u val="single"/>
      <sz val="10"/>
      <color rgb="FF000000"/>
      <name val="Times New Roman"/>
      <family val="1"/>
    </font>
    <font>
      <b val="true"/>
      <sz val="10"/>
      <color rgb="FF000000"/>
      <name val="Times New Roman"/>
      <family val="1"/>
    </font>
    <font>
      <b val="true"/>
      <sz val="12"/>
      <name val="Arial"/>
      <family val="2"/>
    </font>
    <font>
      <b val="true"/>
      <sz val="12"/>
      <name val="Times New Roman"/>
      <family val="1"/>
    </font>
    <font>
      <sz val="10"/>
      <color rgb="FFFF0000"/>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1"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center" textRotation="0" wrapText="false" indent="0" shrinkToFit="false"/>
    </xf>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6" fillId="23" borderId="0" applyFont="true" applyBorder="true" applyAlignment="true" applyProtection="true">
      <alignment horizontal="center"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7"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13"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fals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72" fontId="69" fillId="0" borderId="4"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2"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2" fontId="72" fillId="0" borderId="0" xfId="18" applyFont="true" applyBorder="true" applyAlignment="true" applyProtection="true">
      <alignment horizontal="right" vertical="bottom" textRotation="0" wrapText="false" indent="0" shrinkToFit="false"/>
      <protection locked="true" hidden="false"/>
    </xf>
    <xf numFmtId="214" fontId="73" fillId="0" borderId="0" xfId="18" applyFont="true" applyBorder="true" applyAlignment="true" applyProtection="true">
      <alignment horizontal="right" vertical="bottom" textRotation="0" wrapText="false" indent="0" shrinkToFit="false"/>
      <protection locked="true" hidden="false"/>
    </xf>
    <xf numFmtId="215" fontId="74" fillId="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215" fontId="34"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6"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7" fontId="0" fillId="0" borderId="0" xfId="0" applyFont="false" applyBorder="false" applyAlignment="true" applyProtection="false">
      <alignment horizontal="right" vertical="top" textRotation="0" wrapText="false" indent="0" shrinkToFit="false"/>
      <protection locked="true" hidden="false"/>
    </xf>
    <xf numFmtId="215" fontId="34" fillId="24" borderId="0" xfId="0" applyFont="true" applyBorder="true" applyAlignment="true" applyProtection="true">
      <alignment horizontal="right" vertical="top"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5" fontId="34" fillId="0" borderId="0" xfId="17" applyFont="true" applyBorder="true" applyAlignment="true" applyProtection="true">
      <alignment horizontal="left" vertical="top" textRotation="0" wrapText="false" indent="0" shrinkToFit="false"/>
      <protection locked="true" hidden="false"/>
    </xf>
    <xf numFmtId="215" fontId="34" fillId="0" borderId="0" xfId="17" applyFont="true" applyBorder="true" applyAlignment="true" applyProtection="true">
      <alignment horizontal="right" vertical="top" textRotation="0" wrapText="false" indent="0" shrinkToFit="false"/>
      <protection locked="true" hidden="false"/>
    </xf>
    <xf numFmtId="215" fontId="34" fillId="24" borderId="0" xfId="0" applyFont="true" applyBorder="true" applyAlignment="true" applyProtection="true">
      <alignment horizontal="left" vertical="top" textRotation="0" wrapText="false" indent="0" shrinkToFit="false"/>
      <protection locked="true" hidden="false"/>
    </xf>
    <xf numFmtId="217" fontId="0" fillId="0" borderId="0" xfId="0" applyFont="false" applyBorder="false" applyAlignment="true" applyProtection="false">
      <alignment horizontal="center"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24" borderId="0" xfId="0" applyFont="true" applyBorder="true" applyAlignment="true" applyProtection="true">
      <alignment horizontal="right" vertical="top" textRotation="0" wrapText="false" indent="0" shrinkToFit="false"/>
      <protection locked="true" hidden="false"/>
    </xf>
    <xf numFmtId="215" fontId="34" fillId="0" borderId="0" xfId="0" applyFont="true" applyBorder="true" applyAlignment="true" applyProtection="true">
      <alignment horizontal="right" vertical="top" textRotation="0" wrapText="false" indent="0" shrinkToFit="false"/>
      <protection locked="true" hidden="false"/>
    </xf>
    <xf numFmtId="215" fontId="34" fillId="24" borderId="0" xfId="17"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218" fontId="34" fillId="0" borderId="0" xfId="0" applyFont="true" applyBorder="false" applyAlignment="true" applyProtection="false">
      <alignment horizontal="left" vertical="top" textRotation="0" wrapText="false" indent="0" shrinkToFit="false"/>
      <protection locked="true" hidden="false"/>
    </xf>
    <xf numFmtId="215" fontId="77" fillId="0" borderId="0" xfId="17" applyFont="true" applyBorder="true" applyAlignment="true" applyProtection="true">
      <alignment horizontal="left" vertical="top" textRotation="0" wrapText="false" indent="0" shrinkToFit="false"/>
      <protection locked="true" hidden="false"/>
    </xf>
    <xf numFmtId="215" fontId="0"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5" fontId="77" fillId="0" borderId="0" xfId="0" applyFont="true" applyBorder="false" applyAlignment="true" applyProtection="false">
      <alignment horizontal="left" vertical="top" textRotation="0" wrapText="false" indent="0" shrinkToFit="false"/>
      <protection locked="true" hidden="false"/>
    </xf>
    <xf numFmtId="217" fontId="77" fillId="0" borderId="0" xfId="0" applyFont="true" applyBorder="false" applyAlignment="true" applyProtection="false">
      <alignment horizontal="right" vertical="top" textRotation="0" wrapText="false" indent="0" shrinkToFit="false"/>
      <protection locked="true" hidden="false"/>
    </xf>
  </cellXfs>
  <cellStyles count="3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6 2" xfId="44"/>
    <cellStyle name="20% - Accent6 3" xfId="45"/>
    <cellStyle name="20% - Accent6 4" xfId="46"/>
    <cellStyle name="20% - Accent6 5" xfId="47"/>
    <cellStyle name="40% - Accent1 2" xfId="48"/>
    <cellStyle name="40% - Accent1 3" xfId="49"/>
    <cellStyle name="40% - Accent1 4" xfId="50"/>
    <cellStyle name="40% - Accent1 5" xfId="51"/>
    <cellStyle name="40% - Accent1 6" xfId="52"/>
    <cellStyle name="40% - Accent2 2" xfId="53"/>
    <cellStyle name="40% - Accent2 3" xfId="54"/>
    <cellStyle name="40% - Accent2 4" xfId="55"/>
    <cellStyle name="40% - Accent2 5" xfId="56"/>
    <cellStyle name="40% - Accent3 2" xfId="57"/>
    <cellStyle name="40% - Accent3 3" xfId="58"/>
    <cellStyle name="40% - Accent3 4" xfId="59"/>
    <cellStyle name="40% - Accent3 5" xfId="60"/>
    <cellStyle name="40% - Accent3 6" xfId="61"/>
    <cellStyle name="40% - Accent4 2" xfId="62"/>
    <cellStyle name="40% - Accent4 3" xfId="63"/>
    <cellStyle name="40% - Accent4 4" xfId="64"/>
    <cellStyle name="40% - Accent4 5" xfId="65"/>
    <cellStyle name="40% - Accent4 6"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Accent6 6" xfId="75"/>
    <cellStyle name="60% - Accent1 2" xfId="76"/>
    <cellStyle name="60% - Accent1 3" xfId="77"/>
    <cellStyle name="60% - Accent1 4" xfId="78"/>
    <cellStyle name="60% - Accent1 5" xfId="79"/>
    <cellStyle name="60% - Accent1 6" xfId="80"/>
    <cellStyle name="60% - Accent2 2" xfId="81"/>
    <cellStyle name="60% - Accent2 3" xfId="82"/>
    <cellStyle name="60% - Accent2 4" xfId="83"/>
    <cellStyle name="60% - Accent2 5" xfId="84"/>
    <cellStyle name="60% - Accent3 2" xfId="85"/>
    <cellStyle name="60% - Accent3 3" xfId="86"/>
    <cellStyle name="60% - Accent3 4" xfId="87"/>
    <cellStyle name="60% - Accent3 5" xfId="88"/>
    <cellStyle name="60% - Accent3 6" xfId="89"/>
    <cellStyle name="60% - Accent4 2" xfId="90"/>
    <cellStyle name="60% - Accent4 3" xfId="91"/>
    <cellStyle name="60% - Accent4 4" xfId="92"/>
    <cellStyle name="60% - Accent4 5" xfId="93"/>
    <cellStyle name="60% - Accent4 6"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60% - Accent6 6" xfId="103"/>
    <cellStyle name="Accent1 2" xfId="104"/>
    <cellStyle name="Accent1 3" xfId="105"/>
    <cellStyle name="Accent1 4" xfId="106"/>
    <cellStyle name="Accent1 5" xfId="107"/>
    <cellStyle name="Accent1 6" xfId="108"/>
    <cellStyle name="Accent2 2" xfId="109"/>
    <cellStyle name="Accent2 3" xfId="110"/>
    <cellStyle name="Accent2 4" xfId="111"/>
    <cellStyle name="Accent2 5" xfId="112"/>
    <cellStyle name="Accent2 6" xfId="113"/>
    <cellStyle name="Accent3 2" xfId="114"/>
    <cellStyle name="Accent3 3" xfId="115"/>
    <cellStyle name="Accent3 4" xfId="116"/>
    <cellStyle name="Accent3 5" xfId="117"/>
    <cellStyle name="Accent3 6" xfId="118"/>
    <cellStyle name="Accent4 2" xfId="119"/>
    <cellStyle name="Accent4 3" xfId="120"/>
    <cellStyle name="Accent4 4" xfId="121"/>
    <cellStyle name="Accent4 5" xfId="122"/>
    <cellStyle name="Accent4 6" xfId="123"/>
    <cellStyle name="Accent5 2" xfId="124"/>
    <cellStyle name="Accent5 3" xfId="125"/>
    <cellStyle name="Accent5 4" xfId="126"/>
    <cellStyle name="Accent5 5" xfId="127"/>
    <cellStyle name="Accent6 2" xfId="128"/>
    <cellStyle name="Accent6 3" xfId="129"/>
    <cellStyle name="Accent6 4" xfId="130"/>
    <cellStyle name="Accent6 5" xfId="131"/>
    <cellStyle name="alarm" xfId="132"/>
    <cellStyle name="assumption" xfId="133"/>
    <cellStyle name="assumption 2" xfId="134"/>
    <cellStyle name="Bad 2" xfId="135"/>
    <cellStyle name="Bad 3" xfId="136"/>
    <cellStyle name="Bad 4" xfId="137"/>
    <cellStyle name="Bad 5" xfId="138"/>
    <cellStyle name="Bad 6" xfId="139"/>
    <cellStyle name="Blank" xfId="140"/>
    <cellStyle name="Calculation 2" xfId="141"/>
    <cellStyle name="Calculation 3" xfId="142"/>
    <cellStyle name="Calculation 4" xfId="143"/>
    <cellStyle name="Calculation 5" xfId="144"/>
    <cellStyle name="Calculation 6" xfId="145"/>
    <cellStyle name="Centered Heading" xfId="146"/>
    <cellStyle name="Centered Heading 2" xfId="147"/>
    <cellStyle name="Centered Heading 3" xfId="148"/>
    <cellStyle name="Check Cell 2" xfId="149"/>
    <cellStyle name="Check Cell 3" xfId="150"/>
    <cellStyle name="Check Cell 4" xfId="151"/>
    <cellStyle name="Check Cell 5" xfId="152"/>
    <cellStyle name="Column Header" xfId="153"/>
    <cellStyle name="ColumnAttributeAbovePrompt" xfId="154"/>
    <cellStyle name="ColumnAttributePrompt" xfId="155"/>
    <cellStyle name="ColumnAttributeValue" xfId="156"/>
    <cellStyle name="ColumnHeadingPrompt" xfId="157"/>
    <cellStyle name="ColumnHeadingValue" xfId="158"/>
    <cellStyle name="Comma 0" xfId="159"/>
    <cellStyle name="Comma 0.0" xfId="160"/>
    <cellStyle name="Comma 0.00" xfId="161"/>
    <cellStyle name="Comma 0.000" xfId="162"/>
    <cellStyle name="Comma 10" xfId="163"/>
    <cellStyle name="Comma 10 2" xfId="164"/>
    <cellStyle name="Comma 10 2 2" xfId="165"/>
    <cellStyle name="Comma 10 2 3" xfId="166"/>
    <cellStyle name="Comma 10 3" xfId="167"/>
    <cellStyle name="Comma 100" xfId="168"/>
    <cellStyle name="Comma 101" xfId="169"/>
    <cellStyle name="Comma 102" xfId="170"/>
    <cellStyle name="Comma 103" xfId="171"/>
    <cellStyle name="Comma 104" xfId="172"/>
    <cellStyle name="Comma 105" xfId="173"/>
    <cellStyle name="Comma 106" xfId="174"/>
    <cellStyle name="Comma 107" xfId="175"/>
    <cellStyle name="Comma 108" xfId="176"/>
    <cellStyle name="Comma 109" xfId="177"/>
    <cellStyle name="Comma 11" xfId="178"/>
    <cellStyle name="Comma 11 2" xfId="179"/>
    <cellStyle name="Comma 11 3" xfId="180"/>
    <cellStyle name="Comma 11 3 2" xfId="181"/>
    <cellStyle name="Comma 11 3 3" xfId="182"/>
    <cellStyle name="Comma 11 4" xfId="183"/>
    <cellStyle name="Comma 110" xfId="184"/>
    <cellStyle name="Comma 111" xfId="185"/>
    <cellStyle name="Comma 112" xfId="186"/>
    <cellStyle name="Comma 113" xfId="187"/>
    <cellStyle name="Comma 114" xfId="188"/>
    <cellStyle name="Comma 115" xfId="189"/>
    <cellStyle name="Comma 116" xfId="190"/>
    <cellStyle name="Comma 117" xfId="191"/>
    <cellStyle name="Comma 118" xfId="192"/>
    <cellStyle name="Comma 119" xfId="193"/>
    <cellStyle name="Comma 12" xfId="194"/>
    <cellStyle name="Comma 12 2" xfId="195"/>
    <cellStyle name="Comma 12 2 2" xfId="196"/>
    <cellStyle name="Comma 12 2 3" xfId="197"/>
    <cellStyle name="Comma 12 3" xfId="198"/>
    <cellStyle name="Comma 120" xfId="199"/>
    <cellStyle name="Comma 121" xfId="200"/>
    <cellStyle name="Comma 122" xfId="201"/>
    <cellStyle name="Comma 123" xfId="202"/>
    <cellStyle name="Comma 124" xfId="203"/>
    <cellStyle name="Comma 125" xfId="204"/>
    <cellStyle name="Comma 126" xfId="205"/>
    <cellStyle name="Comma 127" xfId="206"/>
    <cellStyle name="Comma 128" xfId="207"/>
    <cellStyle name="Comma 129" xfId="208"/>
    <cellStyle name="Comma 13" xfId="209"/>
    <cellStyle name="Comma 13 2" xfId="210"/>
    <cellStyle name="Comma 13 2 2" xfId="211"/>
    <cellStyle name="Comma 13 2 3" xfId="212"/>
    <cellStyle name="Comma 130" xfId="213"/>
    <cellStyle name="Comma 131" xfId="214"/>
    <cellStyle name="Comma 132" xfId="215"/>
    <cellStyle name="Comma 133" xfId="216"/>
    <cellStyle name="Comma 134" xfId="217"/>
    <cellStyle name="Comma 135" xfId="218"/>
    <cellStyle name="Comma 136" xfId="219"/>
    <cellStyle name="Comma 137" xfId="220"/>
    <cellStyle name="Comma 138" xfId="221"/>
    <cellStyle name="Comma 139" xfId="222"/>
    <cellStyle name="Comma 14" xfId="223"/>
    <cellStyle name="Comma 140" xfId="224"/>
    <cellStyle name="Comma 141" xfId="225"/>
    <cellStyle name="Comma 141 2" xfId="226"/>
    <cellStyle name="Comma 141 2 2" xfId="227"/>
    <cellStyle name="Comma 141 2 2 2" xfId="228"/>
    <cellStyle name="Comma 141 2 3" xfId="229"/>
    <cellStyle name="Comma 141 3" xfId="230"/>
    <cellStyle name="Comma 141 3 2" xfId="231"/>
    <cellStyle name="Comma 141 4" xfId="232"/>
    <cellStyle name="Comma 141 4 2" xfId="233"/>
    <cellStyle name="Comma 141 5" xfId="234"/>
    <cellStyle name="Comma 142" xfId="235"/>
    <cellStyle name="Comma 142 2" xfId="236"/>
    <cellStyle name="Comma 142 2 2" xfId="237"/>
    <cellStyle name="Comma 142 2 2 2" xfId="238"/>
    <cellStyle name="Comma 142 2 3" xfId="239"/>
    <cellStyle name="Comma 142 3" xfId="240"/>
    <cellStyle name="Comma 142 3 2" xfId="241"/>
    <cellStyle name="Comma 142 4" xfId="242"/>
    <cellStyle name="Comma 142 4 2" xfId="243"/>
    <cellStyle name="Comma 142 5" xfId="244"/>
    <cellStyle name="Comma 143" xfId="245"/>
    <cellStyle name="Comma 144" xfId="246"/>
    <cellStyle name="Comma 145" xfId="247"/>
    <cellStyle name="Comma 146" xfId="248"/>
    <cellStyle name="Comma 147" xfId="249"/>
    <cellStyle name="Comma 148" xfId="250"/>
    <cellStyle name="Comma 149" xfId="251"/>
    <cellStyle name="Comma 15" xfId="252"/>
    <cellStyle name="Comma 15 2" xfId="253"/>
    <cellStyle name="Comma 150" xfId="254"/>
    <cellStyle name="Comma 151" xfId="255"/>
    <cellStyle name="Comma 152" xfId="256"/>
    <cellStyle name="Comma 153" xfId="257"/>
    <cellStyle name="Comma 154" xfId="258"/>
    <cellStyle name="Comma 154 2" xfId="259"/>
    <cellStyle name="Comma 155" xfId="260"/>
    <cellStyle name="Comma 155 2" xfId="261"/>
    <cellStyle name="Comma 156" xfId="262"/>
    <cellStyle name="Comma 156 2" xfId="263"/>
    <cellStyle name="Comma 157" xfId="264"/>
    <cellStyle name="Comma 158" xfId="265"/>
    <cellStyle name="Comma 159" xfId="266"/>
    <cellStyle name="Comma 16" xfId="267"/>
    <cellStyle name="Comma 160" xfId="268"/>
    <cellStyle name="Comma 161" xfId="269"/>
    <cellStyle name="Comma 162" xfId="270"/>
    <cellStyle name="Comma 163" xfId="271"/>
    <cellStyle name="Comma 164" xfId="272"/>
    <cellStyle name="Comma 165" xfId="273"/>
    <cellStyle name="Comma 166" xfId="274"/>
    <cellStyle name="Comma 167" xfId="275"/>
    <cellStyle name="Comma 168" xfId="276"/>
    <cellStyle name="Comma 169" xfId="277"/>
    <cellStyle name="Comma 17" xfId="278"/>
    <cellStyle name="Comma 170" xfId="279"/>
    <cellStyle name="Comma 171" xfId="280"/>
    <cellStyle name="Comma 172" xfId="281"/>
    <cellStyle name="Comma 173" xfId="282"/>
    <cellStyle name="Comma 174" xfId="283"/>
    <cellStyle name="Comma 175" xfId="284"/>
    <cellStyle name="Comma 176" xfId="285"/>
    <cellStyle name="Comma 177" xfId="286"/>
    <cellStyle name="Comma 178" xfId="287"/>
    <cellStyle name="Comma 179" xfId="288"/>
    <cellStyle name="Comma 18" xfId="289"/>
    <cellStyle name="Comma 180" xfId="290"/>
    <cellStyle name="Comma 181" xfId="291"/>
    <cellStyle name="Comma 182" xfId="292"/>
    <cellStyle name="Comma 183" xfId="293"/>
    <cellStyle name="Comma 184" xfId="294"/>
    <cellStyle name="Comma 185" xfId="295"/>
    <cellStyle name="Comma 186" xfId="296"/>
    <cellStyle name="Comma 187" xfId="297"/>
    <cellStyle name="Comma 188" xfId="298"/>
    <cellStyle name="Comma 189" xfId="299"/>
    <cellStyle name="Comma 19" xfId="300"/>
    <cellStyle name="Comma 190" xfId="301"/>
    <cellStyle name="Comma 191" xfId="302"/>
    <cellStyle name="Comma 192" xfId="303"/>
    <cellStyle name="Comma 193" xfId="304"/>
    <cellStyle name="Comma 194" xfId="305"/>
    <cellStyle name="Comma 2" xfId="306"/>
    <cellStyle name="Comma 2 10" xfId="307"/>
    <cellStyle name="Comma 2 11" xfId="308"/>
    <cellStyle name="Comma 2 12" xfId="309"/>
    <cellStyle name="Comma 2 13" xfId="310"/>
    <cellStyle name="Comma 2 14" xfId="311"/>
    <cellStyle name="Comma 2 15" xfId="312"/>
    <cellStyle name="Comma 2 16" xfId="313"/>
    <cellStyle name="Comma 2 17" xfId="314"/>
    <cellStyle name="Comma 2 18" xfId="315"/>
    <cellStyle name="Comma 2 19" xfId="316"/>
    <cellStyle name="Comma 2 2" xfId="317"/>
    <cellStyle name="Comma 2 2 10" xfId="318"/>
    <cellStyle name="Comma 2 2 11" xfId="319"/>
    <cellStyle name="Comma 2 2 12" xfId="320"/>
    <cellStyle name="Comma 2 2 13" xfId="321"/>
    <cellStyle name="Comma 2 2 14" xfId="322"/>
    <cellStyle name="Comma 2 2 15" xfId="323"/>
    <cellStyle name="Comma 2 2 16" xfId="324"/>
    <cellStyle name="Comma 2 2 17" xfId="325"/>
    <cellStyle name="Comma 2 2 18" xfId="326"/>
    <cellStyle name="Comma 2 2 2" xfId="327"/>
    <cellStyle name="Comma 2 2 2 2" xfId="328"/>
    <cellStyle name="Comma 2 2 2 2 2" xfId="329"/>
    <cellStyle name="Comma 2 2 2 2 3" xfId="330"/>
    <cellStyle name="Comma 2 2 2 2 4" xfId="331"/>
    <cellStyle name="Comma 2 2 2 2 5" xfId="332"/>
    <cellStyle name="Comma 2 2 2 3" xfId="333"/>
    <cellStyle name="Comma 2 2 2 4" xfId="334"/>
    <cellStyle name="Comma 2 2 2 5" xfId="335"/>
    <cellStyle name="Comma 2 2 2 6" xfId="336"/>
    <cellStyle name="Comma 2 2 2 7" xfId="337"/>
    <cellStyle name="Comma 2 2 2 8" xfId="338"/>
    <cellStyle name="Comma 2 2 3" xfId="339"/>
    <cellStyle name="Comma 2 2 3 2" xfId="340"/>
    <cellStyle name="Comma 2 2 3 2 2" xfId="341"/>
    <cellStyle name="Comma 2 2 3 2 3" xfId="342"/>
    <cellStyle name="Comma 2 2 3 2 4" xfId="343"/>
    <cellStyle name="Comma 2 2 3 2 5" xfId="344"/>
    <cellStyle name="Comma 2 2 3 3" xfId="345"/>
    <cellStyle name="Comma 2 2 3 4" xfId="346"/>
    <cellStyle name="Comma 2 2 3 4 2" xfId="347"/>
    <cellStyle name="Comma 2 2 3 5" xfId="348"/>
    <cellStyle name="Comma 2 2 3 5 2" xfId="349"/>
    <cellStyle name="Comma 2 2 4" xfId="350"/>
    <cellStyle name="Comma 2 2 4 2" xfId="351"/>
    <cellStyle name="Comma 2 2 4 3" xfId="352"/>
    <cellStyle name="Comma 2 2 4 4" xfId="353"/>
    <cellStyle name="Comma 2 2 5" xfId="354"/>
    <cellStyle name="Comma 2 2 6" xfId="355"/>
    <cellStyle name="Comma 2 2 7" xfId="356"/>
    <cellStyle name="Comma 2 2 8" xfId="357"/>
    <cellStyle name="Comma 2 2 9" xfId="358"/>
    <cellStyle name="Comma 2 20" xfId="359"/>
    <cellStyle name="Comma 2 21" xfId="360"/>
    <cellStyle name="Comma 2 22" xfId="361"/>
    <cellStyle name="Comma 2 3" xfId="362"/>
    <cellStyle name="Comma 2 3 2" xfId="363"/>
    <cellStyle name="Comma 2 3 3" xfId="364"/>
    <cellStyle name="Comma 2 4" xfId="365"/>
    <cellStyle name="Comma 2 4 2" xfId="366"/>
    <cellStyle name="Comma 2 4 3" xfId="367"/>
    <cellStyle name="Comma 2 4 4" xfId="368"/>
    <cellStyle name="Comma 2 4 4 2" xfId="369"/>
    <cellStyle name="Comma 2 4 5" xfId="370"/>
    <cellStyle name="Comma 2 4 5 2" xfId="371"/>
    <cellStyle name="Comma 2 5" xfId="372"/>
    <cellStyle name="Comma 2 5 2" xfId="373"/>
    <cellStyle name="Comma 2 5 3" xfId="374"/>
    <cellStyle name="Comma 2 6" xfId="375"/>
    <cellStyle name="Comma 2 6 2" xfId="376"/>
    <cellStyle name="Comma 2 6 3" xfId="377"/>
    <cellStyle name="Comma 2 7" xfId="378"/>
    <cellStyle name="Comma 2 8" xfId="379"/>
    <cellStyle name="Comma 2 9" xfId="380"/>
    <cellStyle name="Comma 20" xfId="381"/>
    <cellStyle name="Comma 21" xfId="382"/>
    <cellStyle name="Comma 22" xfId="383"/>
    <cellStyle name="Comma 23" xfId="384"/>
    <cellStyle name="Comma 24" xfId="385"/>
    <cellStyle name="Comma 25" xfId="386"/>
    <cellStyle name="Comma 26" xfId="387"/>
    <cellStyle name="Comma 27" xfId="388"/>
    <cellStyle name="Comma 28" xfId="389"/>
    <cellStyle name="Comma 29" xfId="390"/>
    <cellStyle name="Comma 3" xfId="391"/>
    <cellStyle name="Comma 3 10" xfId="392"/>
    <cellStyle name="Comma 3 11" xfId="393"/>
    <cellStyle name="Comma 3 12" xfId="394"/>
    <cellStyle name="Comma 3 13" xfId="395"/>
    <cellStyle name="Comma 3 14" xfId="396"/>
    <cellStyle name="Comma 3 15" xfId="397"/>
    <cellStyle name="Comma 3 16" xfId="398"/>
    <cellStyle name="Comma 3 17" xfId="399"/>
    <cellStyle name="Comma 3 18" xfId="400"/>
    <cellStyle name="Comma 3 19" xfId="401"/>
    <cellStyle name="Comma 3 2" xfId="402"/>
    <cellStyle name="Comma 3 2 2" xfId="403"/>
    <cellStyle name="Comma 3 2 3" xfId="404"/>
    <cellStyle name="Comma 3 2 4" xfId="405"/>
    <cellStyle name="Comma 3 2 5" xfId="406"/>
    <cellStyle name="Comma 3 2 6" xfId="407"/>
    <cellStyle name="Comma 3 2 7" xfId="408"/>
    <cellStyle name="Comma 3 2 7 2" xfId="409"/>
    <cellStyle name="Comma 3 2 7 3" xfId="410"/>
    <cellStyle name="Comma 3 2 7 4" xfId="411"/>
    <cellStyle name="Comma 3 20" xfId="412"/>
    <cellStyle name="Comma 3 21" xfId="413"/>
    <cellStyle name="Comma 3 22" xfId="414"/>
    <cellStyle name="Comma 3 23" xfId="415"/>
    <cellStyle name="Comma 3 3" xfId="416"/>
    <cellStyle name="Comma 3 3 2" xfId="417"/>
    <cellStyle name="Comma 3 3 3" xfId="418"/>
    <cellStyle name="Comma 3 3 4" xfId="419"/>
    <cellStyle name="Comma 3 3 5" xfId="420"/>
    <cellStyle name="Comma 3 4" xfId="421"/>
    <cellStyle name="Comma 3 4 2" xfId="422"/>
    <cellStyle name="Comma 3 5" xfId="423"/>
    <cellStyle name="Comma 3 5 2" xfId="424"/>
    <cellStyle name="Comma 3 6" xfId="425"/>
    <cellStyle name="Comma 3 6 2" xfId="426"/>
    <cellStyle name="Comma 3 7" xfId="427"/>
    <cellStyle name="Comma 3 8" xfId="428"/>
    <cellStyle name="Comma 3 9" xfId="429"/>
    <cellStyle name="Comma 30" xfId="430"/>
    <cellStyle name="Comma 31" xfId="431"/>
    <cellStyle name="Comma 32" xfId="432"/>
    <cellStyle name="Comma 33" xfId="433"/>
    <cellStyle name="Comma 34" xfId="434"/>
    <cellStyle name="Comma 35" xfId="435"/>
    <cellStyle name="Comma 36" xfId="436"/>
    <cellStyle name="Comma 37" xfId="437"/>
    <cellStyle name="Comma 38" xfId="438"/>
    <cellStyle name="Comma 39" xfId="439"/>
    <cellStyle name="Comma 4" xfId="440"/>
    <cellStyle name="Comma 4 2" xfId="441"/>
    <cellStyle name="Comma 4 2 2" xfId="442"/>
    <cellStyle name="Comma 4 2 2 2" xfId="443"/>
    <cellStyle name="Comma 4 2 2 3" xfId="444"/>
    <cellStyle name="Comma 4 3" xfId="445"/>
    <cellStyle name="Comma 4 4" xfId="446"/>
    <cellStyle name="Comma 40" xfId="447"/>
    <cellStyle name="Comma 41" xfId="448"/>
    <cellStyle name="Comma 42" xfId="449"/>
    <cellStyle name="Comma 43" xfId="450"/>
    <cellStyle name="Comma 43 10" xfId="451"/>
    <cellStyle name="Comma 43 10 2" xfId="452"/>
    <cellStyle name="Comma 43 11" xfId="453"/>
    <cellStyle name="Comma 43 11 2" xfId="454"/>
    <cellStyle name="Comma 43 12" xfId="455"/>
    <cellStyle name="Comma 43 2" xfId="456"/>
    <cellStyle name="Comma 43 2 2" xfId="457"/>
    <cellStyle name="Comma 43 2 2 2" xfId="458"/>
    <cellStyle name="Comma 43 2 2 2 2" xfId="459"/>
    <cellStyle name="Comma 43 2 2 3" xfId="460"/>
    <cellStyle name="Comma 43 2 3" xfId="461"/>
    <cellStyle name="Comma 43 2 3 2" xfId="462"/>
    <cellStyle name="Comma 43 2 4" xfId="463"/>
    <cellStyle name="Comma 43 2 4 2" xfId="464"/>
    <cellStyle name="Comma 43 2 5" xfId="465"/>
    <cellStyle name="Comma 43 3" xfId="466"/>
    <cellStyle name="Comma 43 3 2" xfId="467"/>
    <cellStyle name="Comma 43 3 2 2" xfId="468"/>
    <cellStyle name="Comma 43 3 2 2 2" xfId="469"/>
    <cellStyle name="Comma 43 3 2 3" xfId="470"/>
    <cellStyle name="Comma 43 3 3" xfId="471"/>
    <cellStyle name="Comma 43 3 3 2" xfId="472"/>
    <cellStyle name="Comma 43 3 4" xfId="473"/>
    <cellStyle name="Comma 43 3 4 2" xfId="474"/>
    <cellStyle name="Comma 43 3 5" xfId="475"/>
    <cellStyle name="Comma 43 4" xfId="476"/>
    <cellStyle name="Comma 43 4 2" xfId="477"/>
    <cellStyle name="Comma 43 4 2 2" xfId="478"/>
    <cellStyle name="Comma 43 4 2 2 2" xfId="479"/>
    <cellStyle name="Comma 43 4 2 3" xfId="480"/>
    <cellStyle name="Comma 43 4 3" xfId="481"/>
    <cellStyle name="Comma 43 4 3 2" xfId="482"/>
    <cellStyle name="Comma 43 4 4" xfId="483"/>
    <cellStyle name="Comma 43 4 4 2" xfId="484"/>
    <cellStyle name="Comma 43 4 5" xfId="485"/>
    <cellStyle name="Comma 43 5" xfId="486"/>
    <cellStyle name="Comma 43 5 2" xfId="487"/>
    <cellStyle name="Comma 43 5 2 2" xfId="488"/>
    <cellStyle name="Comma 43 5 2 2 2" xfId="489"/>
    <cellStyle name="Comma 43 5 2 3" xfId="490"/>
    <cellStyle name="Comma 43 5 3" xfId="491"/>
    <cellStyle name="Comma 43 5 3 2" xfId="492"/>
    <cellStyle name="Comma 43 5 4" xfId="493"/>
    <cellStyle name="Comma 43 5 4 2" xfId="494"/>
    <cellStyle name="Comma 43 5 5" xfId="495"/>
    <cellStyle name="Comma 43 6" xfId="496"/>
    <cellStyle name="Comma 43 6 2" xfId="497"/>
    <cellStyle name="Comma 43 6 2 2" xfId="498"/>
    <cellStyle name="Comma 43 6 2 2 2" xfId="499"/>
    <cellStyle name="Comma 43 6 2 3" xfId="500"/>
    <cellStyle name="Comma 43 6 3" xfId="501"/>
    <cellStyle name="Comma 43 6 3 2" xfId="502"/>
    <cellStyle name="Comma 43 6 4" xfId="503"/>
    <cellStyle name="Comma 43 6 4 2" xfId="504"/>
    <cellStyle name="Comma 43 6 5" xfId="505"/>
    <cellStyle name="Comma 43 7" xfId="506"/>
    <cellStyle name="Comma 43 7 2" xfId="507"/>
    <cellStyle name="Comma 43 7 2 2" xfId="508"/>
    <cellStyle name="Comma 43 7 2 2 2" xfId="509"/>
    <cellStyle name="Comma 43 7 2 3" xfId="510"/>
    <cellStyle name="Comma 43 7 3" xfId="511"/>
    <cellStyle name="Comma 43 7 3 2" xfId="512"/>
    <cellStyle name="Comma 43 7 4" xfId="513"/>
    <cellStyle name="Comma 43 8" xfId="514"/>
    <cellStyle name="Comma 43 8 2" xfId="515"/>
    <cellStyle name="Comma 43 8 2 2" xfId="516"/>
    <cellStyle name="Comma 43 8 2 2 2" xfId="517"/>
    <cellStyle name="Comma 43 8 2 3" xfId="518"/>
    <cellStyle name="Comma 43 8 3" xfId="519"/>
    <cellStyle name="Comma 43 8 3 2" xfId="520"/>
    <cellStyle name="Comma 43 8 4" xfId="521"/>
    <cellStyle name="Comma 43 9" xfId="522"/>
    <cellStyle name="Comma 43 9 2" xfId="523"/>
    <cellStyle name="Comma 43 9 2 2" xfId="524"/>
    <cellStyle name="Comma 43 9 3" xfId="525"/>
    <cellStyle name="Comma 44" xfId="526"/>
    <cellStyle name="Comma 44 10" xfId="527"/>
    <cellStyle name="Comma 44 10 2" xfId="528"/>
    <cellStyle name="Comma 44 11" xfId="529"/>
    <cellStyle name="Comma 44 11 2" xfId="530"/>
    <cellStyle name="Comma 44 12" xfId="531"/>
    <cellStyle name="Comma 44 2" xfId="532"/>
    <cellStyle name="Comma 44 2 2" xfId="533"/>
    <cellStyle name="Comma 44 2 2 2" xfId="534"/>
    <cellStyle name="Comma 44 2 2 2 2" xfId="535"/>
    <cellStyle name="Comma 44 2 2 3" xfId="536"/>
    <cellStyle name="Comma 44 2 3" xfId="537"/>
    <cellStyle name="Comma 44 2 3 2" xfId="538"/>
    <cellStyle name="Comma 44 2 4" xfId="539"/>
    <cellStyle name="Comma 44 2 4 2" xfId="540"/>
    <cellStyle name="Comma 44 2 5" xfId="541"/>
    <cellStyle name="Comma 44 3" xfId="542"/>
    <cellStyle name="Comma 44 3 2" xfId="543"/>
    <cellStyle name="Comma 44 3 2 2" xfId="544"/>
    <cellStyle name="Comma 44 3 2 2 2" xfId="545"/>
    <cellStyle name="Comma 44 3 2 3" xfId="546"/>
    <cellStyle name="Comma 44 3 3" xfId="547"/>
    <cellStyle name="Comma 44 3 3 2" xfId="548"/>
    <cellStyle name="Comma 44 3 4" xfId="549"/>
    <cellStyle name="Comma 44 3 4 2" xfId="550"/>
    <cellStyle name="Comma 44 3 5" xfId="551"/>
    <cellStyle name="Comma 44 4" xfId="552"/>
    <cellStyle name="Comma 44 4 2" xfId="553"/>
    <cellStyle name="Comma 44 4 2 2" xfId="554"/>
    <cellStyle name="Comma 44 4 2 2 2" xfId="555"/>
    <cellStyle name="Comma 44 4 2 3" xfId="556"/>
    <cellStyle name="Comma 44 4 3" xfId="557"/>
    <cellStyle name="Comma 44 4 3 2" xfId="558"/>
    <cellStyle name="Comma 44 4 4" xfId="559"/>
    <cellStyle name="Comma 44 4 4 2" xfId="560"/>
    <cellStyle name="Comma 44 4 5" xfId="561"/>
    <cellStyle name="Comma 44 5" xfId="562"/>
    <cellStyle name="Comma 44 5 2" xfId="563"/>
    <cellStyle name="Comma 44 5 2 2" xfId="564"/>
    <cellStyle name="Comma 44 5 2 2 2" xfId="565"/>
    <cellStyle name="Comma 44 5 2 3" xfId="566"/>
    <cellStyle name="Comma 44 5 3" xfId="567"/>
    <cellStyle name="Comma 44 5 3 2" xfId="568"/>
    <cellStyle name="Comma 44 5 4" xfId="569"/>
    <cellStyle name="Comma 44 5 4 2" xfId="570"/>
    <cellStyle name="Comma 44 5 5" xfId="571"/>
    <cellStyle name="Comma 44 6" xfId="572"/>
    <cellStyle name="Comma 44 6 2" xfId="573"/>
    <cellStyle name="Comma 44 6 2 2" xfId="574"/>
    <cellStyle name="Comma 44 6 2 2 2" xfId="575"/>
    <cellStyle name="Comma 44 6 2 3" xfId="576"/>
    <cellStyle name="Comma 44 6 3" xfId="577"/>
    <cellStyle name="Comma 44 6 3 2" xfId="578"/>
    <cellStyle name="Comma 44 6 4" xfId="579"/>
    <cellStyle name="Comma 44 6 4 2" xfId="580"/>
    <cellStyle name="Comma 44 6 5" xfId="581"/>
    <cellStyle name="Comma 44 7" xfId="582"/>
    <cellStyle name="Comma 44 7 2" xfId="583"/>
    <cellStyle name="Comma 44 7 2 2" xfId="584"/>
    <cellStyle name="Comma 44 7 2 2 2" xfId="585"/>
    <cellStyle name="Comma 44 7 2 3" xfId="586"/>
    <cellStyle name="Comma 44 7 3" xfId="587"/>
    <cellStyle name="Comma 44 7 3 2" xfId="588"/>
    <cellStyle name="Comma 44 7 4" xfId="589"/>
    <cellStyle name="Comma 44 8" xfId="590"/>
    <cellStyle name="Comma 44 8 2" xfId="591"/>
    <cellStyle name="Comma 44 8 2 2" xfId="592"/>
    <cellStyle name="Comma 44 8 2 2 2" xfId="593"/>
    <cellStyle name="Comma 44 8 2 3" xfId="594"/>
    <cellStyle name="Comma 44 8 3" xfId="595"/>
    <cellStyle name="Comma 44 8 3 2" xfId="596"/>
    <cellStyle name="Comma 44 8 4" xfId="597"/>
    <cellStyle name="Comma 44 9" xfId="598"/>
    <cellStyle name="Comma 44 9 2" xfId="599"/>
    <cellStyle name="Comma 44 9 2 2" xfId="600"/>
    <cellStyle name="Comma 44 9 3" xfId="601"/>
    <cellStyle name="Comma 45" xfId="602"/>
    <cellStyle name="Comma 45 10" xfId="603"/>
    <cellStyle name="Comma 45 10 2" xfId="604"/>
    <cellStyle name="Comma 45 11" xfId="605"/>
    <cellStyle name="Comma 45 11 2" xfId="606"/>
    <cellStyle name="Comma 45 12" xfId="607"/>
    <cellStyle name="Comma 45 2" xfId="608"/>
    <cellStyle name="Comma 45 2 2" xfId="609"/>
    <cellStyle name="Comma 45 2 2 2" xfId="610"/>
    <cellStyle name="Comma 45 2 2 2 2" xfId="611"/>
    <cellStyle name="Comma 45 2 2 3" xfId="612"/>
    <cellStyle name="Comma 45 2 3" xfId="613"/>
    <cellStyle name="Comma 45 2 3 2" xfId="614"/>
    <cellStyle name="Comma 45 2 4" xfId="615"/>
    <cellStyle name="Comma 45 2 4 2" xfId="616"/>
    <cellStyle name="Comma 45 2 5" xfId="617"/>
    <cellStyle name="Comma 45 3" xfId="618"/>
    <cellStyle name="Comma 45 3 2" xfId="619"/>
    <cellStyle name="Comma 45 3 2 2" xfId="620"/>
    <cellStyle name="Comma 45 3 2 2 2" xfId="621"/>
    <cellStyle name="Comma 45 3 2 3" xfId="622"/>
    <cellStyle name="Comma 45 3 3" xfId="623"/>
    <cellStyle name="Comma 45 3 3 2" xfId="624"/>
    <cellStyle name="Comma 45 3 4" xfId="625"/>
    <cellStyle name="Comma 45 3 4 2" xfId="626"/>
    <cellStyle name="Comma 45 3 5" xfId="627"/>
    <cellStyle name="Comma 45 4" xfId="628"/>
    <cellStyle name="Comma 45 4 2" xfId="629"/>
    <cellStyle name="Comma 45 4 2 2" xfId="630"/>
    <cellStyle name="Comma 45 4 2 2 2" xfId="631"/>
    <cellStyle name="Comma 45 4 2 3" xfId="632"/>
    <cellStyle name="Comma 45 4 3" xfId="633"/>
    <cellStyle name="Comma 45 4 3 2" xfId="634"/>
    <cellStyle name="Comma 45 4 4" xfId="635"/>
    <cellStyle name="Comma 45 4 4 2" xfId="636"/>
    <cellStyle name="Comma 45 4 5" xfId="637"/>
    <cellStyle name="Comma 45 5" xfId="638"/>
    <cellStyle name="Comma 45 5 2" xfId="639"/>
    <cellStyle name="Comma 45 5 2 2" xfId="640"/>
    <cellStyle name="Comma 45 5 2 2 2" xfId="641"/>
    <cellStyle name="Comma 45 5 2 3" xfId="642"/>
    <cellStyle name="Comma 45 5 3" xfId="643"/>
    <cellStyle name="Comma 45 5 3 2" xfId="644"/>
    <cellStyle name="Comma 45 5 4" xfId="645"/>
    <cellStyle name="Comma 45 5 4 2" xfId="646"/>
    <cellStyle name="Comma 45 5 5" xfId="647"/>
    <cellStyle name="Comma 45 6" xfId="648"/>
    <cellStyle name="Comma 45 6 2" xfId="649"/>
    <cellStyle name="Comma 45 6 2 2" xfId="650"/>
    <cellStyle name="Comma 45 6 2 2 2" xfId="651"/>
    <cellStyle name="Comma 45 6 2 3" xfId="652"/>
    <cellStyle name="Comma 45 6 3" xfId="653"/>
    <cellStyle name="Comma 45 6 3 2" xfId="654"/>
    <cellStyle name="Comma 45 6 4" xfId="655"/>
    <cellStyle name="Comma 45 6 4 2" xfId="656"/>
    <cellStyle name="Comma 45 6 5" xfId="657"/>
    <cellStyle name="Comma 45 7" xfId="658"/>
    <cellStyle name="Comma 45 7 2" xfId="659"/>
    <cellStyle name="Comma 45 7 2 2" xfId="660"/>
    <cellStyle name="Comma 45 7 2 2 2" xfId="661"/>
    <cellStyle name="Comma 45 7 2 3" xfId="662"/>
    <cellStyle name="Comma 45 7 3" xfId="663"/>
    <cellStyle name="Comma 45 7 3 2" xfId="664"/>
    <cellStyle name="Comma 45 7 4" xfId="665"/>
    <cellStyle name="Comma 45 8" xfId="666"/>
    <cellStyle name="Comma 45 8 2" xfId="667"/>
    <cellStyle name="Comma 45 8 2 2" xfId="668"/>
    <cellStyle name="Comma 45 8 2 2 2" xfId="669"/>
    <cellStyle name="Comma 45 8 2 3" xfId="670"/>
    <cellStyle name="Comma 45 8 3" xfId="671"/>
    <cellStyle name="Comma 45 8 3 2" xfId="672"/>
    <cellStyle name="Comma 45 8 4" xfId="673"/>
    <cellStyle name="Comma 45 9" xfId="674"/>
    <cellStyle name="Comma 45 9 2" xfId="675"/>
    <cellStyle name="Comma 45 9 2 2" xfId="676"/>
    <cellStyle name="Comma 45 9 3" xfId="677"/>
    <cellStyle name="Comma 46" xfId="678"/>
    <cellStyle name="Comma 46 10" xfId="679"/>
    <cellStyle name="Comma 46 10 2" xfId="680"/>
    <cellStyle name="Comma 46 11" xfId="681"/>
    <cellStyle name="Comma 46 11 2" xfId="682"/>
    <cellStyle name="Comma 46 12" xfId="683"/>
    <cellStyle name="Comma 46 2" xfId="684"/>
    <cellStyle name="Comma 46 2 2" xfId="685"/>
    <cellStyle name="Comma 46 2 2 2" xfId="686"/>
    <cellStyle name="Comma 46 2 2 2 2" xfId="687"/>
    <cellStyle name="Comma 46 2 2 3" xfId="688"/>
    <cellStyle name="Comma 46 2 3" xfId="689"/>
    <cellStyle name="Comma 46 2 3 2" xfId="690"/>
    <cellStyle name="Comma 46 2 4" xfId="691"/>
    <cellStyle name="Comma 46 2 4 2" xfId="692"/>
    <cellStyle name="Comma 46 2 5" xfId="693"/>
    <cellStyle name="Comma 46 3" xfId="694"/>
    <cellStyle name="Comma 46 3 2" xfId="695"/>
    <cellStyle name="Comma 46 3 2 2" xfId="696"/>
    <cellStyle name="Comma 46 3 2 2 2" xfId="697"/>
    <cellStyle name="Comma 46 3 2 3" xfId="698"/>
    <cellStyle name="Comma 46 3 3" xfId="699"/>
    <cellStyle name="Comma 46 3 3 2" xfId="700"/>
    <cellStyle name="Comma 46 3 4" xfId="701"/>
    <cellStyle name="Comma 46 3 4 2" xfId="702"/>
    <cellStyle name="Comma 46 3 5" xfId="703"/>
    <cellStyle name="Comma 46 4" xfId="704"/>
    <cellStyle name="Comma 46 4 2" xfId="705"/>
    <cellStyle name="Comma 46 4 2 2" xfId="706"/>
    <cellStyle name="Comma 46 4 2 2 2" xfId="707"/>
    <cellStyle name="Comma 46 4 2 3" xfId="708"/>
    <cellStyle name="Comma 46 4 3" xfId="709"/>
    <cellStyle name="Comma 46 4 3 2" xfId="710"/>
    <cellStyle name="Comma 46 4 4" xfId="711"/>
    <cellStyle name="Comma 46 4 4 2" xfId="712"/>
    <cellStyle name="Comma 46 4 5" xfId="713"/>
    <cellStyle name="Comma 46 5" xfId="714"/>
    <cellStyle name="Comma 46 5 2" xfId="715"/>
    <cellStyle name="Comma 46 5 2 2" xfId="716"/>
    <cellStyle name="Comma 46 5 2 2 2" xfId="717"/>
    <cellStyle name="Comma 46 5 2 3" xfId="718"/>
    <cellStyle name="Comma 46 5 3" xfId="719"/>
    <cellStyle name="Comma 46 5 3 2" xfId="720"/>
    <cellStyle name="Comma 46 5 4" xfId="721"/>
    <cellStyle name="Comma 46 5 4 2" xfId="722"/>
    <cellStyle name="Comma 46 5 5" xfId="723"/>
    <cellStyle name="Comma 46 6" xfId="724"/>
    <cellStyle name="Comma 46 6 2" xfId="725"/>
    <cellStyle name="Comma 46 6 2 2" xfId="726"/>
    <cellStyle name="Comma 46 6 2 2 2" xfId="727"/>
    <cellStyle name="Comma 46 6 2 3" xfId="728"/>
    <cellStyle name="Comma 46 6 3" xfId="729"/>
    <cellStyle name="Comma 46 6 3 2" xfId="730"/>
    <cellStyle name="Comma 46 6 4" xfId="731"/>
    <cellStyle name="Comma 46 6 4 2" xfId="732"/>
    <cellStyle name="Comma 46 6 5" xfId="733"/>
    <cellStyle name="Comma 46 7" xfId="734"/>
    <cellStyle name="Comma 46 7 2" xfId="735"/>
    <cellStyle name="Comma 46 7 2 2" xfId="736"/>
    <cellStyle name="Comma 46 7 2 2 2" xfId="737"/>
    <cellStyle name="Comma 46 7 2 3" xfId="738"/>
    <cellStyle name="Comma 46 7 3" xfId="739"/>
    <cellStyle name="Comma 46 7 3 2" xfId="740"/>
    <cellStyle name="Comma 46 7 4" xfId="741"/>
    <cellStyle name="Comma 46 8" xfId="742"/>
    <cellStyle name="Comma 46 8 2" xfId="743"/>
    <cellStyle name="Comma 46 8 2 2" xfId="744"/>
    <cellStyle name="Comma 46 8 2 2 2" xfId="745"/>
    <cellStyle name="Comma 46 8 2 3" xfId="746"/>
    <cellStyle name="Comma 46 8 3" xfId="747"/>
    <cellStyle name="Comma 46 8 3 2" xfId="748"/>
    <cellStyle name="Comma 46 8 4" xfId="749"/>
    <cellStyle name="Comma 46 9" xfId="750"/>
    <cellStyle name="Comma 46 9 2" xfId="751"/>
    <cellStyle name="Comma 46 9 2 2" xfId="752"/>
    <cellStyle name="Comma 46 9 3" xfId="753"/>
    <cellStyle name="Comma 47" xfId="754"/>
    <cellStyle name="Comma 47 10" xfId="755"/>
    <cellStyle name="Comma 47 10 2" xfId="756"/>
    <cellStyle name="Comma 47 11" xfId="757"/>
    <cellStyle name="Comma 47 11 2" xfId="758"/>
    <cellStyle name="Comma 47 12" xfId="759"/>
    <cellStyle name="Comma 47 2" xfId="760"/>
    <cellStyle name="Comma 47 2 2" xfId="761"/>
    <cellStyle name="Comma 47 2 2 2" xfId="762"/>
    <cellStyle name="Comma 47 2 2 2 2" xfId="763"/>
    <cellStyle name="Comma 47 2 2 3" xfId="764"/>
    <cellStyle name="Comma 47 2 3" xfId="765"/>
    <cellStyle name="Comma 47 2 3 2" xfId="766"/>
    <cellStyle name="Comma 47 2 4" xfId="767"/>
    <cellStyle name="Comma 47 2 4 2" xfId="768"/>
    <cellStyle name="Comma 47 2 5" xfId="769"/>
    <cellStyle name="Comma 47 3" xfId="770"/>
    <cellStyle name="Comma 47 3 2" xfId="771"/>
    <cellStyle name="Comma 47 3 2 2" xfId="772"/>
    <cellStyle name="Comma 47 3 2 2 2" xfId="773"/>
    <cellStyle name="Comma 47 3 2 3" xfId="774"/>
    <cellStyle name="Comma 47 3 3" xfId="775"/>
    <cellStyle name="Comma 47 3 3 2" xfId="776"/>
    <cellStyle name="Comma 47 3 4" xfId="777"/>
    <cellStyle name="Comma 47 3 4 2" xfId="778"/>
    <cellStyle name="Comma 47 3 5" xfId="779"/>
    <cellStyle name="Comma 47 4" xfId="780"/>
    <cellStyle name="Comma 47 4 2" xfId="781"/>
    <cellStyle name="Comma 47 4 2 2" xfId="782"/>
    <cellStyle name="Comma 47 4 2 2 2" xfId="783"/>
    <cellStyle name="Comma 47 4 2 3" xfId="784"/>
    <cellStyle name="Comma 47 4 3" xfId="785"/>
    <cellStyle name="Comma 47 4 3 2" xfId="786"/>
    <cellStyle name="Comma 47 4 4" xfId="787"/>
    <cellStyle name="Comma 47 4 4 2" xfId="788"/>
    <cellStyle name="Comma 47 4 5" xfId="789"/>
    <cellStyle name="Comma 47 5" xfId="790"/>
    <cellStyle name="Comma 47 5 2" xfId="791"/>
    <cellStyle name="Comma 47 5 2 2" xfId="792"/>
    <cellStyle name="Comma 47 5 2 2 2" xfId="793"/>
    <cellStyle name="Comma 47 5 2 3" xfId="794"/>
    <cellStyle name="Comma 47 5 3" xfId="795"/>
    <cellStyle name="Comma 47 5 3 2" xfId="796"/>
    <cellStyle name="Comma 47 5 4" xfId="797"/>
    <cellStyle name="Comma 47 5 4 2" xfId="798"/>
    <cellStyle name="Comma 47 5 5" xfId="799"/>
    <cellStyle name="Comma 47 6" xfId="800"/>
    <cellStyle name="Comma 47 6 2" xfId="801"/>
    <cellStyle name="Comma 47 6 2 2" xfId="802"/>
    <cellStyle name="Comma 47 6 2 2 2" xfId="803"/>
    <cellStyle name="Comma 47 6 2 3" xfId="804"/>
    <cellStyle name="Comma 47 6 3" xfId="805"/>
    <cellStyle name="Comma 47 6 3 2" xfId="806"/>
    <cellStyle name="Comma 47 6 4" xfId="807"/>
    <cellStyle name="Comma 47 6 4 2" xfId="808"/>
    <cellStyle name="Comma 47 6 5" xfId="809"/>
    <cellStyle name="Comma 47 7" xfId="810"/>
    <cellStyle name="Comma 47 7 2" xfId="811"/>
    <cellStyle name="Comma 47 7 2 2" xfId="812"/>
    <cellStyle name="Comma 47 7 2 2 2" xfId="813"/>
    <cellStyle name="Comma 47 7 2 3" xfId="814"/>
    <cellStyle name="Comma 47 7 3" xfId="815"/>
    <cellStyle name="Comma 47 7 3 2" xfId="816"/>
    <cellStyle name="Comma 47 7 4" xfId="817"/>
    <cellStyle name="Comma 47 8" xfId="818"/>
    <cellStyle name="Comma 47 8 2" xfId="819"/>
    <cellStyle name="Comma 47 8 2 2" xfId="820"/>
    <cellStyle name="Comma 47 8 2 2 2" xfId="821"/>
    <cellStyle name="Comma 47 8 2 3" xfId="822"/>
    <cellStyle name="Comma 47 8 3" xfId="823"/>
    <cellStyle name="Comma 47 8 3 2" xfId="824"/>
    <cellStyle name="Comma 47 8 4" xfId="825"/>
    <cellStyle name="Comma 47 9" xfId="826"/>
    <cellStyle name="Comma 47 9 2" xfId="827"/>
    <cellStyle name="Comma 47 9 2 2" xfId="828"/>
    <cellStyle name="Comma 47 9 3" xfId="829"/>
    <cellStyle name="Comma 48" xfId="830"/>
    <cellStyle name="Comma 48 10" xfId="831"/>
    <cellStyle name="Comma 48 10 2" xfId="832"/>
    <cellStyle name="Comma 48 11" xfId="833"/>
    <cellStyle name="Comma 48 11 2" xfId="834"/>
    <cellStyle name="Comma 48 12" xfId="835"/>
    <cellStyle name="Comma 48 2" xfId="836"/>
    <cellStyle name="Comma 48 2 2" xfId="837"/>
    <cellStyle name="Comma 48 2 2 2" xfId="838"/>
    <cellStyle name="Comma 48 2 2 2 2" xfId="839"/>
    <cellStyle name="Comma 48 2 2 3" xfId="840"/>
    <cellStyle name="Comma 48 2 3" xfId="841"/>
    <cellStyle name="Comma 48 2 3 2" xfId="842"/>
    <cellStyle name="Comma 48 2 4" xfId="843"/>
    <cellStyle name="Comma 48 2 4 2" xfId="844"/>
    <cellStyle name="Comma 48 2 5" xfId="845"/>
    <cellStyle name="Comma 48 3" xfId="846"/>
    <cellStyle name="Comma 48 3 2" xfId="847"/>
    <cellStyle name="Comma 48 3 2 2" xfId="848"/>
    <cellStyle name="Comma 48 3 2 2 2" xfId="849"/>
    <cellStyle name="Comma 48 3 2 3" xfId="850"/>
    <cellStyle name="Comma 48 3 3" xfId="851"/>
    <cellStyle name="Comma 48 3 3 2" xfId="852"/>
    <cellStyle name="Comma 48 3 4" xfId="853"/>
    <cellStyle name="Comma 48 3 4 2" xfId="854"/>
    <cellStyle name="Comma 48 3 5" xfId="855"/>
    <cellStyle name="Comma 48 4" xfId="856"/>
    <cellStyle name="Comma 48 4 2" xfId="857"/>
    <cellStyle name="Comma 48 4 2 2" xfId="858"/>
    <cellStyle name="Comma 48 4 2 2 2" xfId="859"/>
    <cellStyle name="Comma 48 4 2 3" xfId="860"/>
    <cellStyle name="Comma 48 4 3" xfId="861"/>
    <cellStyle name="Comma 48 4 3 2" xfId="862"/>
    <cellStyle name="Comma 48 4 4" xfId="863"/>
    <cellStyle name="Comma 48 4 4 2" xfId="864"/>
    <cellStyle name="Comma 48 4 5" xfId="865"/>
    <cellStyle name="Comma 48 5" xfId="866"/>
    <cellStyle name="Comma 48 5 2" xfId="867"/>
    <cellStyle name="Comma 48 5 2 2" xfId="868"/>
    <cellStyle name="Comma 48 5 2 2 2" xfId="869"/>
    <cellStyle name="Comma 48 5 2 3" xfId="870"/>
    <cellStyle name="Comma 48 5 3" xfId="871"/>
    <cellStyle name="Comma 48 5 3 2" xfId="872"/>
    <cellStyle name="Comma 48 5 4" xfId="873"/>
    <cellStyle name="Comma 48 5 4 2" xfId="874"/>
    <cellStyle name="Comma 48 5 5" xfId="875"/>
    <cellStyle name="Comma 48 6" xfId="876"/>
    <cellStyle name="Comma 48 6 2" xfId="877"/>
    <cellStyle name="Comma 48 6 2 2" xfId="878"/>
    <cellStyle name="Comma 48 6 2 2 2" xfId="879"/>
    <cellStyle name="Comma 48 6 2 3" xfId="880"/>
    <cellStyle name="Comma 48 6 3" xfId="881"/>
    <cellStyle name="Comma 48 6 3 2" xfId="882"/>
    <cellStyle name="Comma 48 6 4" xfId="883"/>
    <cellStyle name="Comma 48 6 4 2" xfId="884"/>
    <cellStyle name="Comma 48 6 5" xfId="885"/>
    <cellStyle name="Comma 48 7" xfId="886"/>
    <cellStyle name="Comma 48 7 2" xfId="887"/>
    <cellStyle name="Comma 48 7 2 2" xfId="888"/>
    <cellStyle name="Comma 48 7 2 2 2" xfId="889"/>
    <cellStyle name="Comma 48 7 2 3" xfId="890"/>
    <cellStyle name="Comma 48 7 3" xfId="891"/>
    <cellStyle name="Comma 48 7 3 2" xfId="892"/>
    <cellStyle name="Comma 48 7 4" xfId="893"/>
    <cellStyle name="Comma 48 8" xfId="894"/>
    <cellStyle name="Comma 48 8 2" xfId="895"/>
    <cellStyle name="Comma 48 8 2 2" xfId="896"/>
    <cellStyle name="Comma 48 8 2 2 2" xfId="897"/>
    <cellStyle name="Comma 48 8 2 3" xfId="898"/>
    <cellStyle name="Comma 48 8 3" xfId="899"/>
    <cellStyle name="Comma 48 8 3 2" xfId="900"/>
    <cellStyle name="Comma 48 8 4" xfId="901"/>
    <cellStyle name="Comma 48 9" xfId="902"/>
    <cellStyle name="Comma 48 9 2" xfId="903"/>
    <cellStyle name="Comma 48 9 2 2" xfId="904"/>
    <cellStyle name="Comma 48 9 3" xfId="905"/>
    <cellStyle name="Comma 49" xfId="906"/>
    <cellStyle name="Comma 49 10" xfId="907"/>
    <cellStyle name="Comma 49 10 2" xfId="908"/>
    <cellStyle name="Comma 49 11" xfId="909"/>
    <cellStyle name="Comma 49 11 2" xfId="910"/>
    <cellStyle name="Comma 49 12" xfId="911"/>
    <cellStyle name="Comma 49 2" xfId="912"/>
    <cellStyle name="Comma 49 2 2" xfId="913"/>
    <cellStyle name="Comma 49 2 2 2" xfId="914"/>
    <cellStyle name="Comma 49 2 2 2 2" xfId="915"/>
    <cellStyle name="Comma 49 2 2 3" xfId="916"/>
    <cellStyle name="Comma 49 2 3" xfId="917"/>
    <cellStyle name="Comma 49 2 3 2" xfId="918"/>
    <cellStyle name="Comma 49 2 4" xfId="919"/>
    <cellStyle name="Comma 49 2 4 2" xfId="920"/>
    <cellStyle name="Comma 49 2 5" xfId="921"/>
    <cellStyle name="Comma 49 3" xfId="922"/>
    <cellStyle name="Comma 49 3 2" xfId="923"/>
    <cellStyle name="Comma 49 3 2 2" xfId="924"/>
    <cellStyle name="Comma 49 3 2 2 2" xfId="925"/>
    <cellStyle name="Comma 49 3 2 3" xfId="926"/>
    <cellStyle name="Comma 49 3 3" xfId="927"/>
    <cellStyle name="Comma 49 3 3 2" xfId="928"/>
    <cellStyle name="Comma 49 3 4" xfId="929"/>
    <cellStyle name="Comma 49 3 4 2" xfId="930"/>
    <cellStyle name="Comma 49 3 5" xfId="931"/>
    <cellStyle name="Comma 49 4" xfId="932"/>
    <cellStyle name="Comma 49 4 2" xfId="933"/>
    <cellStyle name="Comma 49 4 2 2" xfId="934"/>
    <cellStyle name="Comma 49 4 2 2 2" xfId="935"/>
    <cellStyle name="Comma 49 4 2 3" xfId="936"/>
    <cellStyle name="Comma 49 4 3" xfId="937"/>
    <cellStyle name="Comma 49 4 3 2" xfId="938"/>
    <cellStyle name="Comma 49 4 4" xfId="939"/>
    <cellStyle name="Comma 49 4 4 2" xfId="940"/>
    <cellStyle name="Comma 49 4 5" xfId="941"/>
    <cellStyle name="Comma 49 5" xfId="942"/>
    <cellStyle name="Comma 49 5 2" xfId="943"/>
    <cellStyle name="Comma 49 5 2 2" xfId="944"/>
    <cellStyle name="Comma 49 5 2 2 2" xfId="945"/>
    <cellStyle name="Comma 49 5 2 3" xfId="946"/>
    <cellStyle name="Comma 49 5 3" xfId="947"/>
    <cellStyle name="Comma 49 5 3 2" xfId="948"/>
    <cellStyle name="Comma 49 5 4" xfId="949"/>
    <cellStyle name="Comma 49 5 4 2" xfId="950"/>
    <cellStyle name="Comma 49 5 5" xfId="951"/>
    <cellStyle name="Comma 49 6" xfId="952"/>
    <cellStyle name="Comma 49 6 2" xfId="953"/>
    <cellStyle name="Comma 49 6 2 2" xfId="954"/>
    <cellStyle name="Comma 49 6 2 2 2" xfId="955"/>
    <cellStyle name="Comma 49 6 2 3" xfId="956"/>
    <cellStyle name="Comma 49 6 3" xfId="957"/>
    <cellStyle name="Comma 49 6 3 2" xfId="958"/>
    <cellStyle name="Comma 49 6 4" xfId="959"/>
    <cellStyle name="Comma 49 6 4 2" xfId="960"/>
    <cellStyle name="Comma 49 6 5" xfId="961"/>
    <cellStyle name="Comma 49 7" xfId="962"/>
    <cellStyle name="Comma 49 7 2" xfId="963"/>
    <cellStyle name="Comma 49 7 2 2" xfId="964"/>
    <cellStyle name="Comma 49 7 2 2 2" xfId="965"/>
    <cellStyle name="Comma 49 7 2 3" xfId="966"/>
    <cellStyle name="Comma 49 7 3" xfId="967"/>
    <cellStyle name="Comma 49 7 3 2" xfId="968"/>
    <cellStyle name="Comma 49 7 4" xfId="969"/>
    <cellStyle name="Comma 49 8" xfId="970"/>
    <cellStyle name="Comma 49 8 2" xfId="971"/>
    <cellStyle name="Comma 49 8 2 2" xfId="972"/>
    <cellStyle name="Comma 49 8 2 2 2" xfId="973"/>
    <cellStyle name="Comma 49 8 2 3" xfId="974"/>
    <cellStyle name="Comma 49 8 3" xfId="975"/>
    <cellStyle name="Comma 49 8 3 2" xfId="976"/>
    <cellStyle name="Comma 49 8 4" xfId="977"/>
    <cellStyle name="Comma 49 9" xfId="978"/>
    <cellStyle name="Comma 49 9 2" xfId="979"/>
    <cellStyle name="Comma 49 9 2 2" xfId="980"/>
    <cellStyle name="Comma 49 9 3" xfId="981"/>
    <cellStyle name="Comma 5" xfId="982"/>
    <cellStyle name="Comma 5 2" xfId="983"/>
    <cellStyle name="Comma 5 2 2" xfId="984"/>
    <cellStyle name="Comma 5 2 3" xfId="985"/>
    <cellStyle name="Comma 5 3" xfId="986"/>
    <cellStyle name="Comma 5 4" xfId="987"/>
    <cellStyle name="Comma 5 5" xfId="988"/>
    <cellStyle name="Comma 5 5 2" xfId="989"/>
    <cellStyle name="Comma 5 5 3" xfId="990"/>
    <cellStyle name="Comma 5 6" xfId="991"/>
    <cellStyle name="Comma 50" xfId="992"/>
    <cellStyle name="Comma 50 10" xfId="993"/>
    <cellStyle name="Comma 50 10 2" xfId="994"/>
    <cellStyle name="Comma 50 11" xfId="995"/>
    <cellStyle name="Comma 50 11 2" xfId="996"/>
    <cellStyle name="Comma 50 12" xfId="997"/>
    <cellStyle name="Comma 50 2" xfId="998"/>
    <cellStyle name="Comma 50 2 2" xfId="999"/>
    <cellStyle name="Comma 50 2 2 2" xfId="1000"/>
    <cellStyle name="Comma 50 2 2 2 2" xfId="1001"/>
    <cellStyle name="Comma 50 2 2 3" xfId="1002"/>
    <cellStyle name="Comma 50 2 3" xfId="1003"/>
    <cellStyle name="Comma 50 2 3 2" xfId="1004"/>
    <cellStyle name="Comma 50 2 4" xfId="1005"/>
    <cellStyle name="Comma 50 2 4 2" xfId="1006"/>
    <cellStyle name="Comma 50 2 5" xfId="1007"/>
    <cellStyle name="Comma 50 3" xfId="1008"/>
    <cellStyle name="Comma 50 3 2" xfId="1009"/>
    <cellStyle name="Comma 50 3 2 2" xfId="1010"/>
    <cellStyle name="Comma 50 3 2 2 2" xfId="1011"/>
    <cellStyle name="Comma 50 3 2 3" xfId="1012"/>
    <cellStyle name="Comma 50 3 3" xfId="1013"/>
    <cellStyle name="Comma 50 3 3 2" xfId="1014"/>
    <cellStyle name="Comma 50 3 4" xfId="1015"/>
    <cellStyle name="Comma 50 3 4 2" xfId="1016"/>
    <cellStyle name="Comma 50 3 5" xfId="1017"/>
    <cellStyle name="Comma 50 4" xfId="1018"/>
    <cellStyle name="Comma 50 4 2" xfId="1019"/>
    <cellStyle name="Comma 50 4 2 2" xfId="1020"/>
    <cellStyle name="Comma 50 4 2 2 2" xfId="1021"/>
    <cellStyle name="Comma 50 4 2 3" xfId="1022"/>
    <cellStyle name="Comma 50 4 3" xfId="1023"/>
    <cellStyle name="Comma 50 4 3 2" xfId="1024"/>
    <cellStyle name="Comma 50 4 4" xfId="1025"/>
    <cellStyle name="Comma 50 4 4 2" xfId="1026"/>
    <cellStyle name="Comma 50 4 5" xfId="1027"/>
    <cellStyle name="Comma 50 5" xfId="1028"/>
    <cellStyle name="Comma 50 5 2" xfId="1029"/>
    <cellStyle name="Comma 50 5 2 2" xfId="1030"/>
    <cellStyle name="Comma 50 5 2 2 2" xfId="1031"/>
    <cellStyle name="Comma 50 5 2 3" xfId="1032"/>
    <cellStyle name="Comma 50 5 3" xfId="1033"/>
    <cellStyle name="Comma 50 5 3 2" xfId="1034"/>
    <cellStyle name="Comma 50 5 4" xfId="1035"/>
    <cellStyle name="Comma 50 5 4 2" xfId="1036"/>
    <cellStyle name="Comma 50 5 5" xfId="1037"/>
    <cellStyle name="Comma 50 6" xfId="1038"/>
    <cellStyle name="Comma 50 6 2" xfId="1039"/>
    <cellStyle name="Comma 50 6 2 2" xfId="1040"/>
    <cellStyle name="Comma 50 6 2 2 2" xfId="1041"/>
    <cellStyle name="Comma 50 6 2 3" xfId="1042"/>
    <cellStyle name="Comma 50 6 3" xfId="1043"/>
    <cellStyle name="Comma 50 6 3 2" xfId="1044"/>
    <cellStyle name="Comma 50 6 4" xfId="1045"/>
    <cellStyle name="Comma 50 6 4 2" xfId="1046"/>
    <cellStyle name="Comma 50 6 5" xfId="1047"/>
    <cellStyle name="Comma 50 7" xfId="1048"/>
    <cellStyle name="Comma 50 7 2" xfId="1049"/>
    <cellStyle name="Comma 50 7 2 2" xfId="1050"/>
    <cellStyle name="Comma 50 7 2 2 2" xfId="1051"/>
    <cellStyle name="Comma 50 7 2 3" xfId="1052"/>
    <cellStyle name="Comma 50 7 3" xfId="1053"/>
    <cellStyle name="Comma 50 7 3 2" xfId="1054"/>
    <cellStyle name="Comma 50 7 4" xfId="1055"/>
    <cellStyle name="Comma 50 8" xfId="1056"/>
    <cellStyle name="Comma 50 8 2" xfId="1057"/>
    <cellStyle name="Comma 50 8 2 2" xfId="1058"/>
    <cellStyle name="Comma 50 8 2 2 2" xfId="1059"/>
    <cellStyle name="Comma 50 8 2 3" xfId="1060"/>
    <cellStyle name="Comma 50 8 3" xfId="1061"/>
    <cellStyle name="Comma 50 8 3 2" xfId="1062"/>
    <cellStyle name="Comma 50 8 4" xfId="1063"/>
    <cellStyle name="Comma 50 9" xfId="1064"/>
    <cellStyle name="Comma 50 9 2" xfId="1065"/>
    <cellStyle name="Comma 50 9 2 2" xfId="1066"/>
    <cellStyle name="Comma 50 9 3" xfId="1067"/>
    <cellStyle name="Comma 51" xfId="1068"/>
    <cellStyle name="Comma 51 10" xfId="1069"/>
    <cellStyle name="Comma 51 10 2" xfId="1070"/>
    <cellStyle name="Comma 51 11" xfId="1071"/>
    <cellStyle name="Comma 51 11 2" xfId="1072"/>
    <cellStyle name="Comma 51 12" xfId="1073"/>
    <cellStyle name="Comma 51 2" xfId="1074"/>
    <cellStyle name="Comma 51 2 2" xfId="1075"/>
    <cellStyle name="Comma 51 2 2 2" xfId="1076"/>
    <cellStyle name="Comma 51 2 2 2 2" xfId="1077"/>
    <cellStyle name="Comma 51 2 2 3" xfId="1078"/>
    <cellStyle name="Comma 51 2 3" xfId="1079"/>
    <cellStyle name="Comma 51 2 3 2" xfId="1080"/>
    <cellStyle name="Comma 51 2 4" xfId="1081"/>
    <cellStyle name="Comma 51 2 4 2" xfId="1082"/>
    <cellStyle name="Comma 51 2 5" xfId="1083"/>
    <cellStyle name="Comma 51 3" xfId="1084"/>
    <cellStyle name="Comma 51 3 2" xfId="1085"/>
    <cellStyle name="Comma 51 3 2 2" xfId="1086"/>
    <cellStyle name="Comma 51 3 2 2 2" xfId="1087"/>
    <cellStyle name="Comma 51 3 2 3" xfId="1088"/>
    <cellStyle name="Comma 51 3 3" xfId="1089"/>
    <cellStyle name="Comma 51 3 3 2" xfId="1090"/>
    <cellStyle name="Comma 51 3 4" xfId="1091"/>
    <cellStyle name="Comma 51 3 4 2" xfId="1092"/>
    <cellStyle name="Comma 51 3 5" xfId="1093"/>
    <cellStyle name="Comma 51 4" xfId="1094"/>
    <cellStyle name="Comma 51 4 2" xfId="1095"/>
    <cellStyle name="Comma 51 4 2 2" xfId="1096"/>
    <cellStyle name="Comma 51 4 2 2 2" xfId="1097"/>
    <cellStyle name="Comma 51 4 2 3" xfId="1098"/>
    <cellStyle name="Comma 51 4 3" xfId="1099"/>
    <cellStyle name="Comma 51 4 3 2" xfId="1100"/>
    <cellStyle name="Comma 51 4 4" xfId="1101"/>
    <cellStyle name="Comma 51 4 4 2" xfId="1102"/>
    <cellStyle name="Comma 51 4 5" xfId="1103"/>
    <cellStyle name="Comma 51 5" xfId="1104"/>
    <cellStyle name="Comma 51 5 2" xfId="1105"/>
    <cellStyle name="Comma 51 5 2 2" xfId="1106"/>
    <cellStyle name="Comma 51 5 2 2 2" xfId="1107"/>
    <cellStyle name="Comma 51 5 2 3" xfId="1108"/>
    <cellStyle name="Comma 51 5 3" xfId="1109"/>
    <cellStyle name="Comma 51 5 3 2" xfId="1110"/>
    <cellStyle name="Comma 51 5 4" xfId="1111"/>
    <cellStyle name="Comma 51 5 4 2" xfId="1112"/>
    <cellStyle name="Comma 51 5 5" xfId="1113"/>
    <cellStyle name="Comma 51 6" xfId="1114"/>
    <cellStyle name="Comma 51 6 2" xfId="1115"/>
    <cellStyle name="Comma 51 6 2 2" xfId="1116"/>
    <cellStyle name="Comma 51 6 2 2 2" xfId="1117"/>
    <cellStyle name="Comma 51 6 2 3" xfId="1118"/>
    <cellStyle name="Comma 51 6 3" xfId="1119"/>
    <cellStyle name="Comma 51 6 3 2" xfId="1120"/>
    <cellStyle name="Comma 51 6 4" xfId="1121"/>
    <cellStyle name="Comma 51 6 4 2" xfId="1122"/>
    <cellStyle name="Comma 51 6 5" xfId="1123"/>
    <cellStyle name="Comma 51 7" xfId="1124"/>
    <cellStyle name="Comma 51 7 2" xfId="1125"/>
    <cellStyle name="Comma 51 7 2 2" xfId="1126"/>
    <cellStyle name="Comma 51 7 2 2 2" xfId="1127"/>
    <cellStyle name="Comma 51 7 2 3" xfId="1128"/>
    <cellStyle name="Comma 51 7 3" xfId="1129"/>
    <cellStyle name="Comma 51 7 3 2" xfId="1130"/>
    <cellStyle name="Comma 51 7 4" xfId="1131"/>
    <cellStyle name="Comma 51 8" xfId="1132"/>
    <cellStyle name="Comma 51 8 2" xfId="1133"/>
    <cellStyle name="Comma 51 8 2 2" xfId="1134"/>
    <cellStyle name="Comma 51 8 2 2 2" xfId="1135"/>
    <cellStyle name="Comma 51 8 2 3" xfId="1136"/>
    <cellStyle name="Comma 51 8 3" xfId="1137"/>
    <cellStyle name="Comma 51 8 3 2" xfId="1138"/>
    <cellStyle name="Comma 51 8 4" xfId="1139"/>
    <cellStyle name="Comma 51 9" xfId="1140"/>
    <cellStyle name="Comma 51 9 2" xfId="1141"/>
    <cellStyle name="Comma 51 9 2 2" xfId="1142"/>
    <cellStyle name="Comma 51 9 3" xfId="1143"/>
    <cellStyle name="Comma 52" xfId="1144"/>
    <cellStyle name="Comma 52 10" xfId="1145"/>
    <cellStyle name="Comma 52 10 2" xfId="1146"/>
    <cellStyle name="Comma 52 11" xfId="1147"/>
    <cellStyle name="Comma 52 11 2" xfId="1148"/>
    <cellStyle name="Comma 52 12" xfId="1149"/>
    <cellStyle name="Comma 52 2" xfId="1150"/>
    <cellStyle name="Comma 52 2 2" xfId="1151"/>
    <cellStyle name="Comma 52 2 2 2" xfId="1152"/>
    <cellStyle name="Comma 52 2 2 2 2" xfId="1153"/>
    <cellStyle name="Comma 52 2 2 3" xfId="1154"/>
    <cellStyle name="Comma 52 2 3" xfId="1155"/>
    <cellStyle name="Comma 52 2 3 2" xfId="1156"/>
    <cellStyle name="Comma 52 2 4" xfId="1157"/>
    <cellStyle name="Comma 52 2 4 2" xfId="1158"/>
    <cellStyle name="Comma 52 2 5" xfId="1159"/>
    <cellStyle name="Comma 52 3" xfId="1160"/>
    <cellStyle name="Comma 52 3 2" xfId="1161"/>
    <cellStyle name="Comma 52 3 2 2" xfId="1162"/>
    <cellStyle name="Comma 52 3 2 2 2" xfId="1163"/>
    <cellStyle name="Comma 52 3 2 3" xfId="1164"/>
    <cellStyle name="Comma 52 3 3" xfId="1165"/>
    <cellStyle name="Comma 52 3 3 2" xfId="1166"/>
    <cellStyle name="Comma 52 3 4" xfId="1167"/>
    <cellStyle name="Comma 52 3 4 2" xfId="1168"/>
    <cellStyle name="Comma 52 3 5" xfId="1169"/>
    <cellStyle name="Comma 52 4" xfId="1170"/>
    <cellStyle name="Comma 52 4 2" xfId="1171"/>
    <cellStyle name="Comma 52 4 2 2" xfId="1172"/>
    <cellStyle name="Comma 52 4 2 2 2" xfId="1173"/>
    <cellStyle name="Comma 52 4 2 3" xfId="1174"/>
    <cellStyle name="Comma 52 4 3" xfId="1175"/>
    <cellStyle name="Comma 52 4 3 2" xfId="1176"/>
    <cellStyle name="Comma 52 4 4" xfId="1177"/>
    <cellStyle name="Comma 52 4 4 2" xfId="1178"/>
    <cellStyle name="Comma 52 4 5" xfId="1179"/>
    <cellStyle name="Comma 52 5" xfId="1180"/>
    <cellStyle name="Comma 52 5 2" xfId="1181"/>
    <cellStyle name="Comma 52 5 2 2" xfId="1182"/>
    <cellStyle name="Comma 52 5 2 2 2" xfId="1183"/>
    <cellStyle name="Comma 52 5 2 3" xfId="1184"/>
    <cellStyle name="Comma 52 5 3" xfId="1185"/>
    <cellStyle name="Comma 52 5 3 2" xfId="1186"/>
    <cellStyle name="Comma 52 5 4" xfId="1187"/>
    <cellStyle name="Comma 52 5 4 2" xfId="1188"/>
    <cellStyle name="Comma 52 5 5" xfId="1189"/>
    <cellStyle name="Comma 52 6" xfId="1190"/>
    <cellStyle name="Comma 52 6 2" xfId="1191"/>
    <cellStyle name="Comma 52 6 2 2" xfId="1192"/>
    <cellStyle name="Comma 52 6 2 2 2" xfId="1193"/>
    <cellStyle name="Comma 52 6 2 3" xfId="1194"/>
    <cellStyle name="Comma 52 6 3" xfId="1195"/>
    <cellStyle name="Comma 52 6 3 2" xfId="1196"/>
    <cellStyle name="Comma 52 6 4" xfId="1197"/>
    <cellStyle name="Comma 52 6 4 2" xfId="1198"/>
    <cellStyle name="Comma 52 6 5" xfId="1199"/>
    <cellStyle name="Comma 52 7" xfId="1200"/>
    <cellStyle name="Comma 52 7 2" xfId="1201"/>
    <cellStyle name="Comma 52 7 2 2" xfId="1202"/>
    <cellStyle name="Comma 52 7 2 2 2" xfId="1203"/>
    <cellStyle name="Comma 52 7 2 3" xfId="1204"/>
    <cellStyle name="Comma 52 7 3" xfId="1205"/>
    <cellStyle name="Comma 52 7 3 2" xfId="1206"/>
    <cellStyle name="Comma 52 7 4" xfId="1207"/>
    <cellStyle name="Comma 52 8" xfId="1208"/>
    <cellStyle name="Comma 52 8 2" xfId="1209"/>
    <cellStyle name="Comma 52 8 2 2" xfId="1210"/>
    <cellStyle name="Comma 52 8 2 2 2" xfId="1211"/>
    <cellStyle name="Comma 52 8 2 3" xfId="1212"/>
    <cellStyle name="Comma 52 8 3" xfId="1213"/>
    <cellStyle name="Comma 52 8 3 2" xfId="1214"/>
    <cellStyle name="Comma 52 8 4" xfId="1215"/>
    <cellStyle name="Comma 52 9" xfId="1216"/>
    <cellStyle name="Comma 52 9 2" xfId="1217"/>
    <cellStyle name="Comma 52 9 2 2" xfId="1218"/>
    <cellStyle name="Comma 52 9 3" xfId="1219"/>
    <cellStyle name="Comma 53" xfId="1220"/>
    <cellStyle name="Comma 53 10" xfId="1221"/>
    <cellStyle name="Comma 53 10 2" xfId="1222"/>
    <cellStyle name="Comma 53 11" xfId="1223"/>
    <cellStyle name="Comma 53 11 2" xfId="1224"/>
    <cellStyle name="Comma 53 12" xfId="1225"/>
    <cellStyle name="Comma 53 2" xfId="1226"/>
    <cellStyle name="Comma 53 2 2" xfId="1227"/>
    <cellStyle name="Comma 53 2 2 2" xfId="1228"/>
    <cellStyle name="Comma 53 2 2 2 2" xfId="1229"/>
    <cellStyle name="Comma 53 2 2 3" xfId="1230"/>
    <cellStyle name="Comma 53 2 3" xfId="1231"/>
    <cellStyle name="Comma 53 2 3 2" xfId="1232"/>
    <cellStyle name="Comma 53 2 4" xfId="1233"/>
    <cellStyle name="Comma 53 2 4 2" xfId="1234"/>
    <cellStyle name="Comma 53 2 5" xfId="1235"/>
    <cellStyle name="Comma 53 3" xfId="1236"/>
    <cellStyle name="Comma 53 3 2" xfId="1237"/>
    <cellStyle name="Comma 53 3 2 2" xfId="1238"/>
    <cellStyle name="Comma 53 3 2 2 2" xfId="1239"/>
    <cellStyle name="Comma 53 3 2 3" xfId="1240"/>
    <cellStyle name="Comma 53 3 3" xfId="1241"/>
    <cellStyle name="Comma 53 3 3 2" xfId="1242"/>
    <cellStyle name="Comma 53 3 4" xfId="1243"/>
    <cellStyle name="Comma 53 3 4 2" xfId="1244"/>
    <cellStyle name="Comma 53 3 5" xfId="1245"/>
    <cellStyle name="Comma 53 4" xfId="1246"/>
    <cellStyle name="Comma 53 4 2" xfId="1247"/>
    <cellStyle name="Comma 53 4 2 2" xfId="1248"/>
    <cellStyle name="Comma 53 4 2 2 2" xfId="1249"/>
    <cellStyle name="Comma 53 4 2 3" xfId="1250"/>
    <cellStyle name="Comma 53 4 3" xfId="1251"/>
    <cellStyle name="Comma 53 4 3 2" xfId="1252"/>
    <cellStyle name="Comma 53 4 4" xfId="1253"/>
    <cellStyle name="Comma 53 4 4 2" xfId="1254"/>
    <cellStyle name="Comma 53 4 5" xfId="1255"/>
    <cellStyle name="Comma 53 5" xfId="1256"/>
    <cellStyle name="Comma 53 5 2" xfId="1257"/>
    <cellStyle name="Comma 53 5 2 2" xfId="1258"/>
    <cellStyle name="Comma 53 5 2 2 2" xfId="1259"/>
    <cellStyle name="Comma 53 5 2 3" xfId="1260"/>
    <cellStyle name="Comma 53 5 3" xfId="1261"/>
    <cellStyle name="Comma 53 5 3 2" xfId="1262"/>
    <cellStyle name="Comma 53 5 4" xfId="1263"/>
    <cellStyle name="Comma 53 5 4 2" xfId="1264"/>
    <cellStyle name="Comma 53 5 5" xfId="1265"/>
    <cellStyle name="Comma 53 6" xfId="1266"/>
    <cellStyle name="Comma 53 6 2" xfId="1267"/>
    <cellStyle name="Comma 53 6 2 2" xfId="1268"/>
    <cellStyle name="Comma 53 6 2 2 2" xfId="1269"/>
    <cellStyle name="Comma 53 6 2 3" xfId="1270"/>
    <cellStyle name="Comma 53 6 3" xfId="1271"/>
    <cellStyle name="Comma 53 6 3 2" xfId="1272"/>
    <cellStyle name="Comma 53 6 4" xfId="1273"/>
    <cellStyle name="Comma 53 6 4 2" xfId="1274"/>
    <cellStyle name="Comma 53 6 5" xfId="1275"/>
    <cellStyle name="Comma 53 7" xfId="1276"/>
    <cellStyle name="Comma 53 7 2" xfId="1277"/>
    <cellStyle name="Comma 53 7 2 2" xfId="1278"/>
    <cellStyle name="Comma 53 7 2 2 2" xfId="1279"/>
    <cellStyle name="Comma 53 7 2 3" xfId="1280"/>
    <cellStyle name="Comma 53 7 3" xfId="1281"/>
    <cellStyle name="Comma 53 7 3 2" xfId="1282"/>
    <cellStyle name="Comma 53 7 4" xfId="1283"/>
    <cellStyle name="Comma 53 8" xfId="1284"/>
    <cellStyle name="Comma 53 8 2" xfId="1285"/>
    <cellStyle name="Comma 53 8 2 2" xfId="1286"/>
    <cellStyle name="Comma 53 8 2 2 2" xfId="1287"/>
    <cellStyle name="Comma 53 8 2 3" xfId="1288"/>
    <cellStyle name="Comma 53 8 3" xfId="1289"/>
    <cellStyle name="Comma 53 8 3 2" xfId="1290"/>
    <cellStyle name="Comma 53 8 4" xfId="1291"/>
    <cellStyle name="Comma 53 9" xfId="1292"/>
    <cellStyle name="Comma 53 9 2" xfId="1293"/>
    <cellStyle name="Comma 53 9 2 2" xfId="1294"/>
    <cellStyle name="Comma 53 9 3" xfId="1295"/>
    <cellStyle name="Comma 54" xfId="1296"/>
    <cellStyle name="Comma 54 10" xfId="1297"/>
    <cellStyle name="Comma 54 10 2" xfId="1298"/>
    <cellStyle name="Comma 54 11" xfId="1299"/>
    <cellStyle name="Comma 54 11 2" xfId="1300"/>
    <cellStyle name="Comma 54 12" xfId="1301"/>
    <cellStyle name="Comma 54 2" xfId="1302"/>
    <cellStyle name="Comma 54 2 2" xfId="1303"/>
    <cellStyle name="Comma 54 2 2 2" xfId="1304"/>
    <cellStyle name="Comma 54 2 2 2 2" xfId="1305"/>
    <cellStyle name="Comma 54 2 2 3" xfId="1306"/>
    <cellStyle name="Comma 54 2 3" xfId="1307"/>
    <cellStyle name="Comma 54 2 3 2" xfId="1308"/>
    <cellStyle name="Comma 54 2 4" xfId="1309"/>
    <cellStyle name="Comma 54 2 4 2" xfId="1310"/>
    <cellStyle name="Comma 54 2 5" xfId="1311"/>
    <cellStyle name="Comma 54 3" xfId="1312"/>
    <cellStyle name="Comma 54 3 2" xfId="1313"/>
    <cellStyle name="Comma 54 3 2 2" xfId="1314"/>
    <cellStyle name="Comma 54 3 2 2 2" xfId="1315"/>
    <cellStyle name="Comma 54 3 2 3" xfId="1316"/>
    <cellStyle name="Comma 54 3 3" xfId="1317"/>
    <cellStyle name="Comma 54 3 3 2" xfId="1318"/>
    <cellStyle name="Comma 54 3 4" xfId="1319"/>
    <cellStyle name="Comma 54 3 4 2" xfId="1320"/>
    <cellStyle name="Comma 54 3 5" xfId="1321"/>
    <cellStyle name="Comma 54 4" xfId="1322"/>
    <cellStyle name="Comma 54 4 2" xfId="1323"/>
    <cellStyle name="Comma 54 4 2 2" xfId="1324"/>
    <cellStyle name="Comma 54 4 2 2 2" xfId="1325"/>
    <cellStyle name="Comma 54 4 2 3" xfId="1326"/>
    <cellStyle name="Comma 54 4 3" xfId="1327"/>
    <cellStyle name="Comma 54 4 3 2" xfId="1328"/>
    <cellStyle name="Comma 54 4 4" xfId="1329"/>
    <cellStyle name="Comma 54 4 4 2" xfId="1330"/>
    <cellStyle name="Comma 54 4 5" xfId="1331"/>
    <cellStyle name="Comma 54 5" xfId="1332"/>
    <cellStyle name="Comma 54 5 2" xfId="1333"/>
    <cellStyle name="Comma 54 5 2 2" xfId="1334"/>
    <cellStyle name="Comma 54 5 2 2 2" xfId="1335"/>
    <cellStyle name="Comma 54 5 2 3" xfId="1336"/>
    <cellStyle name="Comma 54 5 3" xfId="1337"/>
    <cellStyle name="Comma 54 5 3 2" xfId="1338"/>
    <cellStyle name="Comma 54 5 4" xfId="1339"/>
    <cellStyle name="Comma 54 5 4 2" xfId="1340"/>
    <cellStyle name="Comma 54 5 5" xfId="1341"/>
    <cellStyle name="Comma 54 6" xfId="1342"/>
    <cellStyle name="Comma 54 6 2" xfId="1343"/>
    <cellStyle name="Comma 54 6 2 2" xfId="1344"/>
    <cellStyle name="Comma 54 6 2 2 2" xfId="1345"/>
    <cellStyle name="Comma 54 6 2 3" xfId="1346"/>
    <cellStyle name="Comma 54 6 3" xfId="1347"/>
    <cellStyle name="Comma 54 6 3 2" xfId="1348"/>
    <cellStyle name="Comma 54 6 4" xfId="1349"/>
    <cellStyle name="Comma 54 6 4 2" xfId="1350"/>
    <cellStyle name="Comma 54 6 5" xfId="1351"/>
    <cellStyle name="Comma 54 7" xfId="1352"/>
    <cellStyle name="Comma 54 7 2" xfId="1353"/>
    <cellStyle name="Comma 54 7 2 2" xfId="1354"/>
    <cellStyle name="Comma 54 7 2 2 2" xfId="1355"/>
    <cellStyle name="Comma 54 7 2 3" xfId="1356"/>
    <cellStyle name="Comma 54 7 3" xfId="1357"/>
    <cellStyle name="Comma 54 7 3 2" xfId="1358"/>
    <cellStyle name="Comma 54 7 4" xfId="1359"/>
    <cellStyle name="Comma 54 8" xfId="1360"/>
    <cellStyle name="Comma 54 8 2" xfId="1361"/>
    <cellStyle name="Comma 54 8 2 2" xfId="1362"/>
    <cellStyle name="Comma 54 8 2 2 2" xfId="1363"/>
    <cellStyle name="Comma 54 8 2 3" xfId="1364"/>
    <cellStyle name="Comma 54 8 3" xfId="1365"/>
    <cellStyle name="Comma 54 8 3 2" xfId="1366"/>
    <cellStyle name="Comma 54 8 4" xfId="1367"/>
    <cellStyle name="Comma 54 9" xfId="1368"/>
    <cellStyle name="Comma 54 9 2" xfId="1369"/>
    <cellStyle name="Comma 54 9 2 2" xfId="1370"/>
    <cellStyle name="Comma 54 9 3" xfId="1371"/>
    <cellStyle name="Comma 55" xfId="1372"/>
    <cellStyle name="Comma 55 10" xfId="1373"/>
    <cellStyle name="Comma 55 10 2" xfId="1374"/>
    <cellStyle name="Comma 55 11" xfId="1375"/>
    <cellStyle name="Comma 55 11 2" xfId="1376"/>
    <cellStyle name="Comma 55 12" xfId="1377"/>
    <cellStyle name="Comma 55 2" xfId="1378"/>
    <cellStyle name="Comma 55 2 2" xfId="1379"/>
    <cellStyle name="Comma 55 2 2 2" xfId="1380"/>
    <cellStyle name="Comma 55 2 2 2 2" xfId="1381"/>
    <cellStyle name="Comma 55 2 2 3" xfId="1382"/>
    <cellStyle name="Comma 55 2 3" xfId="1383"/>
    <cellStyle name="Comma 55 2 3 2" xfId="1384"/>
    <cellStyle name="Comma 55 2 4" xfId="1385"/>
    <cellStyle name="Comma 55 2 4 2" xfId="1386"/>
    <cellStyle name="Comma 55 2 5" xfId="1387"/>
    <cellStyle name="Comma 55 3" xfId="1388"/>
    <cellStyle name="Comma 55 3 2" xfId="1389"/>
    <cellStyle name="Comma 55 3 2 2" xfId="1390"/>
    <cellStyle name="Comma 55 3 2 2 2" xfId="1391"/>
    <cellStyle name="Comma 55 3 2 3" xfId="1392"/>
    <cellStyle name="Comma 55 3 3" xfId="1393"/>
    <cellStyle name="Comma 55 3 3 2" xfId="1394"/>
    <cellStyle name="Comma 55 3 4" xfId="1395"/>
    <cellStyle name="Comma 55 3 4 2" xfId="1396"/>
    <cellStyle name="Comma 55 3 5" xfId="1397"/>
    <cellStyle name="Comma 55 4" xfId="1398"/>
    <cellStyle name="Comma 55 4 2" xfId="1399"/>
    <cellStyle name="Comma 55 4 2 2" xfId="1400"/>
    <cellStyle name="Comma 55 4 2 2 2" xfId="1401"/>
    <cellStyle name="Comma 55 4 2 3" xfId="1402"/>
    <cellStyle name="Comma 55 4 3" xfId="1403"/>
    <cellStyle name="Comma 55 4 3 2" xfId="1404"/>
    <cellStyle name="Comma 55 4 4" xfId="1405"/>
    <cellStyle name="Comma 55 4 4 2" xfId="1406"/>
    <cellStyle name="Comma 55 4 5" xfId="1407"/>
    <cellStyle name="Comma 55 5" xfId="1408"/>
    <cellStyle name="Comma 55 5 2" xfId="1409"/>
    <cellStyle name="Comma 55 5 2 2" xfId="1410"/>
    <cellStyle name="Comma 55 5 2 2 2" xfId="1411"/>
    <cellStyle name="Comma 55 5 2 3" xfId="1412"/>
    <cellStyle name="Comma 55 5 3" xfId="1413"/>
    <cellStyle name="Comma 55 5 3 2" xfId="1414"/>
    <cellStyle name="Comma 55 5 4" xfId="1415"/>
    <cellStyle name="Comma 55 5 4 2" xfId="1416"/>
    <cellStyle name="Comma 55 5 5" xfId="1417"/>
    <cellStyle name="Comma 55 6" xfId="1418"/>
    <cellStyle name="Comma 55 6 2" xfId="1419"/>
    <cellStyle name="Comma 55 6 2 2" xfId="1420"/>
    <cellStyle name="Comma 55 6 2 2 2" xfId="1421"/>
    <cellStyle name="Comma 55 6 2 3" xfId="1422"/>
    <cellStyle name="Comma 55 6 3" xfId="1423"/>
    <cellStyle name="Comma 55 6 3 2" xfId="1424"/>
    <cellStyle name="Comma 55 6 4" xfId="1425"/>
    <cellStyle name="Comma 55 6 4 2" xfId="1426"/>
    <cellStyle name="Comma 55 6 5" xfId="1427"/>
    <cellStyle name="Comma 55 7" xfId="1428"/>
    <cellStyle name="Comma 55 7 2" xfId="1429"/>
    <cellStyle name="Comma 55 7 2 2" xfId="1430"/>
    <cellStyle name="Comma 55 7 2 2 2" xfId="1431"/>
    <cellStyle name="Comma 55 7 2 3" xfId="1432"/>
    <cellStyle name="Comma 55 7 3" xfId="1433"/>
    <cellStyle name="Comma 55 7 3 2" xfId="1434"/>
    <cellStyle name="Comma 55 7 4" xfId="1435"/>
    <cellStyle name="Comma 55 8" xfId="1436"/>
    <cellStyle name="Comma 55 8 2" xfId="1437"/>
    <cellStyle name="Comma 55 8 2 2" xfId="1438"/>
    <cellStyle name="Comma 55 8 2 2 2" xfId="1439"/>
    <cellStyle name="Comma 55 8 2 3" xfId="1440"/>
    <cellStyle name="Comma 55 8 3" xfId="1441"/>
    <cellStyle name="Comma 55 8 3 2" xfId="1442"/>
    <cellStyle name="Comma 55 8 4" xfId="1443"/>
    <cellStyle name="Comma 55 9" xfId="1444"/>
    <cellStyle name="Comma 55 9 2" xfId="1445"/>
    <cellStyle name="Comma 55 9 2 2" xfId="1446"/>
    <cellStyle name="Comma 55 9 3" xfId="1447"/>
    <cellStyle name="Comma 56" xfId="1448"/>
    <cellStyle name="Comma 56 10" xfId="1449"/>
    <cellStyle name="Comma 56 10 2" xfId="1450"/>
    <cellStyle name="Comma 56 11" xfId="1451"/>
    <cellStyle name="Comma 56 11 2" xfId="1452"/>
    <cellStyle name="Comma 56 12" xfId="1453"/>
    <cellStyle name="Comma 56 2" xfId="1454"/>
    <cellStyle name="Comma 56 2 2" xfId="1455"/>
    <cellStyle name="Comma 56 2 2 2" xfId="1456"/>
    <cellStyle name="Comma 56 2 2 2 2" xfId="1457"/>
    <cellStyle name="Comma 56 2 2 3" xfId="1458"/>
    <cellStyle name="Comma 56 2 3" xfId="1459"/>
    <cellStyle name="Comma 56 2 3 2" xfId="1460"/>
    <cellStyle name="Comma 56 2 4" xfId="1461"/>
    <cellStyle name="Comma 56 2 4 2" xfId="1462"/>
    <cellStyle name="Comma 56 2 5" xfId="1463"/>
    <cellStyle name="Comma 56 3" xfId="1464"/>
    <cellStyle name="Comma 56 3 2" xfId="1465"/>
    <cellStyle name="Comma 56 3 2 2" xfId="1466"/>
    <cellStyle name="Comma 56 3 2 2 2" xfId="1467"/>
    <cellStyle name="Comma 56 3 2 3" xfId="1468"/>
    <cellStyle name="Comma 56 3 3" xfId="1469"/>
    <cellStyle name="Comma 56 3 3 2" xfId="1470"/>
    <cellStyle name="Comma 56 3 4" xfId="1471"/>
    <cellStyle name="Comma 56 3 4 2" xfId="1472"/>
    <cellStyle name="Comma 56 3 5" xfId="1473"/>
    <cellStyle name="Comma 56 4" xfId="1474"/>
    <cellStyle name="Comma 56 4 2" xfId="1475"/>
    <cellStyle name="Comma 56 4 2 2" xfId="1476"/>
    <cellStyle name="Comma 56 4 2 2 2" xfId="1477"/>
    <cellStyle name="Comma 56 4 2 3" xfId="1478"/>
    <cellStyle name="Comma 56 4 3" xfId="1479"/>
    <cellStyle name="Comma 56 4 3 2" xfId="1480"/>
    <cellStyle name="Comma 56 4 4" xfId="1481"/>
    <cellStyle name="Comma 56 4 4 2" xfId="1482"/>
    <cellStyle name="Comma 56 4 5" xfId="1483"/>
    <cellStyle name="Comma 56 5" xfId="1484"/>
    <cellStyle name="Comma 56 5 2" xfId="1485"/>
    <cellStyle name="Comma 56 5 2 2" xfId="1486"/>
    <cellStyle name="Comma 56 5 2 2 2" xfId="1487"/>
    <cellStyle name="Comma 56 5 2 3" xfId="1488"/>
    <cellStyle name="Comma 56 5 3" xfId="1489"/>
    <cellStyle name="Comma 56 5 3 2" xfId="1490"/>
    <cellStyle name="Comma 56 5 4" xfId="1491"/>
    <cellStyle name="Comma 56 5 4 2" xfId="1492"/>
    <cellStyle name="Comma 56 5 5" xfId="1493"/>
    <cellStyle name="Comma 56 6" xfId="1494"/>
    <cellStyle name="Comma 56 6 2" xfId="1495"/>
    <cellStyle name="Comma 56 6 2 2" xfId="1496"/>
    <cellStyle name="Comma 56 6 2 2 2" xfId="1497"/>
    <cellStyle name="Comma 56 6 2 3" xfId="1498"/>
    <cellStyle name="Comma 56 6 3" xfId="1499"/>
    <cellStyle name="Comma 56 6 3 2" xfId="1500"/>
    <cellStyle name="Comma 56 6 4" xfId="1501"/>
    <cellStyle name="Comma 56 6 4 2" xfId="1502"/>
    <cellStyle name="Comma 56 6 5" xfId="1503"/>
    <cellStyle name="Comma 56 7" xfId="1504"/>
    <cellStyle name="Comma 56 7 2" xfId="1505"/>
    <cellStyle name="Comma 56 7 2 2" xfId="1506"/>
    <cellStyle name="Comma 56 7 2 2 2" xfId="1507"/>
    <cellStyle name="Comma 56 7 2 3" xfId="1508"/>
    <cellStyle name="Comma 56 7 3" xfId="1509"/>
    <cellStyle name="Comma 56 7 3 2" xfId="1510"/>
    <cellStyle name="Comma 56 7 4" xfId="1511"/>
    <cellStyle name="Comma 56 8" xfId="1512"/>
    <cellStyle name="Comma 56 8 2" xfId="1513"/>
    <cellStyle name="Comma 56 8 2 2" xfId="1514"/>
    <cellStyle name="Comma 56 8 2 2 2" xfId="1515"/>
    <cellStyle name="Comma 56 8 2 3" xfId="1516"/>
    <cellStyle name="Comma 56 8 3" xfId="1517"/>
    <cellStyle name="Comma 56 8 3 2" xfId="1518"/>
    <cellStyle name="Comma 56 8 4" xfId="1519"/>
    <cellStyle name="Comma 56 9" xfId="1520"/>
    <cellStyle name="Comma 56 9 2" xfId="1521"/>
    <cellStyle name="Comma 56 9 2 2" xfId="1522"/>
    <cellStyle name="Comma 56 9 3" xfId="1523"/>
    <cellStyle name="Comma 57" xfId="1524"/>
    <cellStyle name="Comma 57 10" xfId="1525"/>
    <cellStyle name="Comma 57 10 2" xfId="1526"/>
    <cellStyle name="Comma 57 11" xfId="1527"/>
    <cellStyle name="Comma 57 11 2" xfId="1528"/>
    <cellStyle name="Comma 57 12" xfId="1529"/>
    <cellStyle name="Comma 57 2" xfId="1530"/>
    <cellStyle name="Comma 57 2 2" xfId="1531"/>
    <cellStyle name="Comma 57 2 2 2" xfId="1532"/>
    <cellStyle name="Comma 57 2 2 2 2" xfId="1533"/>
    <cellStyle name="Comma 57 2 2 3" xfId="1534"/>
    <cellStyle name="Comma 57 2 3" xfId="1535"/>
    <cellStyle name="Comma 57 2 3 2" xfId="1536"/>
    <cellStyle name="Comma 57 2 4" xfId="1537"/>
    <cellStyle name="Comma 57 2 4 2" xfId="1538"/>
    <cellStyle name="Comma 57 2 5" xfId="1539"/>
    <cellStyle name="Comma 57 3" xfId="1540"/>
    <cellStyle name="Comma 57 3 2" xfId="1541"/>
    <cellStyle name="Comma 57 3 2 2" xfId="1542"/>
    <cellStyle name="Comma 57 3 2 2 2" xfId="1543"/>
    <cellStyle name="Comma 57 3 2 3" xfId="1544"/>
    <cellStyle name="Comma 57 3 3" xfId="1545"/>
    <cellStyle name="Comma 57 3 3 2" xfId="1546"/>
    <cellStyle name="Comma 57 3 4" xfId="1547"/>
    <cellStyle name="Comma 57 3 4 2" xfId="1548"/>
    <cellStyle name="Comma 57 3 5" xfId="1549"/>
    <cellStyle name="Comma 57 4" xfId="1550"/>
    <cellStyle name="Comma 57 4 2" xfId="1551"/>
    <cellStyle name="Comma 57 4 2 2" xfId="1552"/>
    <cellStyle name="Comma 57 4 2 2 2" xfId="1553"/>
    <cellStyle name="Comma 57 4 2 3" xfId="1554"/>
    <cellStyle name="Comma 57 4 3" xfId="1555"/>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2" xfId="0"/>
    <cellStyle name="Comma 6 3" xfId="0"/>
    <cellStyle name="Comma 6 3 2" xfId="0"/>
    <cellStyle name="Comma 6 3 3" xfId="0"/>
    <cellStyle name="Comma 6 4"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3" xfId="0"/>
    <cellStyle name="Comma 7 3 2" xfId="0"/>
    <cellStyle name="Comma 7 3 3" xfId="0"/>
    <cellStyle name="Comma 7 4"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3" xfId="0"/>
    <cellStyle name="Comma 9 3"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Credit)" xfId="0"/>
    <cellStyle name="Company Name" xfId="0"/>
    <cellStyle name="Company Name 2" xfId="0"/>
    <cellStyle name="Company Name 3" xfId="0"/>
    <cellStyle name="Currency 0.0" xfId="0"/>
    <cellStyle name="Currency 0.00" xfId="0"/>
    <cellStyle name="Currency 0.000" xfId="0"/>
    <cellStyle name="Currency 10" xfId="0"/>
    <cellStyle name="Currency 10 2" xfId="0"/>
    <cellStyle name="Currency 10 3" xfId="0"/>
    <cellStyle name="Currency 10 4" xfId="0"/>
    <cellStyle name="Currency 10 5" xfId="0"/>
    <cellStyle name="Currency 10 6" xfId="0"/>
    <cellStyle name="Currency 10 6 2" xfId="0"/>
    <cellStyle name="Currency 10 6 3" xfId="0"/>
    <cellStyle name="Currency 10 7"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3"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3" xfId="0"/>
    <cellStyle name="Currency 120" xfId="0"/>
    <cellStyle name="Currency 121" xfId="0"/>
    <cellStyle name="Currency 122" xfId="0"/>
    <cellStyle name="Currency 123" xfId="0"/>
    <cellStyle name="Currency 124" xfId="0"/>
    <cellStyle name="Currency 125" xfId="0"/>
    <cellStyle name="Currency 126" xfId="0"/>
    <cellStyle name="Currency 127" xfId="0"/>
    <cellStyle name="Currency 128" xfId="0"/>
    <cellStyle name="Currency 129" xfId="0"/>
    <cellStyle name="Currency 13" xfId="0"/>
    <cellStyle name="Currency 13 2" xfId="0"/>
    <cellStyle name="Currency 13 3" xfId="0"/>
    <cellStyle name="Currency 130"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3"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3"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6" xfId="0"/>
    <cellStyle name="Currency 16 2" xfId="0"/>
    <cellStyle name="Currency 16 3" xfId="0"/>
    <cellStyle name="Currency 160" xfId="0"/>
    <cellStyle name="Currency 161" xfId="0"/>
    <cellStyle name="Currency 162"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0" xfId="0"/>
    <cellStyle name="Currency 171" xfId="0"/>
    <cellStyle name="Currency 172" xfId="0"/>
    <cellStyle name="Currency 173" xfId="0"/>
    <cellStyle name="Currency 174" xfId="0"/>
    <cellStyle name="Currency 175" xfId="0"/>
    <cellStyle name="Currency 18" xfId="0"/>
    <cellStyle name="Currency 18 2" xfId="0"/>
    <cellStyle name="Currency 18 3" xfId="0"/>
    <cellStyle name="Currency 19" xfId="0"/>
    <cellStyle name="Currency 19 2" xfId="0"/>
    <cellStyle name="Currency 19 3"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 10" xfId="0"/>
    <cellStyle name="Currency 2 2 11" xfId="0"/>
    <cellStyle name="Currency 2 2 12" xfId="0"/>
    <cellStyle name="Currency 2 2 13" xfId="0"/>
    <cellStyle name="Currency 2 2 14" xfId="0"/>
    <cellStyle name="Currency 2 2 15" xfId="0"/>
    <cellStyle name="Currency 2 2 16" xfId="0"/>
    <cellStyle name="Currency 2 2 17" xfId="0"/>
    <cellStyle name="Currency 2 2 18" xfId="0"/>
    <cellStyle name="Currency 2 2 19" xfId="0"/>
    <cellStyle name="Currency 2 2 2" xfId="0"/>
    <cellStyle name="Currency 2 2 2 2" xfId="0"/>
    <cellStyle name="Currency 2 2 2 3" xfId="0"/>
    <cellStyle name="Currency 2 2 2 4" xfId="0"/>
    <cellStyle name="Currency 2 2 2 5" xfId="0"/>
    <cellStyle name="Currency 2 2 3" xfId="0"/>
    <cellStyle name="Currency 2 2 3 2" xfId="0"/>
    <cellStyle name="Currency 2 2 3 3" xfId="0"/>
    <cellStyle name="Currency 2 2 3 4" xfId="0"/>
    <cellStyle name="Currency 2 2 3 5" xfId="0"/>
    <cellStyle name="Currency 2 2 4" xfId="0"/>
    <cellStyle name="Currency 2 2 5" xfId="0"/>
    <cellStyle name="Currency 2 2 6" xfId="0"/>
    <cellStyle name="Currency 2 2 7" xfId="0"/>
    <cellStyle name="Currency 2 2 8" xfId="0"/>
    <cellStyle name="Currency 2 2 9"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3" xfId="0"/>
    <cellStyle name="Currency 2 3 2" xfId="0"/>
    <cellStyle name="Currency 2 4" xfId="0"/>
    <cellStyle name="Currency 2 5" xfId="0"/>
    <cellStyle name="Currency 2 6" xfId="0"/>
    <cellStyle name="Currency 2 7" xfId="0"/>
    <cellStyle name="Currency 2 8" xfId="0"/>
    <cellStyle name="Currency 2 9" xfId="0"/>
    <cellStyle name="Currency 20" xfId="0"/>
    <cellStyle name="Currency 20 2" xfId="0"/>
    <cellStyle name="Currency 20 3"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1" xfId="0"/>
    <cellStyle name="Currency 3 12" xfId="0"/>
    <cellStyle name="Currency 3 13" xfId="0"/>
    <cellStyle name="Currency 3 14" xfId="0"/>
    <cellStyle name="Currency 3 15" xfId="0"/>
    <cellStyle name="Currency 3 16" xfId="0"/>
    <cellStyle name="Currency 3 17" xfId="0"/>
    <cellStyle name="Currency 3 18" xfId="0"/>
    <cellStyle name="Currency 3 19" xfId="0"/>
    <cellStyle name="Currency 3 2" xfId="0"/>
    <cellStyle name="Currency 3 2 2" xfId="0"/>
    <cellStyle name="Currency 3 2 3" xfId="0"/>
    <cellStyle name="Currency 3 2 4" xfId="0"/>
    <cellStyle name="Currency 3 2 5" xfId="0"/>
    <cellStyle name="Currency 3 2 6" xfId="0"/>
    <cellStyle name="Currency 3 2 7" xfId="0"/>
    <cellStyle name="Currency 3 20" xfId="0"/>
    <cellStyle name="Currency 3 21" xfId="0"/>
    <cellStyle name="Currency 3 22" xfId="0"/>
    <cellStyle name="Currency 3 22 2" xfId="0"/>
    <cellStyle name="Currency 3 22 3" xfId="0"/>
    <cellStyle name="Currency 3 3" xfId="0"/>
    <cellStyle name="Currency 3 3 2" xfId="0"/>
    <cellStyle name="Currency 3 3 3" xfId="0"/>
    <cellStyle name="Currency 3 3 4" xfId="0"/>
    <cellStyle name="Currency 3 3 5" xfId="0"/>
    <cellStyle name="Currency 3 3 6" xfId="0"/>
    <cellStyle name="Currency 3 3 7" xfId="0"/>
    <cellStyle name="Currency 3 4" xfId="0"/>
    <cellStyle name="Currency 3 4 2" xfId="0"/>
    <cellStyle name="Currency 3 5" xfId="0"/>
    <cellStyle name="Currency 3 5 2" xfId="0"/>
    <cellStyle name="Currency 3 6" xfId="0"/>
    <cellStyle name="Currency 3 6 2" xfId="0"/>
    <cellStyle name="Currency 3 7" xfId="0"/>
    <cellStyle name="Currency 3 8" xfId="0"/>
    <cellStyle name="Currency 3 9"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3 2" xfId="0"/>
    <cellStyle name="Currency 4 3 3" xfId="0"/>
    <cellStyle name="Currency 4 3 4" xfId="0"/>
    <cellStyle name="Currency 4 4"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3" xfId="0"/>
    <cellStyle name="Currency 5 3"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3"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3" xfId="0"/>
    <cellStyle name="Currency 7 3"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3" xfId="0"/>
    <cellStyle name="Currency 8 3"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2" xfId="0"/>
    <cellStyle name="Currency 9 2 2" xfId="0"/>
    <cellStyle name="Currency 9 2 3" xfId="0"/>
    <cellStyle name="Currency 9 3"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Credit)" xfId="0"/>
    <cellStyle name="Date" xfId="0"/>
    <cellStyle name="exceptions" xfId="0"/>
    <cellStyle name="Explanatory Text 2" xfId="0"/>
    <cellStyle name="Explanatory Text 3" xfId="0"/>
    <cellStyle name="Explanatory Text 4" xfId="0"/>
    <cellStyle name="Explanatory Text 5"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ood 2" xfId="0"/>
    <cellStyle name="Good 3" xfId="0"/>
    <cellStyle name="Good 4" xfId="0"/>
    <cellStyle name="Good 5" xfId="0"/>
    <cellStyle name="Heading 1 2" xfId="0"/>
    <cellStyle name="Heading 1 3" xfId="0"/>
    <cellStyle name="Heading 1 4" xfId="0"/>
    <cellStyle name="Heading 1 5" xfId="0"/>
    <cellStyle name="Heading 1 6" xfId="0"/>
    <cellStyle name="Heading 2 2" xfId="0"/>
    <cellStyle name="Heading 2 3" xfId="0"/>
    <cellStyle name="Heading 2 4" xfId="0"/>
    <cellStyle name="Heading 2 5" xfId="0"/>
    <cellStyle name="Heading 2 6" xfId="0"/>
    <cellStyle name="Heading 3 2" xfId="0"/>
    <cellStyle name="Heading 3 3" xfId="0"/>
    <cellStyle name="Heading 3 4" xfId="0"/>
    <cellStyle name="Heading 3 5" xfId="0"/>
    <cellStyle name="Heading 3 6" xfId="0"/>
    <cellStyle name="Heading 4 2" xfId="0"/>
    <cellStyle name="Heading 4 3" xfId="0"/>
    <cellStyle name="Heading 4 4" xfId="0"/>
    <cellStyle name="Heading 4 5" xfId="0"/>
    <cellStyle name="Heading 4 6"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NU" xfId="0"/>
    <cellStyle name="Hyperlink 2" xfId="0"/>
    <cellStyle name="Input 2" xfId="0"/>
    <cellStyle name="Input 3" xfId="0"/>
    <cellStyle name="Input 4" xfId="0"/>
    <cellStyle name="Input 5" xfId="0"/>
    <cellStyle name="input highlight" xfId="0"/>
    <cellStyle name="input highlight 2" xfId="0"/>
    <cellStyle name="LineItemPrompt" xfId="0"/>
    <cellStyle name="LineItemValue" xfId="0"/>
    <cellStyle name="Linked Cell 2" xfId="0"/>
    <cellStyle name="Linked Cell 3" xfId="0"/>
    <cellStyle name="Linked Cell 4" xfId="0"/>
    <cellStyle name="Linked Cell 5" xfId="0"/>
    <cellStyle name="Manual-Input" xfId="0"/>
    <cellStyle name="Neutral 2" xfId="0"/>
    <cellStyle name="Neutral 3" xfId="0"/>
    <cellStyle name="Neutral 4" xfId="0"/>
    <cellStyle name="Neutral 5" xfId="0"/>
    <cellStyle name="Normal 10" xfId="0"/>
    <cellStyle name="Normal 10 2" xfId="0"/>
    <cellStyle name="Normal 10 2 2" xfId="0"/>
    <cellStyle name="Normal 10 2 2 2" xfId="0"/>
    <cellStyle name="Normal 10 2 3" xfId="0"/>
    <cellStyle name="Normal 10 3" xfId="0"/>
    <cellStyle name="Normal 10 3 2" xfId="0"/>
    <cellStyle name="Normal 10 3 2 2" xfId="0"/>
    <cellStyle name="Normal 10 3 2 2 2" xfId="0"/>
    <cellStyle name="Normal 10 3 2 3" xfId="0"/>
    <cellStyle name="Normal 10 3 2 3 2" xfId="0"/>
    <cellStyle name="Normal 10 3 2 4" xfId="0"/>
    <cellStyle name="Normal 10 3 3" xfId="0"/>
    <cellStyle name="Normal 10 3 3 2" xfId="0"/>
    <cellStyle name="Normal 10 3 4" xfId="0"/>
    <cellStyle name="Normal 10 3 4 2" xfId="0"/>
    <cellStyle name="Normal 10 3 5" xfId="0"/>
    <cellStyle name="Normal 10 4" xfId="0"/>
    <cellStyle name="Normal 10 4 2" xfId="0"/>
    <cellStyle name="Normal 10 4 2 2" xfId="0"/>
    <cellStyle name="Normal 10 4 3" xfId="0"/>
    <cellStyle name="Normal 10 4 3 2" xfId="0"/>
    <cellStyle name="Normal 10 4 4" xfId="0"/>
    <cellStyle name="Normal 10 5" xfId="0"/>
    <cellStyle name="Normal 10 5 2" xfId="0"/>
    <cellStyle name="Normal 10 5 2 2" xfId="0"/>
    <cellStyle name="Normal 10 5 3" xfId="0"/>
    <cellStyle name="Normal 10 5 3 2" xfId="0"/>
    <cellStyle name="Normal 10 5 4" xfId="0"/>
    <cellStyle name="Normal 10 6" xfId="0"/>
    <cellStyle name="Normal 10 6 2" xfId="0"/>
    <cellStyle name="Normal 10 7" xfId="0"/>
    <cellStyle name="Normal 10 7 2" xfId="0"/>
    <cellStyle name="Normal 10 8" xfId="0"/>
    <cellStyle name="Normal 10 8 2" xfId="0"/>
    <cellStyle name="Normal 10 9" xfId="0"/>
    <cellStyle name="Normal 11" xfId="0"/>
    <cellStyle name="Normal 11 2" xfId="0"/>
    <cellStyle name="Normal 11 3" xfId="0"/>
    <cellStyle name="Normal 12" xfId="0"/>
    <cellStyle name="Normal 12 2" xfId="0"/>
    <cellStyle name="Normal 12 2 2" xfId="0"/>
    <cellStyle name="Normal 12 2 2 2" xfId="0"/>
    <cellStyle name="Normal 12 2 2 2 2" xfId="0"/>
    <cellStyle name="Normal 12 2 2 3" xfId="0"/>
    <cellStyle name="Normal 12 2 2 3 2" xfId="0"/>
    <cellStyle name="Normal 12 2 2 4" xfId="0"/>
    <cellStyle name="Normal 12 2 3" xfId="0"/>
    <cellStyle name="Normal 12 2 3 2" xfId="0"/>
    <cellStyle name="Normal 12 2 4" xfId="0"/>
    <cellStyle name="Normal 12 2 4 2" xfId="0"/>
    <cellStyle name="Normal 12 2 5" xfId="0"/>
    <cellStyle name="Normal 12 2 5 2" xfId="0"/>
    <cellStyle name="Normal 12 2 6" xfId="0"/>
    <cellStyle name="Normal 12 3" xfId="0"/>
    <cellStyle name="Normal 12 3 2" xfId="0"/>
    <cellStyle name="Normal 12 3 2 2" xfId="0"/>
    <cellStyle name="Normal 12 3 3" xfId="0"/>
    <cellStyle name="Normal 12 3 3 2" xfId="0"/>
    <cellStyle name="Normal 12 3 4" xfId="0"/>
    <cellStyle name="Normal 12 4" xfId="0"/>
    <cellStyle name="Normal 12 4 2" xfId="0"/>
    <cellStyle name="Normal 12 4 2 2" xfId="0"/>
    <cellStyle name="Normal 12 4 3" xfId="0"/>
    <cellStyle name="Normal 12 4 3 2" xfId="0"/>
    <cellStyle name="Normal 12 4 4" xfId="0"/>
    <cellStyle name="Normal 12 5" xfId="0"/>
    <cellStyle name="Normal 12 5 2" xfId="0"/>
    <cellStyle name="Normal 12 6" xfId="0"/>
    <cellStyle name="Normal 12 6 2" xfId="0"/>
    <cellStyle name="Normal 12 7" xfId="0"/>
    <cellStyle name="Normal 13" xfId="0"/>
    <cellStyle name="Normal 14" xfId="0"/>
    <cellStyle name="Normal 14 2" xfId="0"/>
    <cellStyle name="Normal 15" xfId="0"/>
    <cellStyle name="Normal 15 2" xfId="0"/>
    <cellStyle name="Normal 15 3" xfId="0"/>
    <cellStyle name="Normal 15 4" xfId="0"/>
    <cellStyle name="Normal 15 4 2" xfId="0"/>
    <cellStyle name="Normal 15 5" xfId="0"/>
    <cellStyle name="Normal 15 5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4" xfId="0"/>
    <cellStyle name="Normal 16 4 2" xfId="0"/>
    <cellStyle name="Normal 16 5" xfId="0"/>
    <cellStyle name="Normal 16 5 2" xfId="0"/>
    <cellStyle name="Normal 16 6"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4" xfId="0"/>
    <cellStyle name="Normal 17 4 2" xfId="0"/>
    <cellStyle name="Normal 17 5" xfId="0"/>
    <cellStyle name="Normal 17 5 2" xfId="0"/>
    <cellStyle name="Normal 17 6"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2 2" xfId="0"/>
    <cellStyle name="Normal 2 2 2 2 3" xfId="0"/>
    <cellStyle name="Normal 2 2 2 2 4" xfId="0"/>
    <cellStyle name="Normal 2 2 2 2 5" xfId="0"/>
    <cellStyle name="Normal 2 2 2 3" xfId="0"/>
    <cellStyle name="Normal 2 2 2 4" xfId="0"/>
    <cellStyle name="Normal 2 2 2 4 2" xfId="0"/>
    <cellStyle name="Normal 2 2 2 5" xfId="0"/>
    <cellStyle name="Normal 2 2 2 5 2" xfId="0"/>
    <cellStyle name="Normal 2 2 20" xfId="0"/>
    <cellStyle name="Normal 2 2 21" xfId="0"/>
    <cellStyle name="Normal 2 2 22" xfId="0"/>
    <cellStyle name="Normal 2 2 23" xfId="0"/>
    <cellStyle name="Normal 2 2 23 2" xfId="0"/>
    <cellStyle name="Normal 2 2 24" xfId="0"/>
    <cellStyle name="Normal 2 2 24 2" xfId="0"/>
    <cellStyle name="Normal 2 2 3" xfId="0"/>
    <cellStyle name="Normal 2 2 3 2" xfId="0"/>
    <cellStyle name="Normal 2 2 3 3" xfId="0"/>
    <cellStyle name="Normal 2 2 3 4" xfId="0"/>
    <cellStyle name="Normal 2 2 3 5" xfId="0"/>
    <cellStyle name="Normal 2 2 3 6" xfId="0"/>
    <cellStyle name="Normal 2 2 3 7" xfId="0"/>
    <cellStyle name="Normal 2 2 3 7 2" xfId="0"/>
    <cellStyle name="Normal 2 2 3 8" xfId="0"/>
    <cellStyle name="Normal 2 2 3 8 2" xfId="0"/>
    <cellStyle name="Normal 2 2 4" xfId="0"/>
    <cellStyle name="Normal 2 2 4 2" xfId="0"/>
    <cellStyle name="Normal 2 2 4 3" xfId="0"/>
    <cellStyle name="Normal 2 2 4 3 2" xfId="0"/>
    <cellStyle name="Normal 2 2 4 4" xfId="0"/>
    <cellStyle name="Normal 2 2 4 4 2" xfId="0"/>
    <cellStyle name="Normal 2 2 5" xfId="0"/>
    <cellStyle name="Normal 2 2 5 2" xfId="0"/>
    <cellStyle name="Normal 2 2 5 3" xfId="0"/>
    <cellStyle name="Normal 2 2 6" xfId="0"/>
    <cellStyle name="Normal 2 2 7" xfId="0"/>
    <cellStyle name="Normal 2 2 8" xfId="0"/>
    <cellStyle name="Normal 2 2 9" xfId="0"/>
    <cellStyle name="Normal 2 20" xfId="0"/>
    <cellStyle name="Normal 2 21" xfId="0"/>
    <cellStyle name="Normal 2 22" xfId="0"/>
    <cellStyle name="Normal 2 3"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4" xfId="0"/>
    <cellStyle name="Normal 2 4 2" xfId="0"/>
    <cellStyle name="Normal 2 4 3" xfId="0"/>
    <cellStyle name="Normal 2 5"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2" xfId="0"/>
    <cellStyle name="Normal 21 2 2" xfId="0"/>
    <cellStyle name="Normal 21 2 3" xfId="0"/>
    <cellStyle name="Normal 21 2 4" xfId="0"/>
    <cellStyle name="Normal 21 2 5" xfId="0"/>
    <cellStyle name="Normal 21 2 6" xfId="0"/>
    <cellStyle name="Normal 21 3" xfId="0"/>
    <cellStyle name="Normal 21 3 2"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3" xfId="0"/>
    <cellStyle name="Normal 22 4" xfId="0"/>
    <cellStyle name="Normal 22 5" xfId="0"/>
    <cellStyle name="Normal 22 6" xfId="0"/>
    <cellStyle name="Normal 22 7" xfId="0"/>
    <cellStyle name="Normal 23" xfId="0"/>
    <cellStyle name="Normal 23 2" xfId="0"/>
    <cellStyle name="Normal 23 2 2" xfId="0"/>
    <cellStyle name="Normal 23 2 3" xfId="0"/>
    <cellStyle name="Normal 23 2 4" xfId="0"/>
    <cellStyle name="Normal 23 2 5"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3" xfId="0"/>
    <cellStyle name="Normal 24 4" xfId="0"/>
    <cellStyle name="Normal 24 5" xfId="0"/>
    <cellStyle name="Normal 24 6" xfId="0"/>
    <cellStyle name="Normal 24 7"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2 2" xfId="0"/>
    <cellStyle name="Normal 26 2 3" xfId="0"/>
    <cellStyle name="Normal 26 2 4" xfId="0"/>
    <cellStyle name="Normal 26 2 5" xfId="0"/>
    <cellStyle name="Normal 26 3" xfId="0"/>
    <cellStyle name="Normal 26 4" xfId="0"/>
    <cellStyle name="Normal 26 5" xfId="0"/>
    <cellStyle name="Normal 26 6" xfId="0"/>
    <cellStyle name="Normal 26 7" xfId="0"/>
    <cellStyle name="Normal 27"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3" xfId="0"/>
    <cellStyle name="Normal 3 2 4"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6 2" xfId="0"/>
    <cellStyle name="Normal 3 26 3" xfId="0"/>
    <cellStyle name="Normal 3 26 4" xfId="0"/>
    <cellStyle name="Normal 3 27" xfId="0"/>
    <cellStyle name="Normal 3 3" xfId="0"/>
    <cellStyle name="Normal 3 3 2" xfId="0"/>
    <cellStyle name="Normal 3 3 3" xfId="0"/>
    <cellStyle name="Normal 3 3 4" xfId="0"/>
    <cellStyle name="Normal 3 4" xfId="0"/>
    <cellStyle name="Normal 3 4 2" xfId="0"/>
    <cellStyle name="Normal 3 5" xfId="0"/>
    <cellStyle name="Normal 3 5 2" xfId="0"/>
    <cellStyle name="Normal 3 6"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3 2" xfId="0"/>
    <cellStyle name="Normal 34" xfId="0"/>
    <cellStyle name="Normal 34 10" xfId="0"/>
    <cellStyle name="Normal 34 10 2" xfId="0"/>
    <cellStyle name="Normal 34 11" xfId="0"/>
    <cellStyle name="Normal 34 11 2" xfId="0"/>
    <cellStyle name="Normal 34 12" xfId="0"/>
    <cellStyle name="Normal 34 2" xfId="0"/>
    <cellStyle name="Normal 34 2 2" xfId="0"/>
    <cellStyle name="Normal 34 2 2 2" xfId="0"/>
    <cellStyle name="Normal 34 2 2 2 2" xfId="0"/>
    <cellStyle name="Normal 34 2 2 3" xfId="0"/>
    <cellStyle name="Normal 34 2 3" xfId="0"/>
    <cellStyle name="Normal 34 2 3 2"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3 4 2" xfId="0"/>
    <cellStyle name="Normal 34 3 5"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2" xfId="0"/>
    <cellStyle name="Normal 35 2 2" xfId="0"/>
    <cellStyle name="Normal 35 2 2 2" xfId="0"/>
    <cellStyle name="Normal 35 2 2 2 2" xfId="0"/>
    <cellStyle name="Normal 35 2 2 3" xfId="0"/>
    <cellStyle name="Normal 35 2 3" xfId="0"/>
    <cellStyle name="Normal 35 2 3 2" xfId="0"/>
    <cellStyle name="Normal 35 2 4" xfId="0"/>
    <cellStyle name="Normal 35 2 4 2" xfId="0"/>
    <cellStyle name="Normal 35 2 5" xfId="0"/>
    <cellStyle name="Normal 35 3" xfId="0"/>
    <cellStyle name="Normal 35 3 2" xfId="0"/>
    <cellStyle name="Normal 35 3 2 2" xfId="0"/>
    <cellStyle name="Normal 35 3 2 2 2" xfId="0"/>
    <cellStyle name="Normal 35 3 2 3" xfId="0"/>
    <cellStyle name="Normal 35 3 3" xfId="0"/>
    <cellStyle name="Normal 35 3 3 2" xfId="0"/>
    <cellStyle name="Normal 35 3 4" xfId="0"/>
    <cellStyle name="Normal 35 3 4 2" xfId="0"/>
    <cellStyle name="Normal 35 3 5"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7" xfId="0"/>
    <cellStyle name="Normal 37 2"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8 4 2" xfId="0"/>
    <cellStyle name="Normal 38 5" xfId="0"/>
    <cellStyle name="Normal 39" xfId="0"/>
    <cellStyle name="Normal 39 2" xfId="0"/>
    <cellStyle name="Normal 4" xfId="0"/>
    <cellStyle name="Normal 4 10" xfId="0"/>
    <cellStyle name="Normal 4 11" xfId="0"/>
    <cellStyle name="Normal 4 12" xfId="0"/>
    <cellStyle name="Normal 4 12 2" xfId="0"/>
    <cellStyle name="Normal 4 13" xfId="0"/>
    <cellStyle name="Normal 4 13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0" xfId="0"/>
    <cellStyle name="Normal 4 2 21" xfId="0"/>
    <cellStyle name="Normal 4 2 22" xfId="0"/>
    <cellStyle name="Normal 4 2 23" xfId="0"/>
    <cellStyle name="Normal 4 2 24" xfId="0"/>
    <cellStyle name="Normal 4 2 25" xfId="0"/>
    <cellStyle name="Normal 4 2 26" xfId="0"/>
    <cellStyle name="Normal 4 2 26 2" xfId="0"/>
    <cellStyle name="Normal 4 2 27" xfId="0"/>
    <cellStyle name="Normal 4 2 27 2" xfId="0"/>
    <cellStyle name="Normal 4 2 3" xfId="0"/>
    <cellStyle name="Normal 4 2 3 2" xfId="0"/>
    <cellStyle name="Normal 4 2 4" xfId="0"/>
    <cellStyle name="Normal 4 2 4 2" xfId="0"/>
    <cellStyle name="Normal 4 2 5" xfId="0"/>
    <cellStyle name="Normal 4 2 5 2" xfId="0"/>
    <cellStyle name="Normal 4 2 6" xfId="0"/>
    <cellStyle name="Normal 4 2 7" xfId="0"/>
    <cellStyle name="Normal 4 2 8" xfId="0"/>
    <cellStyle name="Normal 4 2 9" xfId="0"/>
    <cellStyle name="Normal 4 3" xfId="0"/>
    <cellStyle name="Normal 4 3 2" xfId="0"/>
    <cellStyle name="Normal 4 3 2 2" xfId="0"/>
    <cellStyle name="Normal 4 3 2 2 2" xfId="0"/>
    <cellStyle name="Normal 4 3 2 2 2 2" xfId="0"/>
    <cellStyle name="Normal 4 3 2 2 3" xfId="0"/>
    <cellStyle name="Normal 4 3 2 2 3 2" xfId="0"/>
    <cellStyle name="Normal 4 3 2 2 4" xfId="0"/>
    <cellStyle name="Normal 4 3 2 3" xfId="0"/>
    <cellStyle name="Normal 4 3 2 3 2" xfId="0"/>
    <cellStyle name="Normal 4 3 2 4" xfId="0"/>
    <cellStyle name="Normal 4 3 2 4 2" xfId="0"/>
    <cellStyle name="Normal 4 3 2 5" xfId="0"/>
    <cellStyle name="Normal 4 3 3" xfId="0"/>
    <cellStyle name="Normal 4 3 3 2" xfId="0"/>
    <cellStyle name="Normal 4 3 3 2 2" xfId="0"/>
    <cellStyle name="Normal 4 3 3 3" xfId="0"/>
    <cellStyle name="Normal 4 3 3 3 2" xfId="0"/>
    <cellStyle name="Normal 4 3 3 4" xfId="0"/>
    <cellStyle name="Normal 4 3 4" xfId="0"/>
    <cellStyle name="Normal 4 3 4 2" xfId="0"/>
    <cellStyle name="Normal 4 3 5" xfId="0"/>
    <cellStyle name="Normal 4 3 5 2" xfId="0"/>
    <cellStyle name="Normal 4 3 6"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1 3" xfId="0"/>
    <cellStyle name="Normal 41 3 2" xfId="0"/>
    <cellStyle name="Normal 41 4" xfId="0"/>
    <cellStyle name="Normal 42" xfId="0"/>
    <cellStyle name="Normal 42 2" xfId="0"/>
    <cellStyle name="Normal 43" xfId="0"/>
    <cellStyle name="Normal 44" xfId="0"/>
    <cellStyle name="Normal 44 2" xfId="0"/>
    <cellStyle name="Normal 45" xfId="0"/>
    <cellStyle name="Normal 46"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2 2" xfId="0"/>
    <cellStyle name="Normal 5 2 2 2 2" xfId="0"/>
    <cellStyle name="Normal 5 2 2 3" xfId="0"/>
    <cellStyle name="Normal 5 2 3" xfId="0"/>
    <cellStyle name="Normal 5 2 3 2" xfId="0"/>
    <cellStyle name="Normal 5 2 3 2 2" xfId="0"/>
    <cellStyle name="Normal 5 2 3 3" xfId="0"/>
    <cellStyle name="Normal 5 2 4" xfId="0"/>
    <cellStyle name="Normal 5 2 4 2" xfId="0"/>
    <cellStyle name="Normal 5 2 5" xfId="0"/>
    <cellStyle name="Normal 5 2 6" xfId="0"/>
    <cellStyle name="Normal 5 20" xfId="0"/>
    <cellStyle name="Normal 5 21" xfId="0"/>
    <cellStyle name="Normal 5 22" xfId="0"/>
    <cellStyle name="Normal 5 23" xfId="0"/>
    <cellStyle name="Normal 5 24" xfId="0"/>
    <cellStyle name="Normal 5 25" xfId="0"/>
    <cellStyle name="Normal 5 25 2" xfId="0"/>
    <cellStyle name="Normal 5 26" xfId="0"/>
    <cellStyle name="Normal 5 26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9" xfId="0"/>
    <cellStyle name="Normal 50" xfId="0"/>
    <cellStyle name="Normal 6" xfId="0"/>
    <cellStyle name="Normal 6 2" xfId="0"/>
    <cellStyle name="Normal 6 3" xfId="0"/>
    <cellStyle name="Normal 6 4" xfId="0"/>
    <cellStyle name="Normal 6 5" xfId="0"/>
    <cellStyle name="Normal 6 5 2" xfId="0"/>
    <cellStyle name="Normal 6 6" xfId="0"/>
    <cellStyle name="Normal 6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0" xfId="0"/>
    <cellStyle name="Normal 7 21" xfId="0"/>
    <cellStyle name="Normal 7 22" xfId="0"/>
    <cellStyle name="Normal 7 23" xfId="0"/>
    <cellStyle name="Normal 7 3" xfId="0"/>
    <cellStyle name="Normal 7 3 2" xfId="0"/>
    <cellStyle name="Normal 7 3 3" xfId="0"/>
    <cellStyle name="Normal 7 3 4" xfId="0"/>
    <cellStyle name="Normal 7 3 5"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0" xfId="0"/>
    <cellStyle name="Normal 8 21" xfId="0"/>
    <cellStyle name="Normal 8 22" xfId="0"/>
    <cellStyle name="Normal 8 23" xfId="0"/>
    <cellStyle name="Normal 8 23 2" xfId="0"/>
    <cellStyle name="Normal 8 24" xfId="0"/>
    <cellStyle name="Normal 8 24 2" xfId="0"/>
    <cellStyle name="Normal 8 3" xfId="0"/>
    <cellStyle name="Normal 8 3 2" xfId="0"/>
    <cellStyle name="Normal 8 3 3" xfId="0"/>
    <cellStyle name="Normal 8 3 4" xfId="0"/>
    <cellStyle name="Normal 8 3 5"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0" xfId="0"/>
    <cellStyle name="Normal 9 21" xfId="0"/>
    <cellStyle name="Normal 9 22" xfId="0"/>
    <cellStyle name="Normal 9 23" xfId="0"/>
    <cellStyle name="Normal 9 23 2" xfId="0"/>
    <cellStyle name="Normal 9 24" xfId="0"/>
    <cellStyle name="Normal 9 24 2" xfId="0"/>
    <cellStyle name="Normal 9 3" xfId="0"/>
    <cellStyle name="Normal 9 3 2" xfId="0"/>
    <cellStyle name="Normal 9 3 3" xfId="0"/>
    <cellStyle name="Normal 9 3 4" xfId="0"/>
    <cellStyle name="Normal 9 3 5" xfId="0"/>
    <cellStyle name="Normal 9 4" xfId="0"/>
    <cellStyle name="Normal 9 5" xfId="0"/>
    <cellStyle name="Normal 9 6" xfId="0"/>
    <cellStyle name="Normal 9 7" xfId="0"/>
    <cellStyle name="Normal 9 8" xfId="0"/>
    <cellStyle name="Normal 9 9" xfId="0"/>
    <cellStyle name="Normal_F&amp;O ActBud 200704 GL Wand" xfId="0"/>
    <cellStyle name="Note 2" xfId="0"/>
    <cellStyle name="Note 3" xfId="0"/>
    <cellStyle name="Note 4" xfId="0"/>
    <cellStyle name="Note 5" xfId="0"/>
    <cellStyle name="Note 6" xfId="0"/>
    <cellStyle name="Note 7" xfId="0"/>
    <cellStyle name="Output 2" xfId="0"/>
    <cellStyle name="Output 3" xfId="0"/>
    <cellStyle name="Output 4" xfId="0"/>
    <cellStyle name="Output 5" xfId="0"/>
    <cellStyle name="Output 6"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2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 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0" xfId="0"/>
    <cellStyle name="Percent 161" xfId="0"/>
    <cellStyle name="Percent 162" xfId="0"/>
    <cellStyle name="Percent 163" xfId="0"/>
    <cellStyle name="Percent 164" xfId="0"/>
    <cellStyle name="Percent 165" xfId="0"/>
    <cellStyle name="Percent 166" xfId="0"/>
    <cellStyle name="Percent 167" xfId="0"/>
    <cellStyle name="Percent 168" xfId="0"/>
    <cellStyle name="Percent 169" xfId="0"/>
    <cellStyle name="Percent 17" xfId="0"/>
    <cellStyle name="Percent 170"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2" xfId="0"/>
    <cellStyle name="Percent 2 2 2 2" xfId="0"/>
    <cellStyle name="Percent 2 2 2 2 2" xfId="0"/>
    <cellStyle name="Percent 2 2 2 3" xfId="0"/>
    <cellStyle name="Percent 2 2 3" xfId="0"/>
    <cellStyle name="Percent 2 2 4" xfId="0"/>
    <cellStyle name="Percent 2 20" xfId="0"/>
    <cellStyle name="Percent 2 21" xfId="0"/>
    <cellStyle name="Percent 2 3" xfId="0"/>
    <cellStyle name="Percent 2 3 2" xfId="0"/>
    <cellStyle name="Percent 2 3 3" xfId="0"/>
    <cellStyle name="Percent 2 4" xfId="0"/>
    <cellStyle name="Percent 2 4 2"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5" xfId="0"/>
    <cellStyle name="Percent 25 2" xfId="0"/>
    <cellStyle name="Percent 25 2 2" xfId="0"/>
    <cellStyle name="Percent 25 3" xfId="0"/>
    <cellStyle name="Percent 25 3 2" xfId="0"/>
    <cellStyle name="Percent 25 4" xfId="0"/>
    <cellStyle name="Percent 25 4 2" xfId="0"/>
    <cellStyle name="Percent 25 5" xfId="0"/>
    <cellStyle name="Percent 26" xfId="0"/>
    <cellStyle name="Percent 26 2" xfId="0"/>
    <cellStyle name="Percent 26 2 2" xfId="0"/>
    <cellStyle name="Percent 26 3" xfId="0"/>
    <cellStyle name="Percent 26 3 2" xfId="0"/>
    <cellStyle name="Percent 26 4" xfId="0"/>
    <cellStyle name="Percent 26 4 2" xfId="0"/>
    <cellStyle name="Percent 26 5" xfId="0"/>
    <cellStyle name="Percent 27" xfId="0"/>
    <cellStyle name="Percent 27 2" xfId="0"/>
    <cellStyle name="Percent 27 2 2" xfId="0"/>
    <cellStyle name="Percent 27 3" xfId="0"/>
    <cellStyle name="Percent 27 3 2" xfId="0"/>
    <cellStyle name="Percent 27 4" xfId="0"/>
    <cellStyle name="Percent 27 4 2" xfId="0"/>
    <cellStyle name="Percent 27 5" xfId="0"/>
    <cellStyle name="Percent 28" xfId="0"/>
    <cellStyle name="Percent 28 2" xfId="0"/>
    <cellStyle name="Percent 28 2 2" xfId="0"/>
    <cellStyle name="Percent 28 3" xfId="0"/>
    <cellStyle name="Percent 28 3 2" xfId="0"/>
    <cellStyle name="Percent 28 4" xfId="0"/>
    <cellStyle name="Percent 28 4 2" xfId="0"/>
    <cellStyle name="Percent 28 5" xfId="0"/>
    <cellStyle name="Percent 29" xfId="0"/>
    <cellStyle name="Percent 29 2" xfId="0"/>
    <cellStyle name="Percent 29 2 2" xfId="0"/>
    <cellStyle name="Percent 29 3" xfId="0"/>
    <cellStyle name="Percent 29 3 2" xfId="0"/>
    <cellStyle name="Percent 29 4" xfId="0"/>
    <cellStyle name="Percent 29 4 2" xfId="0"/>
    <cellStyle name="Percent 29 5"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 3" xfId="0"/>
    <cellStyle name="Percent 3 2 2 4" xfId="0"/>
    <cellStyle name="Percent 3 2 2 5" xfId="0"/>
    <cellStyle name="Percent 3 2 20" xfId="0"/>
    <cellStyle name="Percent 3 2 21" xfId="0"/>
    <cellStyle name="Percent 3 2 21 2" xfId="0"/>
    <cellStyle name="Percent 3 2 21 3" xfId="0"/>
    <cellStyle name="Percent 3 2 21 4" xfId="0"/>
    <cellStyle name="Percent 3 2 22" xfId="0"/>
    <cellStyle name="Percent 3 2 3" xfId="0"/>
    <cellStyle name="Percent 3 2 3 2" xfId="0"/>
    <cellStyle name="Percent 3 2 3 3" xfId="0"/>
    <cellStyle name="Percent 3 2 3 4" xfId="0"/>
    <cellStyle name="Percent 3 2 3 5" xfId="0"/>
    <cellStyle name="Percent 3 2 4" xfId="0"/>
    <cellStyle name="Percent 3 2 4 2" xfId="0"/>
    <cellStyle name="Percent 3 2 5" xfId="0"/>
    <cellStyle name="Percent 3 2 5 2" xfId="0"/>
    <cellStyle name="Percent 3 2 6" xfId="0"/>
    <cellStyle name="Percent 3 2 6 2" xfId="0"/>
    <cellStyle name="Percent 3 2 7" xfId="0"/>
    <cellStyle name="Percent 3 2 8" xfId="0"/>
    <cellStyle name="Percent 3 2 9" xfId="0"/>
    <cellStyle name="Percent 3 20" xfId="0"/>
    <cellStyle name="Percent 3 21" xfId="0"/>
    <cellStyle name="Percent 3 3" xfId="0"/>
    <cellStyle name="Percent 3 3 2" xfId="0"/>
    <cellStyle name="Percent 3 3 3" xfId="0"/>
    <cellStyle name="Percent 3 3 4" xfId="0"/>
    <cellStyle name="Percent 3 3 5" xfId="0"/>
    <cellStyle name="Percent 3 4" xfId="0"/>
    <cellStyle name="Percent 3 4 2" xfId="0"/>
    <cellStyle name="Percent 3 4 3" xfId="0"/>
    <cellStyle name="Percent 3 4 4" xfId="0"/>
    <cellStyle name="Percent 3 4 5" xfId="0"/>
    <cellStyle name="Percent 3 5" xfId="0"/>
    <cellStyle name="Percent 3 5 2" xfId="0"/>
    <cellStyle name="Percent 3 6" xfId="0"/>
    <cellStyle name="Percent 3 6 2" xfId="0"/>
    <cellStyle name="Percent 3 7" xfId="0"/>
    <cellStyle name="Percent 3 7 2" xfId="0"/>
    <cellStyle name="Percent 3 8" xfId="0"/>
    <cellStyle name="Percent 3 9" xfId="0"/>
    <cellStyle name="Percent 30" xfId="0"/>
    <cellStyle name="Percent 30 2" xfId="0"/>
    <cellStyle name="Percent 30 2 2" xfId="0"/>
    <cellStyle name="Percent 30 3" xfId="0"/>
    <cellStyle name="Percent 30 3 2" xfId="0"/>
    <cellStyle name="Percent 30 4" xfId="0"/>
    <cellStyle name="Percent 30 4 2" xfId="0"/>
    <cellStyle name="Percent 30 5" xfId="0"/>
    <cellStyle name="Percent 31" xfId="0"/>
    <cellStyle name="Percent 31 2" xfId="0"/>
    <cellStyle name="Percent 31 2 2" xfId="0"/>
    <cellStyle name="Percent 31 3" xfId="0"/>
    <cellStyle name="Percent 31 3 2" xfId="0"/>
    <cellStyle name="Percent 31 4" xfId="0"/>
    <cellStyle name="Percent 31 4 2" xfId="0"/>
    <cellStyle name="Percent 31 5" xfId="0"/>
    <cellStyle name="Percent 32" xfId="0"/>
    <cellStyle name="Percent 32 2" xfId="0"/>
    <cellStyle name="Percent 32 2 2" xfId="0"/>
    <cellStyle name="Percent 32 3" xfId="0"/>
    <cellStyle name="Percent 32 3 2" xfId="0"/>
    <cellStyle name="Percent 32 4" xfId="0"/>
    <cellStyle name="Percent 32 4 2" xfId="0"/>
    <cellStyle name="Percent 32 5" xfId="0"/>
    <cellStyle name="Percent 33" xfId="0"/>
    <cellStyle name="Percent 33 2" xfId="0"/>
    <cellStyle name="Percent 33 2 2" xfId="0"/>
    <cellStyle name="Percent 33 3" xfId="0"/>
    <cellStyle name="Percent 33 3 2" xfId="0"/>
    <cellStyle name="Percent 33 4" xfId="0"/>
    <cellStyle name="Percent 33 4 2" xfId="0"/>
    <cellStyle name="Percent 33 5" xfId="0"/>
    <cellStyle name="Percent 34" xfId="0"/>
    <cellStyle name="Percent 34 2" xfId="0"/>
    <cellStyle name="Percent 34 2 2" xfId="0"/>
    <cellStyle name="Percent 34 3" xfId="0"/>
    <cellStyle name="Percent 34 3 2" xfId="0"/>
    <cellStyle name="Percent 34 4" xfId="0"/>
    <cellStyle name="Percent 34 4 2" xfId="0"/>
    <cellStyle name="Percent 34 5" xfId="0"/>
    <cellStyle name="Percent 35" xfId="0"/>
    <cellStyle name="Percent 35 2" xfId="0"/>
    <cellStyle name="Percent 35 2 2" xfId="0"/>
    <cellStyle name="Percent 35 3" xfId="0"/>
    <cellStyle name="Percent 35 3 2" xfId="0"/>
    <cellStyle name="Percent 35 4" xfId="0"/>
    <cellStyle name="Percent 35 4 2" xfId="0"/>
    <cellStyle name="Percent 35 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2 3" xfId="0"/>
    <cellStyle name="Percent 4 3" xfId="0"/>
    <cellStyle name="Percent 4 4"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3" xfId="0"/>
    <cellStyle name="Percent 5 3"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3"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2 3" xfId="0"/>
    <cellStyle name="Percent 7 3" xfId="0"/>
    <cellStyle name="Percent 7 4"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2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2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laceholder" xfId="0"/>
    <cellStyle name="PSChar" xfId="0"/>
    <cellStyle name="ReportTitlePrompt" xfId="0"/>
    <cellStyle name="ReportTitleValue"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TYLE1" xfId="0"/>
    <cellStyle name="STYLE1 2" xfId="0"/>
    <cellStyle name="STYLE1 2 2" xfId="0"/>
    <cellStyle name="STYLE1 2 3" xfId="0"/>
    <cellStyle name="STYLE1 3" xfId="0"/>
    <cellStyle name="STYLE1 4" xfId="0"/>
    <cellStyle name="STYLE1 5" xfId="0"/>
    <cellStyle name="STYLE2" xfId="0"/>
    <cellStyle name="STYLE2 2" xfId="0"/>
    <cellStyle name="STYLE2 2 2" xfId="0"/>
    <cellStyle name="STYLE2 2 3" xfId="0"/>
    <cellStyle name="STYLE2 3" xfId="0"/>
    <cellStyle name="STYLE2 4" xfId="0"/>
    <cellStyle name="STYLE3" xfId="0"/>
    <cellStyle name="STYLE3 2" xfId="0"/>
    <cellStyle name="STYLE3 2 2" xfId="0"/>
    <cellStyle name="STYLE3 2 3" xfId="0"/>
    <cellStyle name="STYLE3 3" xfId="0"/>
    <cellStyle name="STYLE3 4" xfId="0"/>
    <cellStyle name="STYLE3 5" xfId="0"/>
    <cellStyle name="STYLE4" xfId="0"/>
    <cellStyle name="STYLE4 2" xfId="0"/>
    <cellStyle name="STYLE4 3" xfId="0"/>
    <cellStyle name="STYLE5" xfId="0"/>
    <cellStyle name="STYLE6" xfId="0"/>
    <cellStyle name="STYLE7" xfId="0"/>
    <cellStyle name="Title 2" xfId="0"/>
    <cellStyle name="Title 2 2" xfId="0"/>
    <cellStyle name="Title 3" xfId="0"/>
    <cellStyle name="Title 4" xfId="0"/>
    <cellStyle name="Title 5" xfId="0"/>
    <cellStyle name="Title 6" xfId="0"/>
    <cellStyle name="Title Left" xfId="0"/>
    <cellStyle name="Total 2" xfId="0"/>
    <cellStyle name="Total 3" xfId="0"/>
    <cellStyle name="Total 4" xfId="0"/>
    <cellStyle name="Total 5" xfId="0"/>
    <cellStyle name="Total 6" xfId="0"/>
    <cellStyle name="UploadThisRowValue" xfId="0"/>
    <cellStyle name="Warning Text 2" xfId="0"/>
    <cellStyle name="Warning Text 3" xfId="0"/>
    <cellStyle name="Warning Text 4" xfId="0"/>
    <cellStyle name="Warning Text 5" xfId="0"/>
    <cellStyle name="warnings"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3.99"/>
    <col collapsed="false" customWidth="true" hidden="false" outlineLevel="0" max="4" min="4" style="0" width="4.7"/>
    <col collapsed="false" customWidth="true" hidden="false" outlineLevel="0" max="6" min="5" style="0" width="15.13"/>
  </cols>
  <sheetData>
    <row r="1" customFormat="false" ht="25.5" hidden="false" customHeight="false" outlineLevel="0" collapsed="false">
      <c r="A1" s="1" t="s">
        <v>0</v>
      </c>
      <c r="B1" s="1"/>
      <c r="C1" s="1"/>
      <c r="D1" s="1"/>
      <c r="E1" s="1"/>
      <c r="F1" s="1"/>
    </row>
    <row r="2" customFormat="false" ht="25.5" hidden="false" customHeight="false" outlineLevel="0" collapsed="false">
      <c r="A2" s="2" t="n">
        <v>43830</v>
      </c>
      <c r="B2" s="2"/>
      <c r="C2" s="2"/>
      <c r="D2" s="2"/>
      <c r="E2" s="2"/>
      <c r="F2" s="2"/>
    </row>
    <row r="3" customFormat="false" ht="25.5" hidden="false" customHeight="false" outlineLevel="0" collapsed="false">
      <c r="A3" s="2"/>
      <c r="B3" s="3"/>
      <c r="C3" s="4"/>
      <c r="D3" s="4"/>
      <c r="E3" s="4"/>
    </row>
    <row r="4" customFormat="false" ht="14.25" hidden="false" customHeight="false" outlineLevel="0" collapsed="false">
      <c r="A4" s="5"/>
      <c r="B4" s="6"/>
      <c r="C4" s="7"/>
      <c r="D4" s="7"/>
      <c r="E4" s="7"/>
    </row>
    <row r="5" customFormat="false" ht="15.75" hidden="false" customHeight="false" outlineLevel="0" collapsed="false">
      <c r="A5" s="8"/>
      <c r="B5" s="9" t="s">
        <v>1</v>
      </c>
      <c r="C5" s="9"/>
      <c r="D5" s="9"/>
      <c r="E5" s="9" t="s">
        <v>2</v>
      </c>
      <c r="F5" s="9"/>
    </row>
    <row r="6" customFormat="false" ht="15.75" hidden="false" customHeight="false" outlineLevel="0" collapsed="false">
      <c r="A6" s="10"/>
      <c r="B6" s="9" t="s">
        <v>3</v>
      </c>
      <c r="C6" s="9" t="s">
        <v>4</v>
      </c>
      <c r="D6" s="9"/>
      <c r="E6" s="9" t="s">
        <v>3</v>
      </c>
      <c r="F6" s="9" t="s">
        <v>4</v>
      </c>
    </row>
    <row r="7" customFormat="false" ht="15.75" hidden="false" customHeight="false" outlineLevel="0" collapsed="false">
      <c r="A7" s="11" t="s">
        <v>5</v>
      </c>
      <c r="B7" s="12"/>
      <c r="C7" s="13"/>
      <c r="D7" s="13"/>
      <c r="E7" s="12"/>
      <c r="F7" s="13"/>
      <c r="G7" s="14"/>
    </row>
    <row r="8" customFormat="false" ht="15.75" hidden="false" customHeight="false" outlineLevel="0" collapsed="false">
      <c r="A8" s="15" t="s">
        <v>6</v>
      </c>
      <c r="B8" s="12"/>
      <c r="C8" s="13"/>
      <c r="D8" s="13"/>
      <c r="E8" s="12"/>
      <c r="F8" s="13"/>
      <c r="G8" s="14"/>
    </row>
    <row r="9" customFormat="false" ht="15.75" hidden="false" customHeight="false" outlineLevel="0" collapsed="false">
      <c r="A9" s="16" t="s">
        <v>7</v>
      </c>
      <c r="B9" s="17" t="n">
        <v>29281720.83</v>
      </c>
      <c r="C9" s="17" t="n">
        <v>27703407.16</v>
      </c>
      <c r="D9" s="17"/>
      <c r="E9" s="17" t="n">
        <v>196429737.5</v>
      </c>
      <c r="F9" s="17" t="n">
        <v>194340048.39</v>
      </c>
      <c r="G9" s="14"/>
    </row>
    <row r="10" customFormat="false" ht="15.75" hidden="false" customHeight="false" outlineLevel="0" collapsed="false">
      <c r="A10" s="16" t="s">
        <v>8</v>
      </c>
      <c r="B10" s="17" t="n">
        <v>13697594.66</v>
      </c>
      <c r="C10" s="17" t="n">
        <v>12563913.28</v>
      </c>
      <c r="D10" s="17"/>
      <c r="E10" s="17" t="n">
        <v>92167805.11</v>
      </c>
      <c r="F10" s="17" t="n">
        <v>89341372.97</v>
      </c>
      <c r="G10" s="14"/>
    </row>
    <row r="11" customFormat="false" ht="15.75" hidden="false" customHeight="false" outlineLevel="0" collapsed="false">
      <c r="A11" s="16" t="s">
        <v>9</v>
      </c>
      <c r="B11" s="17" t="n">
        <v>107378.59</v>
      </c>
      <c r="C11" s="17" t="n">
        <v>154833.95</v>
      </c>
      <c r="D11" s="17"/>
      <c r="E11" s="17" t="n">
        <v>1270188.09</v>
      </c>
      <c r="F11" s="17" t="n">
        <v>1390860.71</v>
      </c>
      <c r="G11" s="14"/>
    </row>
    <row r="12" customFormat="false" ht="15.75" hidden="false" customHeight="false" outlineLevel="0" collapsed="false">
      <c r="A12" s="16" t="s">
        <v>10</v>
      </c>
      <c r="B12" s="17" t="n">
        <v>359141.68</v>
      </c>
      <c r="C12" s="17" t="n">
        <v>266514.42</v>
      </c>
      <c r="D12" s="17"/>
      <c r="E12" s="17" t="n">
        <v>3006108.85</v>
      </c>
      <c r="F12" s="17" t="n">
        <v>2867064.74</v>
      </c>
      <c r="G12" s="14"/>
    </row>
    <row r="13" customFormat="false" ht="15.75" hidden="false" customHeight="false" outlineLevel="0" collapsed="false">
      <c r="A13" s="16" t="s">
        <v>11</v>
      </c>
      <c r="B13" s="17" t="n">
        <v>93157.03</v>
      </c>
      <c r="C13" s="17" t="n">
        <v>19169.72</v>
      </c>
      <c r="D13" s="17"/>
      <c r="E13" s="17" t="n">
        <v>986945.53</v>
      </c>
      <c r="F13" s="17" t="n">
        <v>495570.26</v>
      </c>
      <c r="G13" s="14"/>
    </row>
    <row r="14" customFormat="false" ht="15.75" hidden="false" customHeight="false" outlineLevel="0" collapsed="false">
      <c r="A14" s="16" t="s">
        <v>12</v>
      </c>
      <c r="B14" s="18" t="n">
        <v>38392.88</v>
      </c>
      <c r="C14" s="18" t="n">
        <v>31461.32</v>
      </c>
      <c r="D14" s="17"/>
      <c r="E14" s="18" t="n">
        <v>253068.11</v>
      </c>
      <c r="F14" s="18" t="n">
        <v>271571.93</v>
      </c>
      <c r="G14" s="14"/>
    </row>
    <row r="15" customFormat="false" ht="15.75" hidden="false" customHeight="false" outlineLevel="0" collapsed="false">
      <c r="A15" s="19" t="s">
        <v>13</v>
      </c>
      <c r="B15" s="17" t="n">
        <f aca="false">SUM(B9:B14)</f>
        <v>43577385.67</v>
      </c>
      <c r="C15" s="17" t="n">
        <f aca="false">SUM(C9:C14)</f>
        <v>40739299.85</v>
      </c>
      <c r="D15" s="20"/>
      <c r="E15" s="17" t="n">
        <f aca="false">SUM(E9:E14)</f>
        <v>294113853.19</v>
      </c>
      <c r="F15" s="17" t="n">
        <f aca="false">SUM(F9:F14)</f>
        <v>288706489</v>
      </c>
      <c r="G15" s="14"/>
    </row>
    <row r="16" customFormat="false" ht="12.75" hidden="false" customHeight="false" outlineLevel="0" collapsed="false">
      <c r="A16" s="21"/>
      <c r="B16" s="22"/>
      <c r="C16" s="22"/>
      <c r="D16" s="22"/>
      <c r="E16" s="22"/>
      <c r="F16" s="22"/>
      <c r="G16" s="14"/>
    </row>
    <row r="17" customFormat="false" ht="12.75" hidden="false" customHeight="false" outlineLevel="0" collapsed="false">
      <c r="A17" s="21"/>
      <c r="B17" s="22"/>
      <c r="C17" s="22"/>
      <c r="D17" s="22"/>
      <c r="E17" s="22"/>
      <c r="F17" s="22"/>
      <c r="G17" s="14"/>
    </row>
    <row r="18" customFormat="false" ht="15.75" hidden="false" customHeight="false" outlineLevel="0" collapsed="false">
      <c r="A18" s="23"/>
      <c r="B18" s="9" t="s">
        <v>1</v>
      </c>
      <c r="C18" s="9"/>
      <c r="D18" s="9"/>
      <c r="E18" s="9" t="s">
        <v>2</v>
      </c>
      <c r="F18" s="9"/>
    </row>
    <row r="19" customFormat="false" ht="15.75" hidden="false" customHeight="false" outlineLevel="0" collapsed="false">
      <c r="A19" s="24"/>
      <c r="B19" s="9" t="s">
        <v>3</v>
      </c>
      <c r="C19" s="9" t="s">
        <v>4</v>
      </c>
      <c r="D19" s="9"/>
      <c r="E19" s="9" t="s">
        <v>3</v>
      </c>
      <c r="F19" s="9" t="s">
        <v>4</v>
      </c>
    </row>
    <row r="20" customFormat="false" ht="15.75" hidden="false" customHeight="false" outlineLevel="0" collapsed="false">
      <c r="A20" s="25" t="s">
        <v>14</v>
      </c>
      <c r="B20" s="26"/>
      <c r="C20" s="26"/>
      <c r="D20" s="26"/>
      <c r="E20" s="26"/>
      <c r="F20" s="26"/>
    </row>
    <row r="21" customFormat="false" ht="15.75" hidden="false" customHeight="false" outlineLevel="0" collapsed="false">
      <c r="A21" s="27" t="s">
        <v>6</v>
      </c>
      <c r="B21" s="26"/>
      <c r="C21" s="26"/>
      <c r="D21" s="26"/>
      <c r="E21" s="26"/>
      <c r="F21" s="26"/>
    </row>
    <row r="22" customFormat="false" ht="15.75" hidden="false" customHeight="false" outlineLevel="0" collapsed="false">
      <c r="A22" s="16" t="s">
        <v>7</v>
      </c>
      <c r="B22" s="17" t="n">
        <v>39844387.41</v>
      </c>
      <c r="C22" s="17" t="n">
        <v>39254787.06</v>
      </c>
      <c r="D22" s="17"/>
      <c r="E22" s="17" t="n">
        <v>369101529.97</v>
      </c>
      <c r="F22" s="17" t="n">
        <v>368752669.55</v>
      </c>
    </row>
    <row r="23" customFormat="false" ht="15.75" hidden="false" customHeight="false" outlineLevel="0" collapsed="false">
      <c r="A23" s="16" t="s">
        <v>15</v>
      </c>
      <c r="B23" s="17" t="n">
        <v>27018100.17</v>
      </c>
      <c r="C23" s="17" t="n">
        <v>26039469.81</v>
      </c>
      <c r="D23" s="17"/>
      <c r="E23" s="17" t="n">
        <v>317589169.63</v>
      </c>
      <c r="F23" s="17" t="n">
        <v>314532129.37</v>
      </c>
    </row>
    <row r="24" customFormat="false" ht="15.75" hidden="false" customHeight="false" outlineLevel="0" collapsed="false">
      <c r="A24" s="16" t="s">
        <v>16</v>
      </c>
      <c r="B24" s="17" t="n">
        <v>9307650.84</v>
      </c>
      <c r="C24" s="17" t="n">
        <v>8665460.5</v>
      </c>
      <c r="D24" s="17"/>
      <c r="E24" s="17" t="n">
        <v>114530530.31</v>
      </c>
      <c r="F24" s="17" t="n">
        <v>109846315.18</v>
      </c>
    </row>
    <row r="25" customFormat="false" ht="15.75" hidden="false" customHeight="false" outlineLevel="0" collapsed="false">
      <c r="A25" s="16" t="s">
        <v>17</v>
      </c>
      <c r="B25" s="17" t="n">
        <v>590944.61</v>
      </c>
      <c r="C25" s="17" t="n">
        <v>634890.02</v>
      </c>
      <c r="D25" s="17"/>
      <c r="E25" s="17" t="n">
        <v>7447634.96</v>
      </c>
      <c r="F25" s="17" t="n">
        <v>7538909.11</v>
      </c>
    </row>
    <row r="26" customFormat="false" ht="15.75" hidden="false" customHeight="false" outlineLevel="0" collapsed="false">
      <c r="A26" s="16" t="s">
        <v>12</v>
      </c>
      <c r="B26" s="18" t="n">
        <v>146853.97</v>
      </c>
      <c r="C26" s="18" t="n">
        <v>135234.01</v>
      </c>
      <c r="D26" s="17"/>
      <c r="E26" s="18" t="n">
        <v>1502286.79</v>
      </c>
      <c r="F26" s="18" t="n">
        <v>1385654.08</v>
      </c>
    </row>
    <row r="27" customFormat="false" ht="15.75" hidden="false" customHeight="false" outlineLevel="0" collapsed="false">
      <c r="A27" s="19" t="s">
        <v>13</v>
      </c>
      <c r="B27" s="17" t="n">
        <f aca="false">SUM(B22:B26)</f>
        <v>76907937</v>
      </c>
      <c r="C27" s="17" t="n">
        <f aca="false">SUM(C22:C26)</f>
        <v>74729841.4</v>
      </c>
      <c r="D27" s="17"/>
      <c r="E27" s="17" t="n">
        <f aca="false">SUM(E22:E26)</f>
        <v>810171151.66</v>
      </c>
      <c r="F27" s="17" t="n">
        <f aca="false">SUM(F22:F26)</f>
        <v>802055677.29</v>
      </c>
    </row>
    <row r="28" customFormat="false" ht="12.75" hidden="false" customHeight="false" outlineLevel="0" collapsed="false">
      <c r="A28" s="21"/>
      <c r="B28" s="21"/>
      <c r="C28" s="21"/>
      <c r="D28" s="21"/>
      <c r="E28" s="21"/>
      <c r="F28" s="21"/>
    </row>
    <row r="32" customFormat="false" ht="12.75" hidden="false" customHeight="false" outlineLevel="0" collapsed="false">
      <c r="B32" s="0" t="s">
        <v>18</v>
      </c>
      <c r="E32" s="28" t="n">
        <f aca="false">E27+E15</f>
        <v>1104285004.85</v>
      </c>
    </row>
    <row r="33" customFormat="false" ht="15" hidden="false" customHeight="false" outlineLevel="0" collapsed="false">
      <c r="E33" s="29" t="n">
        <v>0.015</v>
      </c>
    </row>
    <row r="34" customFormat="false" ht="12.75" hidden="false" customHeight="false" outlineLevel="0" collapsed="false">
      <c r="E34" s="30" t="n">
        <f aca="false">E32*E33</f>
        <v>16564275.07275</v>
      </c>
    </row>
  </sheetData>
  <mergeCells count="6">
    <mergeCell ref="A1:F1"/>
    <mergeCell ref="A2:F2"/>
    <mergeCell ref="B5:C5"/>
    <mergeCell ref="E5:F5"/>
    <mergeCell ref="B18:C18"/>
    <mergeCell ref="E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5.7"/>
    <col collapsed="false" customWidth="true" hidden="false" outlineLevel="0" max="3" min="3" style="0" width="3.14"/>
    <col collapsed="false" customWidth="true" hidden="false" outlineLevel="0" max="4" min="4" style="0" width="15.7"/>
    <col collapsed="false" customWidth="true" hidden="false" outlineLevel="0" max="5" min="5" style="0" width="3.14"/>
    <col collapsed="false" customWidth="true" hidden="false" outlineLevel="0" max="6" min="6" style="0" width="22.7"/>
    <col collapsed="false" customWidth="true" hidden="false" outlineLevel="0" max="7" min="7" style="0" width="3.14"/>
    <col collapsed="false" customWidth="true" hidden="false" outlineLevel="0" max="8" min="8" style="0" width="21.7"/>
    <col collapsed="false" customWidth="true" hidden="false" outlineLevel="0" max="9" min="9" style="0" width="3.14"/>
    <col collapsed="false" customWidth="true" hidden="false" outlineLevel="0" max="10" min="10" style="0" width="24.13"/>
    <col collapsed="false" customWidth="true" hidden="false" outlineLevel="0" max="11" min="11" style="0" width="3.14"/>
    <col collapsed="false" customWidth="true" hidden="false" outlineLevel="0" max="18" min="18" style="0" width="12.28"/>
  </cols>
  <sheetData>
    <row r="1" customFormat="false" ht="18" hidden="false" customHeight="false" outlineLevel="0" collapsed="false">
      <c r="A1" s="32" t="s">
        <v>19</v>
      </c>
      <c r="F1" s="33" t="s">
        <v>20</v>
      </c>
      <c r="G1" s="34"/>
      <c r="H1" s="34"/>
      <c r="I1" s="35"/>
      <c r="J1" s="36"/>
    </row>
    <row r="2" customFormat="false" ht="15.75" hidden="false" customHeight="false" outlineLevel="0" collapsed="false">
      <c r="A2" s="37" t="s">
        <v>21</v>
      </c>
      <c r="E2" s="35"/>
      <c r="F2" s="38"/>
      <c r="G2" s="35"/>
      <c r="H2" s="39"/>
      <c r="I2" s="35"/>
      <c r="J2" s="36"/>
    </row>
    <row r="3" customFormat="false" ht="12.75" hidden="false" customHeight="false" outlineLevel="0" collapsed="false">
      <c r="B3" s="40"/>
      <c r="C3" s="40"/>
      <c r="D3" s="40"/>
      <c r="E3" s="40"/>
      <c r="F3" s="40"/>
      <c r="G3" s="40"/>
      <c r="H3" s="40"/>
      <c r="I3" s="40"/>
      <c r="J3" s="40"/>
      <c r="K3" s="40"/>
      <c r="L3" s="40"/>
    </row>
    <row r="4" customFormat="false" ht="12.75" hidden="false" customHeight="false" outlineLevel="0" collapsed="false">
      <c r="F4" s="38"/>
      <c r="H4" s="38"/>
      <c r="J4" s="36"/>
      <c r="M4" s="0" t="s">
        <v>22</v>
      </c>
    </row>
    <row r="5" customFormat="false" ht="12.75" hidden="false" customHeight="false" outlineLevel="0" collapsed="false">
      <c r="B5" s="41"/>
      <c r="C5" s="41"/>
      <c r="D5" s="41"/>
      <c r="E5" s="41"/>
      <c r="F5" s="42"/>
      <c r="G5" s="41"/>
      <c r="H5" s="42"/>
      <c r="I5" s="41"/>
      <c r="J5" s="43"/>
    </row>
    <row r="6" customFormat="false" ht="26.25" hidden="false" customHeight="false" outlineLevel="0" collapsed="false">
      <c r="A6" s="44" t="s">
        <v>23</v>
      </c>
      <c r="B6" s="45" t="s">
        <v>24</v>
      </c>
      <c r="C6" s="45"/>
      <c r="D6" s="45" t="s">
        <v>25</v>
      </c>
      <c r="E6" s="45"/>
      <c r="F6" s="46" t="s">
        <v>26</v>
      </c>
      <c r="G6" s="45"/>
      <c r="H6" s="46" t="s">
        <v>27</v>
      </c>
      <c r="I6" s="45"/>
      <c r="J6" s="45" t="s">
        <v>28</v>
      </c>
      <c r="K6" s="47"/>
      <c r="L6" s="47" t="s">
        <v>29</v>
      </c>
      <c r="M6" s="47"/>
    </row>
    <row r="7" customFormat="false" ht="12.75" hidden="false" customHeight="false" outlineLevel="0" collapsed="false">
      <c r="F7" s="38"/>
      <c r="H7" s="38"/>
      <c r="J7" s="36"/>
    </row>
    <row r="8" customFormat="false" ht="25.5" hidden="false" customHeight="false" outlineLevel="0" collapsed="false">
      <c r="A8" s="48" t="s">
        <v>30</v>
      </c>
      <c r="B8" s="49" t="n">
        <v>7910918</v>
      </c>
      <c r="C8" s="50"/>
      <c r="D8" s="49" t="n">
        <v>15567000</v>
      </c>
      <c r="E8" s="50"/>
      <c r="F8" s="51" t="s">
        <v>31</v>
      </c>
      <c r="G8" s="50"/>
      <c r="H8" s="51" t="s">
        <v>32</v>
      </c>
      <c r="I8" s="50"/>
      <c r="J8" s="52" t="s">
        <v>33</v>
      </c>
      <c r="L8" s="0" t="s">
        <v>34</v>
      </c>
      <c r="M8" s="0" t="s">
        <v>35</v>
      </c>
    </row>
    <row r="9" customFormat="false" ht="12.75" hidden="false" customHeight="false" outlineLevel="0" collapsed="false">
      <c r="A9" s="48"/>
      <c r="B9" s="53"/>
      <c r="C9" s="50"/>
      <c r="D9" s="53"/>
      <c r="E9" s="50"/>
      <c r="F9" s="51"/>
      <c r="G9" s="50"/>
      <c r="H9" s="51"/>
      <c r="I9" s="50"/>
      <c r="J9" s="52"/>
    </row>
    <row r="10" customFormat="false" ht="38.25" hidden="false" customHeight="false" outlineLevel="0" collapsed="false">
      <c r="A10" s="48"/>
      <c r="B10" s="49" t="n">
        <v>1411706.95</v>
      </c>
      <c r="C10" s="50"/>
      <c r="D10" s="54" t="n">
        <v>-2</v>
      </c>
      <c r="E10" s="50"/>
      <c r="F10" s="55" t="s">
        <v>36</v>
      </c>
      <c r="G10" s="50"/>
      <c r="H10" s="55" t="s">
        <v>37</v>
      </c>
      <c r="I10" s="50"/>
      <c r="J10" s="52" t="s">
        <v>38</v>
      </c>
    </row>
    <row r="11" customFormat="false" ht="12.75" hidden="false" customHeight="false" outlineLevel="0" collapsed="false">
      <c r="A11" s="48"/>
      <c r="B11" s="53"/>
      <c r="C11" s="50"/>
      <c r="D11" s="56"/>
      <c r="E11" s="50"/>
      <c r="F11" s="51"/>
      <c r="G11" s="50"/>
      <c r="H11" s="51"/>
      <c r="I11" s="50"/>
      <c r="J11" s="52"/>
    </row>
    <row r="12" customFormat="false" ht="40.15" hidden="false" customHeight="true" outlineLevel="0" collapsed="false">
      <c r="A12" s="48"/>
      <c r="B12" s="49" t="n">
        <v>14293471.8</v>
      </c>
      <c r="C12" s="50"/>
      <c r="D12" s="57" t="n">
        <v>16130000</v>
      </c>
      <c r="E12" s="50"/>
      <c r="F12" s="51" t="s">
        <v>39</v>
      </c>
      <c r="G12" s="50"/>
      <c r="H12" s="55" t="s">
        <v>40</v>
      </c>
      <c r="I12" s="50"/>
      <c r="J12" s="52" t="s">
        <v>41</v>
      </c>
      <c r="L12" s="0" t="s">
        <v>42</v>
      </c>
      <c r="M12" s="0" t="s">
        <v>43</v>
      </c>
      <c r="R12" s="58"/>
    </row>
    <row r="13" customFormat="false" ht="12.75" hidden="false" customHeight="false" outlineLevel="0" collapsed="false">
      <c r="A13" s="48"/>
      <c r="B13" s="59"/>
      <c r="C13" s="50"/>
      <c r="D13" s="60"/>
      <c r="E13" s="50"/>
      <c r="F13" s="51"/>
      <c r="G13" s="50"/>
      <c r="H13" s="51"/>
      <c r="I13" s="50"/>
      <c r="J13" s="52"/>
    </row>
    <row r="14" customFormat="false" ht="25.5" hidden="false" customHeight="false" outlineLevel="0" collapsed="false">
      <c r="A14" s="48"/>
      <c r="B14" s="61" t="n">
        <v>54432</v>
      </c>
      <c r="C14" s="50"/>
      <c r="D14" s="62" t="n">
        <v>-2</v>
      </c>
      <c r="E14" s="50"/>
      <c r="F14" s="51" t="s">
        <v>44</v>
      </c>
      <c r="G14" s="50"/>
      <c r="H14" s="51" t="s">
        <v>45</v>
      </c>
      <c r="I14" s="50"/>
      <c r="J14" s="52" t="s">
        <v>38</v>
      </c>
      <c r="L14" s="0" t="s">
        <v>46</v>
      </c>
    </row>
    <row r="15" customFormat="false" ht="12.75" hidden="false" customHeight="false" outlineLevel="0" collapsed="false">
      <c r="A15" s="48"/>
      <c r="B15" s="63"/>
      <c r="C15" s="50"/>
      <c r="D15" s="62"/>
      <c r="E15" s="50"/>
      <c r="F15" s="51"/>
      <c r="G15" s="50"/>
      <c r="H15" s="51"/>
      <c r="I15" s="50"/>
      <c r="J15" s="52"/>
    </row>
    <row r="16" customFormat="false" ht="25.9" hidden="false" customHeight="true" outlineLevel="0" collapsed="false">
      <c r="A16" s="64" t="s">
        <v>47</v>
      </c>
      <c r="B16" s="61" t="n">
        <v>28176399</v>
      </c>
      <c r="C16" s="50"/>
      <c r="D16" s="65" t="n">
        <v>26457000</v>
      </c>
      <c r="E16" s="50"/>
      <c r="F16" s="55" t="s">
        <v>48</v>
      </c>
      <c r="G16" s="50"/>
      <c r="H16" s="55" t="s">
        <v>49</v>
      </c>
      <c r="I16" s="50"/>
      <c r="J16" s="52" t="s">
        <v>50</v>
      </c>
      <c r="L16" s="0" t="s">
        <v>34</v>
      </c>
      <c r="M16" s="0" t="s">
        <v>51</v>
      </c>
    </row>
    <row r="17" customFormat="false" ht="12.75" hidden="false" customHeight="false" outlineLevel="0" collapsed="false">
      <c r="A17" s="64"/>
      <c r="B17" s="63"/>
      <c r="C17" s="50"/>
      <c r="D17" s="66"/>
      <c r="E17" s="50"/>
      <c r="F17" s="55"/>
      <c r="G17" s="50"/>
      <c r="H17" s="55"/>
      <c r="I17" s="50"/>
      <c r="J17" s="52"/>
    </row>
    <row r="18" customFormat="false" ht="27.6" hidden="false" customHeight="true" outlineLevel="0" collapsed="false">
      <c r="A18" s="48" t="s">
        <v>52</v>
      </c>
      <c r="B18" s="61" t="n">
        <v>18596471</v>
      </c>
      <c r="C18" s="50"/>
      <c r="D18" s="61" t="n">
        <v>21113000</v>
      </c>
      <c r="E18" s="50"/>
      <c r="F18" s="55" t="s">
        <v>48</v>
      </c>
      <c r="G18" s="50"/>
      <c r="H18" s="55" t="s">
        <v>53</v>
      </c>
      <c r="I18" s="50"/>
      <c r="J18" s="52" t="s">
        <v>54</v>
      </c>
      <c r="L18" s="0" t="s">
        <v>34</v>
      </c>
    </row>
    <row r="19" customFormat="false" ht="12.75" hidden="false" customHeight="false" outlineLevel="0" collapsed="false">
      <c r="A19" s="48"/>
      <c r="B19" s="59"/>
      <c r="C19" s="50"/>
      <c r="D19" s="60"/>
      <c r="E19" s="50"/>
      <c r="F19" s="51"/>
      <c r="G19" s="50"/>
      <c r="H19" s="51"/>
      <c r="I19" s="50"/>
      <c r="J19" s="52"/>
    </row>
    <row r="20" customFormat="false" ht="39.6" hidden="false" customHeight="true" outlineLevel="0" collapsed="false">
      <c r="A20" s="48" t="s">
        <v>55</v>
      </c>
      <c r="B20" s="67" t="n">
        <v>22448145</v>
      </c>
      <c r="C20" s="50"/>
      <c r="D20" s="67" t="n">
        <v>24399822</v>
      </c>
      <c r="E20" s="48"/>
      <c r="F20" s="68" t="s">
        <v>56</v>
      </c>
      <c r="G20" s="48"/>
      <c r="H20" s="68" t="s">
        <v>57</v>
      </c>
      <c r="I20" s="48"/>
      <c r="J20" s="69" t="s">
        <v>58</v>
      </c>
      <c r="L20" s="0" t="s">
        <v>59</v>
      </c>
    </row>
    <row r="21" customFormat="false" ht="12.75" hidden="false" customHeight="false" outlineLevel="0" collapsed="false">
      <c r="A21" s="48"/>
      <c r="B21" s="70"/>
      <c r="C21" s="50"/>
      <c r="D21" s="71"/>
      <c r="E21" s="48"/>
      <c r="F21" s="68"/>
      <c r="G21" s="48"/>
      <c r="H21" s="68"/>
      <c r="I21" s="48"/>
      <c r="J21" s="69"/>
    </row>
    <row r="22" customFormat="false" ht="135" hidden="false" customHeight="true" outlineLevel="0" collapsed="false">
      <c r="A22" s="72" t="s">
        <v>60</v>
      </c>
      <c r="B22" s="67" t="n">
        <v>8133889.99</v>
      </c>
      <c r="C22" s="52"/>
      <c r="D22" s="62" t="n">
        <v>-2</v>
      </c>
      <c r="E22" s="52"/>
      <c r="F22" s="51" t="s">
        <v>61</v>
      </c>
      <c r="G22" s="48"/>
      <c r="H22" s="73" t="s">
        <v>62</v>
      </c>
      <c r="I22" s="48"/>
      <c r="J22" s="55" t="s">
        <v>63</v>
      </c>
      <c r="K22" s="36"/>
      <c r="L22" s="36" t="s">
        <v>64</v>
      </c>
      <c r="M22" s="36"/>
    </row>
    <row r="23" customFormat="false" ht="12.75" hidden="false" customHeight="false" outlineLevel="0" collapsed="false">
      <c r="A23" s="74"/>
      <c r="B23" s="70"/>
      <c r="C23" s="50"/>
      <c r="D23" s="62"/>
      <c r="E23" s="50"/>
      <c r="F23" s="75"/>
      <c r="G23" s="48"/>
      <c r="H23" s="73"/>
      <c r="I23" s="48"/>
      <c r="J23" s="76"/>
    </row>
    <row r="24" customFormat="false" ht="120" hidden="false" customHeight="false" outlineLevel="0" collapsed="false">
      <c r="A24" s="72" t="s">
        <v>65</v>
      </c>
      <c r="B24" s="67" t="n">
        <v>76604893</v>
      </c>
      <c r="C24" s="50"/>
      <c r="D24" s="62" t="n">
        <v>-2</v>
      </c>
      <c r="E24" s="50"/>
      <c r="F24" s="75" t="s">
        <v>66</v>
      </c>
      <c r="G24" s="50"/>
      <c r="H24" s="75" t="s">
        <v>67</v>
      </c>
      <c r="I24" s="50"/>
      <c r="J24" s="55" t="s">
        <v>68</v>
      </c>
      <c r="K24" s="77"/>
      <c r="L24" s="77" t="s">
        <v>64</v>
      </c>
    </row>
    <row r="25" customFormat="false" ht="12.75" hidden="false" customHeight="false" outlineLevel="0" collapsed="false">
      <c r="A25" s="74"/>
      <c r="B25" s="70"/>
      <c r="C25" s="50"/>
      <c r="D25" s="62"/>
      <c r="E25" s="50"/>
      <c r="F25" s="75"/>
      <c r="G25" s="50"/>
      <c r="H25" s="75"/>
      <c r="I25" s="50"/>
      <c r="J25" s="55"/>
    </row>
    <row r="26" customFormat="false" ht="92.25" hidden="false" customHeight="true" outlineLevel="0" collapsed="false">
      <c r="A26" s="72" t="s">
        <v>69</v>
      </c>
      <c r="B26" s="67" t="n">
        <v>19771805.13</v>
      </c>
      <c r="C26" s="50"/>
      <c r="D26" s="67" t="n">
        <v>20897093</v>
      </c>
      <c r="E26" s="50"/>
      <c r="F26" s="51" t="s">
        <v>61</v>
      </c>
      <c r="G26" s="48"/>
      <c r="H26" s="73" t="s">
        <v>70</v>
      </c>
      <c r="I26" s="48"/>
      <c r="J26" s="55" t="s">
        <v>71</v>
      </c>
      <c r="L26" s="0" t="s">
        <v>64</v>
      </c>
    </row>
    <row r="27" customFormat="false" ht="12.75" hidden="false" customHeight="false" outlineLevel="0" collapsed="false">
      <c r="A27" s="72"/>
      <c r="B27" s="78"/>
      <c r="C27" s="50"/>
      <c r="D27" s="79"/>
      <c r="E27" s="50"/>
      <c r="F27" s="51"/>
      <c r="G27" s="50"/>
      <c r="H27" s="51"/>
      <c r="I27" s="50"/>
      <c r="J27" s="52"/>
    </row>
    <row r="28" customFormat="false" ht="12.75" hidden="false" customHeight="false" outlineLevel="0" collapsed="false">
      <c r="F28" s="38"/>
      <c r="H28" s="38"/>
      <c r="J28" s="36"/>
    </row>
    <row r="29" customFormat="false" ht="12.75" hidden="false" customHeight="false" outlineLevel="0" collapsed="false">
      <c r="A29" s="0" t="s">
        <v>72</v>
      </c>
      <c r="F29" s="38"/>
      <c r="H29" s="38"/>
      <c r="J29" s="36"/>
    </row>
    <row r="30" customFormat="false" ht="12.75" hidden="false" customHeight="false" outlineLevel="0" collapsed="false">
      <c r="A30" s="0" t="s">
        <v>73</v>
      </c>
    </row>
    <row r="31" customFormat="false" ht="12.75" hidden="false" customHeight="false" outlineLevel="0" collapsed="false">
      <c r="A31" s="0"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21:09:47Z</dcterms:created>
  <dc:creator>Finesilver, Ryan</dc:creator>
  <dc:description/>
  <dc:language>en-US</dc:language>
  <cp:lastModifiedBy>Anderson, Joel</cp:lastModifiedBy>
  <cp:lastPrinted>2020-03-05T21:08:45Z</cp:lastPrinted>
  <dcterms:modified xsi:type="dcterms:W3CDTF">2020-03-05T23: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20-04-29T00:00:00Z</vt:lpwstr>
  </property>
  <property fmtid="{D5CDD505-2E9C-101B-9397-08002B2CF9AE}" pid="7" name="DocketNumber">
    <vt:lpwstr>200390</vt:lpwstr>
  </property>
  <property fmtid="{D5CDD505-2E9C-101B-9397-08002B2CF9AE}" pid="8" name="DocumentDescription">
    <vt:lpwstr>Redacted version of NEW-AVA-Annual-Purchases-2019-4-30-20 (C).xls</vt:lpwstr>
  </property>
  <property fmtid="{D5CDD505-2E9C-101B-9397-08002B2CF9AE}" pid="9" name="DocumentSetType">
    <vt:lpwstr>Initial Filing</vt:lpwstr>
  </property>
  <property fmtid="{D5CDD505-2E9C-101B-9397-08002B2CF9AE}" pid="10" name="EFilingId">
    <vt:lpwstr>17812.0000000000</vt:lpwstr>
  </property>
  <property fmtid="{D5CDD505-2E9C-101B-9397-08002B2CF9AE}" pid="11" name="IndustryCode">
    <vt:lpwstr>150</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20-04-29T00:00:00Z</vt:lpwstr>
  </property>
  <property fmtid="{D5CDD505-2E9C-101B-9397-08002B2CF9AE}" pid="18" name="Prefix">
    <vt:lpwstr>UG</vt:lpwstr>
  </property>
  <property fmtid="{D5CDD505-2E9C-101B-9397-08002B2CF9AE}" pid="19" name="_docset_NoMedatataSyncRequired">
    <vt:lpwstr>False</vt:lpwstr>
  </property>
</Properties>
</file>