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modity Credit 10-1-18" sheetId="1" state="visible" r:id="rId2"/>
    <sheet name="CPA 3-1-19" sheetId="2" state="visible" r:id="rId3"/>
    <sheet name="CPA 9-1-19" sheetId="3" state="visible" r:id="rId4"/>
    <sheet name="CPA 3-1-2020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Commodity Credit 10-1-18'!$A$1:$M$131</definedName>
    <definedName function="false" hidden="false" localSheetId="1" name="_xlnm.Print_Area" vbProcedure="false">'CPA 3-1-19'!$A$1:$I$27</definedName>
    <definedName function="false" hidden="false" localSheetId="3" name="_xlnm.Print_Area" vbProcedure="false">'CPA 3-1-2020'!$A$1:$I$26</definedName>
    <definedName function="false" hidden="false" localSheetId="2" name="_xlnm.Print_Area" vbProcedure="false">'CPA 9-1-19'!$A$1:$I$26</definedName>
    <definedName function="false" hidden="false" name="BREMAIR_COST_of_SERVICE_STUDY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s of 3/1/2018 the $45/ton processing fee was removed from the recycle hauling rate and commodity credit.  The $45 was still included through February 2018, which is represented above.  This section is necessary for the forward-looking projection piece, because the $45 is no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4</xdr:col>
                <xdr:colOff>33</xdr:colOff>
                <xdr:row>101</xdr:row>
                <xdr:rowOff>5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The true-up in the 3/1/18 filing was based on a 12 months of revenue and customer count, so we need to continue paying this back for the next 6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7</xdr:rowOff>
              </xdr:from>
              <xdr:to>
                <xdr:col>10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e Commission required a 30-day notice to customers for this CPA.  The effective date of the commodity credit was delayed until 10/1, however the UTC is allowing us to recover the credit in a 5-month vs. 6-month period to keep with the same filing sched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6</xdr:rowOff>
              </xdr:from>
              <xdr:to>
                <xdr:col>11</xdr:col>
                <xdr:colOff>33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e commodity credit that was filed in July (TG-180754) was supposed to become effective on 9/1.  However, due to customer notification requirements the effective date was delayed to 10/1.  In error we continued to pay back the commodity credit that went into effect on 3/1 to customers in September (there really should have been no commodity credit in effect).  The true-up pays this back to us over the next 6 month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10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ivided by two because we will start adjusting the CPA every 12 months, rather than every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6</xdr:rowOff>
              </xdr:from>
              <xdr:to>
                <xdr:col>9</xdr:col>
                <xdr:colOff>104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63">
  <si>
    <t xml:space="preserve">Pierce County Refuse G-98</t>
  </si>
  <si>
    <t xml:space="preserve">Commodity Credit Accrual - EQR</t>
  </si>
  <si>
    <t xml:space="preserve">Rate Effective October 1, 2018</t>
  </si>
  <si>
    <t xml:space="preserve">Annual</t>
  </si>
  <si>
    <t xml:space="preserve">Total</t>
  </si>
  <si>
    <t xml:space="preserve">Tonnages</t>
  </si>
  <si>
    <t xml:space="preserve">Newspaper</t>
  </si>
  <si>
    <t xml:space="preserve">Cardboard</t>
  </si>
  <si>
    <t xml:space="preserve">Mixed Paper </t>
  </si>
  <si>
    <t xml:space="preserve">PET</t>
  </si>
  <si>
    <t xml:space="preserve">HDPE</t>
  </si>
  <si>
    <t xml:space="preserve">Nat'l</t>
  </si>
  <si>
    <t xml:space="preserve">#3-7</t>
  </si>
  <si>
    <t xml:space="preserve">#5 Plastic</t>
  </si>
  <si>
    <t xml:space="preserve">MRP</t>
  </si>
  <si>
    <t xml:space="preserve">ADC</t>
  </si>
  <si>
    <t xml:space="preserve">Scrap Metal</t>
  </si>
  <si>
    <t xml:space="preserve">Aluminum</t>
  </si>
  <si>
    <t xml:space="preserve">Tin</t>
  </si>
  <si>
    <t xml:space="preserve">Bale Waste</t>
  </si>
  <si>
    <t xml:space="preserve">Box Waste</t>
  </si>
  <si>
    <t xml:space="preserve">Contamination</t>
  </si>
  <si>
    <t xml:space="preserve">Prices ( From Pioneer Invoice)</t>
  </si>
  <si>
    <t xml:space="preserve">Revenue</t>
  </si>
  <si>
    <t xml:space="preserve">Total Revenue</t>
  </si>
  <si>
    <t xml:space="preserve">Monthly Customers</t>
  </si>
  <si>
    <t xml:space="preserve">Earned Revenue</t>
  </si>
  <si>
    <t xml:space="preserve">Projected Rate</t>
  </si>
  <si>
    <t xml:space="preserve">Projected Revenue</t>
  </si>
  <si>
    <t xml:space="preserve">Over/(Under) Paid</t>
  </si>
  <si>
    <t xml:space="preserve">Actual Test Year (Next Year Projection):</t>
  </si>
  <si>
    <t xml:space="preserve">Debit</t>
  </si>
  <si>
    <t xml:space="preserve">Customer Letter Cost = </t>
  </si>
  <si>
    <t xml:space="preserve">Catchup at current customer count:</t>
  </si>
  <si>
    <t xml:space="preserve">PCR Customers</t>
  </si>
  <si>
    <t xml:space="preserve">Remaining True-Up from 3/1/18 Filing</t>
  </si>
  <si>
    <t xml:space="preserve">Credit</t>
  </si>
  <si>
    <t xml:space="preserve">EQR Customers</t>
  </si>
  <si>
    <t xml:space="preserve">Customer Notification Expense</t>
  </si>
  <si>
    <t xml:space="preserve">New Debit:</t>
  </si>
  <si>
    <t xml:space="preserve">Old Credit:</t>
  </si>
  <si>
    <t xml:space="preserve">Difference:</t>
  </si>
  <si>
    <t xml:space="preserve">Revenue Impact:</t>
  </si>
  <si>
    <t xml:space="preserve">Current Credit on Customer's Invoice:</t>
  </si>
  <si>
    <t xml:space="preserve">As of October, 2018 Credit on Customer's Invoice:</t>
  </si>
  <si>
    <t xml:space="preserve">Increase/(Decrease):</t>
  </si>
  <si>
    <t xml:space="preserve">Price per Ton - Net of $45 (Per Pioneer Invoice)</t>
  </si>
  <si>
    <t xml:space="preserve">Rate Effective March 1, 2019</t>
  </si>
  <si>
    <t xml:space="preserve">Price (From Pioneer Invoice)</t>
  </si>
  <si>
    <t xml:space="preserve">Over/(Under) Earned:</t>
  </si>
  <si>
    <t xml:space="preserve">6 Month Average:</t>
  </si>
  <si>
    <t xml:space="preserve">September True Up:</t>
  </si>
  <si>
    <t xml:space="preserve">New Commodity Debit/(Credit):</t>
  </si>
  <si>
    <t xml:space="preserve">Old Debit/(Credit):</t>
  </si>
  <si>
    <t xml:space="preserve">Change:</t>
  </si>
  <si>
    <t xml:space="preserve">Rate Effective September 1, 2019</t>
  </si>
  <si>
    <t xml:space="preserve">6 Month Average Projection:</t>
  </si>
  <si>
    <t xml:space="preserve">Commodity Price Adjustment - JBLM Residential Housing</t>
  </si>
  <si>
    <t xml:space="preserve">Rate Effective March 1, 2020</t>
  </si>
  <si>
    <t xml:space="preserve">Projected Earnings</t>
  </si>
  <si>
    <t xml:space="preserve">(Under)/Over Earned</t>
  </si>
  <si>
    <t xml:space="preserve">12 Month Average Projection:</t>
  </si>
  <si>
    <t xml:space="preserve">Old (Debit)/Credit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_(\$* #,##0.00_);_(\$* \(#,##0.00\);_(\$* \-??_);_(@_)"/>
    <numFmt numFmtId="170" formatCode="0.00"/>
    <numFmt numFmtId="171" formatCode="[$-409]#,##0_);\(#,##0\)"/>
    <numFmt numFmtId="172" formatCode="0%"/>
    <numFmt numFmtId="173" formatCode="0.0%"/>
    <numFmt numFmtId="174" formatCode="0.00%"/>
    <numFmt numFmtId="175" formatCode="[$-409]mmm\-yy"/>
    <numFmt numFmtId="176" formatCode="_(* #,##0_);_(* \(#,##0\);_(* \-??_);_(@_)"/>
    <numFmt numFmtId="177" formatCode="\$#,##0.00_);&quot;($&quot;#,##0.00\)"/>
    <numFmt numFmtId="178" formatCode="_(\$* #,##0_);_(\$* \(#,##0\);_(\$* \-??_);_(@_)"/>
    <numFmt numFmtId="179" formatCode="\$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99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sz val="11"/>
      <color rgb="FF993366"/>
      <name val="Calibri"/>
      <family val="2"/>
    </font>
    <font>
      <sz val="10"/>
      <color rgb="FF0000FF"/>
      <name val="Arial"/>
      <family val="2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0"/>
      <name val="Tahoma"/>
      <family val="2"/>
    </font>
    <font>
      <i val="true"/>
      <sz val="10"/>
      <color rgb="FFFF0000"/>
      <name val="Arial"/>
      <family val="2"/>
    </font>
    <font>
      <b val="true"/>
      <sz val="10"/>
      <name val="MS Sans Serif"/>
      <family val="2"/>
    </font>
    <font>
      <sz val="18"/>
      <color rgb="FFFFFF00"/>
      <name val="Arial"/>
      <family val="0"/>
    </font>
    <font>
      <sz val="12"/>
      <color rgb="FFFFFF00"/>
      <name val="Arial"/>
      <family val="0"/>
    </font>
    <font>
      <b val="true"/>
      <sz val="18"/>
      <color rgb="FF99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DFD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1" applyFont="true" applyBorder="true" applyAlignment="false" applyProtection="false"/>
    <xf numFmtId="164" fontId="9" fillId="15" borderId="2" applyFont="true" applyBorder="true" applyAlignment="false" applyProtection="false"/>
    <xf numFmtId="164" fontId="6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3" applyFont="true" applyBorder="true" applyAlignment="false" applyProtection="true"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6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1" applyFont="true" applyBorder="true" applyAlignment="false" applyProtection="false"/>
    <xf numFmtId="166" fontId="2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6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10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12" applyFont="true" applyBorder="true" applyAlignment="false" applyProtection="false"/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3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5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4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4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5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5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3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4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2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2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5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1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1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21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21" borderId="16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5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2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2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5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16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3 2" xfId="23"/>
    <cellStyle name="20% - Accent4 2" xfId="24"/>
    <cellStyle name="20% - Accent4 2 2" xfId="25"/>
    <cellStyle name="20% - Accent5 2" xfId="26"/>
    <cellStyle name="20% - Accent6 2" xfId="27"/>
    <cellStyle name="40% - Accent1 2" xfId="28"/>
    <cellStyle name="40% - Accent1 2 2" xfId="29"/>
    <cellStyle name="40% - Accent2 2" xfId="30"/>
    <cellStyle name="40% - Accent3 2" xfId="31"/>
    <cellStyle name="40% - Accent4 2" xfId="32"/>
    <cellStyle name="40% - Accent4 2 2" xfId="33"/>
    <cellStyle name="40% - Accent5 2" xfId="34"/>
    <cellStyle name="40% - Accent5 2 2" xfId="35"/>
    <cellStyle name="40% - Accent6 2" xfId="36"/>
    <cellStyle name="40% - Accent6 2 2" xfId="37"/>
    <cellStyle name="60% - Accent1 2" xfId="38"/>
    <cellStyle name="60% - Accent2 2" xfId="39"/>
    <cellStyle name="60% - Accent3 2" xfId="40"/>
    <cellStyle name="60% - Accent4 2" xfId="41"/>
    <cellStyle name="60% - Accent5 2" xfId="42"/>
    <cellStyle name="60% - Accent6 2" xfId="43"/>
    <cellStyle name="Accent1 2" xfId="44"/>
    <cellStyle name="Accent2 2" xfId="45"/>
    <cellStyle name="Accent3 2" xfId="46"/>
    <cellStyle name="Accent4 2" xfId="47"/>
    <cellStyle name="Accent5 2" xfId="48"/>
    <cellStyle name="Accent6 2" xfId="49"/>
    <cellStyle name="Accounting" xfId="50"/>
    <cellStyle name="Accounting 2" xfId="51"/>
    <cellStyle name="Accounting 3" xfId="52"/>
    <cellStyle name="Accounting_2011-11" xfId="53"/>
    <cellStyle name="Bad 2" xfId="54"/>
    <cellStyle name="Budget" xfId="55"/>
    <cellStyle name="Budget 2" xfId="56"/>
    <cellStyle name="Budget 3" xfId="57"/>
    <cellStyle name="Budget_2011-11" xfId="58"/>
    <cellStyle name="Calculation 2" xfId="59"/>
    <cellStyle name="Check Cell 2" xfId="60"/>
    <cellStyle name="combo" xfId="61"/>
    <cellStyle name="Comma 10" xfId="62"/>
    <cellStyle name="Comma 11" xfId="63"/>
    <cellStyle name="Comma 12" xfId="64"/>
    <cellStyle name="Comma 12 2" xfId="65"/>
    <cellStyle name="Comma 13" xfId="66"/>
    <cellStyle name="Comma 13 2" xfId="67"/>
    <cellStyle name="Comma 14" xfId="68"/>
    <cellStyle name="Comma 14 2" xfId="69"/>
    <cellStyle name="Comma 15" xfId="70"/>
    <cellStyle name="Comma 15 2" xfId="71"/>
    <cellStyle name="Comma 16" xfId="72"/>
    <cellStyle name="Comma 16 2" xfId="73"/>
    <cellStyle name="Comma 16 3" xfId="74"/>
    <cellStyle name="Comma 17" xfId="75"/>
    <cellStyle name="Comma 17 2" xfId="76"/>
    <cellStyle name="Comma 18" xfId="77"/>
    <cellStyle name="Comma 18 2" xfId="78"/>
    <cellStyle name="Comma 19" xfId="79"/>
    <cellStyle name="Comma 19 2" xfId="80"/>
    <cellStyle name="Comma 2" xfId="81"/>
    <cellStyle name="Comma 2 2" xfId="82"/>
    <cellStyle name="Comma 2 2 2" xfId="83"/>
    <cellStyle name="Comma 2 2 2 2" xfId="84"/>
    <cellStyle name="Comma 2 3" xfId="85"/>
    <cellStyle name="Comma 2 3 2" xfId="86"/>
    <cellStyle name="Comma 2 3 3" xfId="87"/>
    <cellStyle name="Comma 2 4" xfId="88"/>
    <cellStyle name="Comma 2 5" xfId="89"/>
    <cellStyle name="Comma 20" xfId="90"/>
    <cellStyle name="Comma 20 2" xfId="91"/>
    <cellStyle name="Comma 21" xfId="92"/>
    <cellStyle name="Comma 22" xfId="93"/>
    <cellStyle name="Comma 23" xfId="94"/>
    <cellStyle name="Comma 3" xfId="95"/>
    <cellStyle name="Comma 3 2" xfId="96"/>
    <cellStyle name="Comma 3 2 2" xfId="97"/>
    <cellStyle name="Comma 3 3" xfId="98"/>
    <cellStyle name="Comma 4" xfId="99"/>
    <cellStyle name="Comma 4 2" xfId="100"/>
    <cellStyle name="Comma 4 2 2" xfId="101"/>
    <cellStyle name="Comma 4 2 3" xfId="102"/>
    <cellStyle name="Comma 4 3" xfId="103"/>
    <cellStyle name="Comma 4 3 2" xfId="104"/>
    <cellStyle name="Comma 4 3 2 2" xfId="105"/>
    <cellStyle name="Comma 4 3 3" xfId="106"/>
    <cellStyle name="Comma 4 3 4" xfId="107"/>
    <cellStyle name="Comma 4 4" xfId="108"/>
    <cellStyle name="Comma 4 4 2" xfId="109"/>
    <cellStyle name="Comma 4 4 2 2" xfId="110"/>
    <cellStyle name="Comma 4 4 3" xfId="111"/>
    <cellStyle name="Comma 4 5" xfId="112"/>
    <cellStyle name="Comma 4 6" xfId="113"/>
    <cellStyle name="Comma 5" xfId="114"/>
    <cellStyle name="Comma 5 2" xfId="115"/>
    <cellStyle name="Comma 6" xfId="116"/>
    <cellStyle name="Comma 6 2" xfId="117"/>
    <cellStyle name="Comma 6 3" xfId="118"/>
    <cellStyle name="Comma 6 4" xfId="119"/>
    <cellStyle name="Comma 7" xfId="120"/>
    <cellStyle name="Comma 7 2" xfId="121"/>
    <cellStyle name="Comma 8" xfId="122"/>
    <cellStyle name="Comma 9" xfId="123"/>
    <cellStyle name="Comma(2)" xfId="124"/>
    <cellStyle name="Comma0 - Style2" xfId="125"/>
    <cellStyle name="Comma1 - Style1" xfId="126"/>
    <cellStyle name="Comments" xfId="127"/>
    <cellStyle name="Currency 10" xfId="128"/>
    <cellStyle name="Currency 11" xfId="129"/>
    <cellStyle name="Currency 12" xfId="130"/>
    <cellStyle name="Currency 2" xfId="131"/>
    <cellStyle name="Currency 2 2" xfId="132"/>
    <cellStyle name="Currency 2 2 2" xfId="133"/>
    <cellStyle name="Currency 2 2 3" xfId="134"/>
    <cellStyle name="Currency 2 3" xfId="135"/>
    <cellStyle name="Currency 2 3 2" xfId="136"/>
    <cellStyle name="Currency 2 3 3" xfId="137"/>
    <cellStyle name="Currency 2 4" xfId="138"/>
    <cellStyle name="Currency 2 4 2" xfId="139"/>
    <cellStyle name="Currency 2 5" xfId="140"/>
    <cellStyle name="Currency 2 6" xfId="141"/>
    <cellStyle name="Currency 3" xfId="142"/>
    <cellStyle name="Currency 3 2" xfId="143"/>
    <cellStyle name="Currency 3 2 2" xfId="144"/>
    <cellStyle name="Currency 3 2 2 2" xfId="145"/>
    <cellStyle name="Currency 3 2 3" xfId="146"/>
    <cellStyle name="Currency 3 2 4" xfId="147"/>
    <cellStyle name="Currency 3 3" xfId="148"/>
    <cellStyle name="Currency 3 4" xfId="149"/>
    <cellStyle name="Currency 3 5" xfId="150"/>
    <cellStyle name="Currency 3 6" xfId="151"/>
    <cellStyle name="Currency 4" xfId="152"/>
    <cellStyle name="Currency 4 2" xfId="153"/>
    <cellStyle name="Currency 4 2 2" xfId="154"/>
    <cellStyle name="Currency 4 3" xfId="155"/>
    <cellStyle name="Currency 4 4" xfId="156"/>
    <cellStyle name="Currency 5" xfId="157"/>
    <cellStyle name="Currency 5 2" xfId="158"/>
    <cellStyle name="Currency 5 2 2" xfId="159"/>
    <cellStyle name="Currency 5 3" xfId="160"/>
    <cellStyle name="Currency 6" xfId="161"/>
    <cellStyle name="Currency 6 2" xfId="162"/>
    <cellStyle name="Currency 6 3" xfId="163"/>
    <cellStyle name="Currency 7" xfId="164"/>
    <cellStyle name="Currency 7 2" xfId="165"/>
    <cellStyle name="Currency 7 3" xfId="166"/>
    <cellStyle name="Currency 8" xfId="167"/>
    <cellStyle name="Currency 8 2" xfId="168"/>
    <cellStyle name="Currency 9" xfId="169"/>
    <cellStyle name="Custom - Style1" xfId="170"/>
    <cellStyle name="Custom - Style8" xfId="171"/>
    <cellStyle name="Data   - Style2" xfId="172"/>
    <cellStyle name="Data Enter" xfId="173"/>
    <cellStyle name="Explanatory Text 2" xfId="174"/>
    <cellStyle name="F9ReportControlStyle_ctpInquire" xfId="175"/>
    <cellStyle name="FactSheet" xfId="176"/>
    <cellStyle name="Good 2" xfId="177"/>
    <cellStyle name="Good 2 2" xfId="178"/>
    <cellStyle name="Good 2 3" xfId="179"/>
    <cellStyle name="Heading 1 2" xfId="180"/>
    <cellStyle name="Heading 2 2" xfId="181"/>
    <cellStyle name="Heading 3 2" xfId="182"/>
    <cellStyle name="Heading 4 2" xfId="183"/>
    <cellStyle name="Hyperlink 2" xfId="184"/>
    <cellStyle name="Hyperlink 2 2" xfId="185"/>
    <cellStyle name="Hyperlink 3" xfId="186"/>
    <cellStyle name="Hyperlink 3 2" xfId="187"/>
    <cellStyle name="Hyperlink 4" xfId="188"/>
    <cellStyle name="Input 2" xfId="189"/>
    <cellStyle name="input(0)" xfId="190"/>
    <cellStyle name="Input(2)" xfId="191"/>
    <cellStyle name="Labels - Style3" xfId="192"/>
    <cellStyle name="Linked Cell 2" xfId="193"/>
    <cellStyle name="Neutral 2" xfId="194"/>
    <cellStyle name="New_normal" xfId="195"/>
    <cellStyle name="Normal - Style1" xfId="196"/>
    <cellStyle name="Normal - Style2" xfId="197"/>
    <cellStyle name="Normal - Style3" xfId="198"/>
    <cellStyle name="Normal - Style4" xfId="199"/>
    <cellStyle name="Normal - Style5" xfId="200"/>
    <cellStyle name="Normal - Style6" xfId="201"/>
    <cellStyle name="Normal - Style7" xfId="202"/>
    <cellStyle name="Normal - Style8" xfId="203"/>
    <cellStyle name="Normal 10" xfId="204"/>
    <cellStyle name="Normal 10 2" xfId="205"/>
    <cellStyle name="Normal 10 2 2" xfId="206"/>
    <cellStyle name="Normal 10 3" xfId="207"/>
    <cellStyle name="Normal 10 4" xfId="208"/>
    <cellStyle name="Normal 100" xfId="209"/>
    <cellStyle name="Normal 11" xfId="210"/>
    <cellStyle name="Normal 11 2" xfId="211"/>
    <cellStyle name="Normal 11 2 2" xfId="212"/>
    <cellStyle name="Normal 11 3" xfId="213"/>
    <cellStyle name="Normal 11 3 2" xfId="214"/>
    <cellStyle name="Normal 11 4" xfId="215"/>
    <cellStyle name="Normal 11 4 2" xfId="216"/>
    <cellStyle name="Normal 11 5" xfId="217"/>
    <cellStyle name="Normal 11 5 2" xfId="218"/>
    <cellStyle name="Normal 11 5 2 2" xfId="219"/>
    <cellStyle name="Normal 11 5 3" xfId="220"/>
    <cellStyle name="Normal 11 5 3 2" xfId="221"/>
    <cellStyle name="Normal 11 5 3 2 2" xfId="222"/>
    <cellStyle name="Normal 11 5 3 3" xfId="223"/>
    <cellStyle name="Normal 11 5 3 4" xfId="224"/>
    <cellStyle name="Normal 11 5 4" xfId="225"/>
    <cellStyle name="Normal 11 5 4 2" xfId="226"/>
    <cellStyle name="Normal 11 5 5" xfId="227"/>
    <cellStyle name="Normal 11 5 5 2" xfId="228"/>
    <cellStyle name="Normal 11 5 6" xfId="229"/>
    <cellStyle name="Normal 11 5 6 2" xfId="230"/>
    <cellStyle name="Normal 11 5 7" xfId="231"/>
    <cellStyle name="Normal 11 5 7 2" xfId="232"/>
    <cellStyle name="Normal 11 5 8" xfId="233"/>
    <cellStyle name="Normal 11 5 9" xfId="234"/>
    <cellStyle name="Normal 11 5_10070" xfId="235"/>
    <cellStyle name="Normal 11 6" xfId="236"/>
    <cellStyle name="Normal 11 6 2" xfId="237"/>
    <cellStyle name="Normal 11 7" xfId="238"/>
    <cellStyle name="Normal 11 8" xfId="239"/>
    <cellStyle name="Normal 12" xfId="240"/>
    <cellStyle name="Normal 12 2" xfId="241"/>
    <cellStyle name="Normal 12 3" xfId="242"/>
    <cellStyle name="Normal 12 4" xfId="243"/>
    <cellStyle name="Normal 13" xfId="244"/>
    <cellStyle name="Normal 13 2" xfId="245"/>
    <cellStyle name="Normal 13 3" xfId="246"/>
    <cellStyle name="Normal 13 4" xfId="247"/>
    <cellStyle name="Normal 14" xfId="248"/>
    <cellStyle name="Normal 14 2" xfId="249"/>
    <cellStyle name="Normal 14 3" xfId="250"/>
    <cellStyle name="Normal 14 4" xfId="251"/>
    <cellStyle name="Normal 15" xfId="252"/>
    <cellStyle name="Normal 15 2" xfId="253"/>
    <cellStyle name="Normal 15 3" xfId="254"/>
    <cellStyle name="Normal 16" xfId="255"/>
    <cellStyle name="Normal 16 2" xfId="256"/>
    <cellStyle name="Normal 16 3" xfId="257"/>
    <cellStyle name="Normal 17" xfId="258"/>
    <cellStyle name="Normal 17 2" xfId="259"/>
    <cellStyle name="Normal 17 3" xfId="260"/>
    <cellStyle name="Normal 18" xfId="261"/>
    <cellStyle name="Normal 18 2" xfId="262"/>
    <cellStyle name="Normal 18 3" xfId="263"/>
    <cellStyle name="Normal 19" xfId="264"/>
    <cellStyle name="Normal 19 2" xfId="265"/>
    <cellStyle name="Normal 19 3" xfId="266"/>
    <cellStyle name="Normal 2" xfId="267"/>
    <cellStyle name="Normal 2 2" xfId="268"/>
    <cellStyle name="Normal 2 2 2" xfId="269"/>
    <cellStyle name="Normal 2 2 2 2" xfId="270"/>
    <cellStyle name="Normal 2 2 2 2 2" xfId="271"/>
    <cellStyle name="Normal 2 2 2 2 2 2" xfId="272"/>
    <cellStyle name="Normal 2 2 2 2 2 3" xfId="273"/>
    <cellStyle name="Normal 2 2 2 2 3" xfId="274"/>
    <cellStyle name="Normal 2 2 2 2 4" xfId="275"/>
    <cellStyle name="Normal 2 2 2 2 5" xfId="276"/>
    <cellStyle name="Normal 2 2 2 2_District-Division Listing" xfId="277"/>
    <cellStyle name="Normal 2 2 2 3" xfId="278"/>
    <cellStyle name="Normal 2 2 2 3 2" xfId="279"/>
    <cellStyle name="Normal 2 2 2 4" xfId="280"/>
    <cellStyle name="Normal 2 2 2 5" xfId="281"/>
    <cellStyle name="Normal 2 2 2_Close Narrative" xfId="282"/>
    <cellStyle name="Normal 2 2 3" xfId="283"/>
    <cellStyle name="Normal 2 2 3 2" xfId="284"/>
    <cellStyle name="Normal 2 2 3 2 2" xfId="285"/>
    <cellStyle name="Normal 2 2 3 3" xfId="286"/>
    <cellStyle name="Normal 2 2 3 4" xfId="287"/>
    <cellStyle name="Normal 2 2 3 5" xfId="288"/>
    <cellStyle name="Normal 2 2 4" xfId="289"/>
    <cellStyle name="Normal 2 2 4 2" xfId="290"/>
    <cellStyle name="Normal 2 2 4 3" xfId="291"/>
    <cellStyle name="Normal 2 2 5" xfId="292"/>
    <cellStyle name="Normal 2 2 6" xfId="293"/>
    <cellStyle name="Normal 2 2_10051" xfId="294"/>
    <cellStyle name="Normal 2 3" xfId="295"/>
    <cellStyle name="Normal 2 3 2" xfId="296"/>
    <cellStyle name="Normal 2 3 3" xfId="297"/>
    <cellStyle name="Normal 2 3_4MthProj2" xfId="298"/>
    <cellStyle name="Normal 2 4" xfId="299"/>
    <cellStyle name="Normal 2 4 2" xfId="300"/>
    <cellStyle name="Normal 2 4 2 2" xfId="301"/>
    <cellStyle name="Normal 2 5" xfId="302"/>
    <cellStyle name="Normal 2 5 2" xfId="303"/>
    <cellStyle name="Normal 2 6" xfId="304"/>
    <cellStyle name="Normal 2 6 2" xfId="305"/>
    <cellStyle name="Normal 2 7" xfId="306"/>
    <cellStyle name="Normal 2 7 2" xfId="307"/>
    <cellStyle name="Normal 20" xfId="308"/>
    <cellStyle name="Normal 20 2" xfId="309"/>
    <cellStyle name="Normal 21" xfId="310"/>
    <cellStyle name="Normal 22" xfId="311"/>
    <cellStyle name="Normal 22 2" xfId="312"/>
    <cellStyle name="Normal 23" xfId="313"/>
    <cellStyle name="Normal 23 2" xfId="314"/>
    <cellStyle name="Normal 24" xfId="315"/>
    <cellStyle name="Normal 24 2" xfId="316"/>
    <cellStyle name="Normal 25" xfId="317"/>
    <cellStyle name="Normal 25 2" xfId="318"/>
    <cellStyle name="Normal 26" xfId="319"/>
    <cellStyle name="Normal 27" xfId="320"/>
    <cellStyle name="Normal 28" xfId="321"/>
    <cellStyle name="Normal 29" xfId="322"/>
    <cellStyle name="Normal 2_2012-10" xfId="323"/>
    <cellStyle name="Normal 3" xfId="324"/>
    <cellStyle name="Normal 3 2" xfId="325"/>
    <cellStyle name="Normal 3 2 2" xfId="326"/>
    <cellStyle name="Normal 3 2 2 2" xfId="327"/>
    <cellStyle name="Normal 3 2 3" xfId="328"/>
    <cellStyle name="Normal 3 2 4" xfId="329"/>
    <cellStyle name="Normal 3 3" xfId="330"/>
    <cellStyle name="Normal 30" xfId="331"/>
    <cellStyle name="Normal 31" xfId="332"/>
    <cellStyle name="Normal 32" xfId="333"/>
    <cellStyle name="Normal 33" xfId="334"/>
    <cellStyle name="Normal 34" xfId="335"/>
    <cellStyle name="Normal 35" xfId="336"/>
    <cellStyle name="Normal 36" xfId="337"/>
    <cellStyle name="Normal 37" xfId="338"/>
    <cellStyle name="Normal 38" xfId="339"/>
    <cellStyle name="Normal 39" xfId="340"/>
    <cellStyle name="Normal 3_10051" xfId="341"/>
    <cellStyle name="Normal 4" xfId="342"/>
    <cellStyle name="Normal 4 2" xfId="343"/>
    <cellStyle name="Normal 4 2 2" xfId="344"/>
    <cellStyle name="Normal 4 3" xfId="345"/>
    <cellStyle name="Normal 40" xfId="346"/>
    <cellStyle name="Normal 41" xfId="347"/>
    <cellStyle name="Normal 42" xfId="348"/>
    <cellStyle name="Normal 43" xfId="349"/>
    <cellStyle name="Normal 44" xfId="350"/>
    <cellStyle name="Normal 45" xfId="351"/>
    <cellStyle name="Normal 46" xfId="352"/>
    <cellStyle name="Normal 47" xfId="353"/>
    <cellStyle name="Normal 48" xfId="354"/>
    <cellStyle name="Normal 49" xfId="355"/>
    <cellStyle name="Normal 5" xfId="356"/>
    <cellStyle name="Normal 5 2" xfId="357"/>
    <cellStyle name="Normal 5 2 2" xfId="358"/>
    <cellStyle name="Normal 5 2 2 2" xfId="359"/>
    <cellStyle name="Normal 5 2 3" xfId="360"/>
    <cellStyle name="Normal 5 2 3 2" xfId="361"/>
    <cellStyle name="Normal 5 2 4" xfId="362"/>
    <cellStyle name="Normal 5 2 4 2" xfId="363"/>
    <cellStyle name="Normal 5 2 5" xfId="364"/>
    <cellStyle name="Normal 5 2 5 2" xfId="365"/>
    <cellStyle name="Normal 5 2 5 2 2" xfId="366"/>
    <cellStyle name="Normal 5 2 5 3" xfId="367"/>
    <cellStyle name="Normal 5 2 5 3 2" xfId="368"/>
    <cellStyle name="Normal 5 2 5 3 2 2" xfId="369"/>
    <cellStyle name="Normal 5 2 5 3 3" xfId="370"/>
    <cellStyle name="Normal 5 2 5 3 4" xfId="371"/>
    <cellStyle name="Normal 5 2 5 4" xfId="372"/>
    <cellStyle name="Normal 5 2 5 4 2" xfId="373"/>
    <cellStyle name="Normal 5 2 5 5" xfId="374"/>
    <cellStyle name="Normal 5 2 5 5 2" xfId="375"/>
    <cellStyle name="Normal 5 2 5 6" xfId="376"/>
    <cellStyle name="Normal 5 2 5 6 2" xfId="377"/>
    <cellStyle name="Normal 5 2 5 7" xfId="378"/>
    <cellStyle name="Normal 5 2 5 7 2" xfId="379"/>
    <cellStyle name="Normal 5 2 5 8" xfId="380"/>
    <cellStyle name="Normal 5 2 5 9" xfId="381"/>
    <cellStyle name="Normal 5 2 5_10070" xfId="382"/>
    <cellStyle name="Normal 5 2 6" xfId="383"/>
    <cellStyle name="Normal 5 2 6 2" xfId="384"/>
    <cellStyle name="Normal 5 2 7" xfId="385"/>
    <cellStyle name="Normal 5 3" xfId="386"/>
    <cellStyle name="Normal 5 3 2" xfId="387"/>
    <cellStyle name="Normal 5 4" xfId="388"/>
    <cellStyle name="Normal 5 5" xfId="389"/>
    <cellStyle name="Normal 50" xfId="390"/>
    <cellStyle name="Normal 51" xfId="391"/>
    <cellStyle name="Normal 52" xfId="392"/>
    <cellStyle name="Normal 53" xfId="393"/>
    <cellStyle name="Normal 54" xfId="394"/>
    <cellStyle name="Normal 55" xfId="395"/>
    <cellStyle name="Normal 56" xfId="396"/>
    <cellStyle name="Normal 57" xfId="397"/>
    <cellStyle name="Normal 58" xfId="398"/>
    <cellStyle name="Normal 59" xfId="399"/>
    <cellStyle name="Normal 5_10051" xfId="400"/>
    <cellStyle name="Normal 6" xfId="401"/>
    <cellStyle name="Normal 6 2" xfId="402"/>
    <cellStyle name="Normal 6 2 2" xfId="403"/>
    <cellStyle name="Normal 6 2 3" xfId="404"/>
    <cellStyle name="Normal 6 3" xfId="405"/>
    <cellStyle name="Normal 6 4" xfId="406"/>
    <cellStyle name="Normal 60" xfId="407"/>
    <cellStyle name="Normal 61" xfId="408"/>
    <cellStyle name="Normal 62" xfId="409"/>
    <cellStyle name="Normal 63" xfId="410"/>
    <cellStyle name="Normal 64" xfId="411"/>
    <cellStyle name="Normal 65" xfId="412"/>
    <cellStyle name="Normal 66" xfId="413"/>
    <cellStyle name="Normal 67" xfId="414"/>
    <cellStyle name="Normal 68" xfId="415"/>
    <cellStyle name="Normal 69" xfId="416"/>
    <cellStyle name="Normal 7" xfId="417"/>
    <cellStyle name="Normal 7 2" xfId="418"/>
    <cellStyle name="Normal 7 2 2" xfId="419"/>
    <cellStyle name="Normal 7 2 3" xfId="420"/>
    <cellStyle name="Normal 7 3" xfId="421"/>
    <cellStyle name="Normal 7 4" xfId="422"/>
    <cellStyle name="Normal 70" xfId="423"/>
    <cellStyle name="Normal 71" xfId="424"/>
    <cellStyle name="Normal 72" xfId="425"/>
    <cellStyle name="Normal 73" xfId="426"/>
    <cellStyle name="Normal 74" xfId="427"/>
    <cellStyle name="Normal 75" xfId="428"/>
    <cellStyle name="Normal 76" xfId="429"/>
    <cellStyle name="Normal 77" xfId="430"/>
    <cellStyle name="Normal 78" xfId="431"/>
    <cellStyle name="Normal 79" xfId="432"/>
    <cellStyle name="Normal 8" xfId="433"/>
    <cellStyle name="Normal 8 2" xfId="434"/>
    <cellStyle name="Normal 8 2 2" xfId="435"/>
    <cellStyle name="Normal 8 3" xfId="436"/>
    <cellStyle name="Normal 8 4" xfId="437"/>
    <cellStyle name="Normal 80" xfId="438"/>
    <cellStyle name="Normal 81" xfId="439"/>
    <cellStyle name="Normal 82" xfId="440"/>
    <cellStyle name="Normal 83" xfId="441"/>
    <cellStyle name="Normal 84" xfId="442"/>
    <cellStyle name="Normal 84 2" xfId="443"/>
    <cellStyle name="Normal 85" xfId="444"/>
    <cellStyle name="Normal 85 2" xfId="445"/>
    <cellStyle name="Normal 86" xfId="446"/>
    <cellStyle name="Normal 86 2" xfId="447"/>
    <cellStyle name="Normal 87" xfId="448"/>
    <cellStyle name="Normal 87 2" xfId="449"/>
    <cellStyle name="Normal 88" xfId="450"/>
    <cellStyle name="Normal 88 2" xfId="451"/>
    <cellStyle name="Normal 89" xfId="452"/>
    <cellStyle name="Normal 9" xfId="453"/>
    <cellStyle name="Normal 9 2" xfId="454"/>
    <cellStyle name="Normal 9 2 2" xfId="455"/>
    <cellStyle name="Normal 9 2 2 2" xfId="456"/>
    <cellStyle name="Normal 9 2 3" xfId="457"/>
    <cellStyle name="Normal 9 2 3 2" xfId="458"/>
    <cellStyle name="Normal 9 2 4" xfId="459"/>
    <cellStyle name="Normal 9 2 4 2" xfId="460"/>
    <cellStyle name="Normal 9 2 5" xfId="461"/>
    <cellStyle name="Normal 9 2 5 2" xfId="462"/>
    <cellStyle name="Normal 9 2 5 2 2" xfId="463"/>
    <cellStyle name="Normal 9 2 5 3" xfId="464"/>
    <cellStyle name="Normal 9 2 5 3 2" xfId="465"/>
    <cellStyle name="Normal 9 2 5 3 2 2" xfId="466"/>
    <cellStyle name="Normal 9 2 5 3 3" xfId="467"/>
    <cellStyle name="Normal 9 2 5 3 4" xfId="468"/>
    <cellStyle name="Normal 9 2 5 4" xfId="469"/>
    <cellStyle name="Normal 9 2 5 4 2" xfId="470"/>
    <cellStyle name="Normal 9 2 5 5" xfId="471"/>
    <cellStyle name="Normal 9 2 5 6" xfId="472"/>
    <cellStyle name="Normal 9 2 5_10070" xfId="473"/>
    <cellStyle name="Normal 9 2 6" xfId="474"/>
    <cellStyle name="Normal 9 3" xfId="475"/>
    <cellStyle name="Normal 9 3 2" xfId="476"/>
    <cellStyle name="Normal 9 4" xfId="477"/>
    <cellStyle name="Normal 9 4 2" xfId="478"/>
    <cellStyle name="Normal 9 5" xfId="479"/>
    <cellStyle name="Normal 9 5 2" xfId="480"/>
    <cellStyle name="Normal 9 5 2 2" xfId="481"/>
    <cellStyle name="Normal 9 5 3" xfId="482"/>
    <cellStyle name="Normal 9 5 3 2" xfId="483"/>
    <cellStyle name="Normal 9 5 3 2 2" xfId="484"/>
    <cellStyle name="Normal 9 5 3 3" xfId="485"/>
    <cellStyle name="Normal 9 5 3 4" xfId="486"/>
    <cellStyle name="Normal 9 5 4" xfId="487"/>
    <cellStyle name="Normal 9 5 4 2" xfId="488"/>
    <cellStyle name="Normal 9 5 5" xfId="489"/>
    <cellStyle name="Normal 9 5 6" xfId="490"/>
    <cellStyle name="Normal 9 5_10070" xfId="491"/>
    <cellStyle name="Normal 9 6" xfId="492"/>
    <cellStyle name="Normal 9 6 2" xfId="493"/>
    <cellStyle name="Normal 9 7" xfId="494"/>
    <cellStyle name="Normal 9 8" xfId="495"/>
    <cellStyle name="Normal 90" xfId="496"/>
    <cellStyle name="Normal 91" xfId="497"/>
    <cellStyle name="Normal 92" xfId="498"/>
    <cellStyle name="Normal 93" xfId="499"/>
    <cellStyle name="Normal 94" xfId="500"/>
    <cellStyle name="Normal 95" xfId="501"/>
    <cellStyle name="Normal 96" xfId="502"/>
    <cellStyle name="Normal 97" xfId="503"/>
    <cellStyle name="Normal 98" xfId="504"/>
    <cellStyle name="Normal 99" xfId="505"/>
    <cellStyle name="Normal_Joe's 1-1-2004" xfId="506"/>
    <cellStyle name="Normal_Pacific 1-1-06" xfId="507"/>
    <cellStyle name="Normal_PCR 3-1-02" xfId="508"/>
    <cellStyle name="Normal_PCR 3-1-02 2" xfId="509"/>
    <cellStyle name="Normal_Trial reporting Sheet 3" xfId="510"/>
    <cellStyle name="Normal_Trial reporting Sheet 3 2" xfId="511"/>
    <cellStyle name="Normal_Trial reporting Sheet 3 2 2" xfId="512"/>
    <cellStyle name="Note 2" xfId="513"/>
    <cellStyle name="Note 2 2" xfId="514"/>
    <cellStyle name="Note 2 3" xfId="515"/>
    <cellStyle name="Notes" xfId="516"/>
    <cellStyle name="Output 2" xfId="517"/>
    <cellStyle name="Percent 10" xfId="518"/>
    <cellStyle name="Percent 10 2" xfId="519"/>
    <cellStyle name="Percent 11" xfId="520"/>
    <cellStyle name="Percent 12" xfId="521"/>
    <cellStyle name="Percent 13" xfId="522"/>
    <cellStyle name="Percent 14" xfId="523"/>
    <cellStyle name="Percent 15" xfId="524"/>
    <cellStyle name="Percent 2" xfId="525"/>
    <cellStyle name="Percent 2 2" xfId="526"/>
    <cellStyle name="Percent 2 3" xfId="527"/>
    <cellStyle name="Percent 2 3 2" xfId="528"/>
    <cellStyle name="Percent 2 4" xfId="529"/>
    <cellStyle name="Percent 3" xfId="530"/>
    <cellStyle name="Percent 4" xfId="531"/>
    <cellStyle name="Percent 4 2" xfId="532"/>
    <cellStyle name="Percent 4 2 2" xfId="533"/>
    <cellStyle name="Percent 4 3" xfId="534"/>
    <cellStyle name="Percent 5" xfId="535"/>
    <cellStyle name="Percent 5 2" xfId="536"/>
    <cellStyle name="Percent 6" xfId="537"/>
    <cellStyle name="Percent 6 2" xfId="538"/>
    <cellStyle name="Percent 7" xfId="539"/>
    <cellStyle name="Percent 7 2" xfId="540"/>
    <cellStyle name="Percent 8" xfId="541"/>
    <cellStyle name="Percent 8 2" xfId="542"/>
    <cellStyle name="Percent 8 3" xfId="543"/>
    <cellStyle name="Percent 9" xfId="544"/>
    <cellStyle name="Percent 9 2" xfId="545"/>
    <cellStyle name="Percent(1)" xfId="546"/>
    <cellStyle name="Percent(2)" xfId="547"/>
    <cellStyle name="PRM" xfId="548"/>
    <cellStyle name="PRM 2" xfId="549"/>
    <cellStyle name="PRM 3" xfId="550"/>
    <cellStyle name="PRM_2011-11" xfId="551"/>
    <cellStyle name="PSChar" xfId="552"/>
    <cellStyle name="PSHeading" xfId="553"/>
    <cellStyle name="Reset  - Style4" xfId="554"/>
    <cellStyle name="Reset  - Style7" xfId="555"/>
    <cellStyle name="Style 1" xfId="556"/>
    <cellStyle name="Style 1 2" xfId="557"/>
    <cellStyle name="Style 1 3" xfId="558"/>
    <cellStyle name="STYLE1" xfId="559"/>
    <cellStyle name="STYLE1 2" xfId="560"/>
    <cellStyle name="STYLE1 3" xfId="561"/>
    <cellStyle name="Table  - Style5" xfId="562"/>
    <cellStyle name="Table  - Style6" xfId="563"/>
    <cellStyle name="Title  - Style1" xfId="564"/>
    <cellStyle name="Title  - Style6" xfId="565"/>
    <cellStyle name="Title 2" xfId="566"/>
    <cellStyle name="Total 2" xfId="567"/>
    <cellStyle name="TotCol - Style5" xfId="568"/>
    <cellStyle name="TotCol - Style7" xfId="569"/>
    <cellStyle name="TotRow - Style4" xfId="570"/>
    <cellStyle name="TotRow - Style8" xfId="571"/>
    <cellStyle name="Warning Text 2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LeMay/Commodity%20Credit/2180%20PCR/10-1-2018/PCR%20-%20EQR%20Commodity%20Credit%2010-1-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upport/Pierce%20County%20Recycle%20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upport/Pioneer%20Pricing%20Matrix%20Dec18-May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upport/2180_Price%20Out%20by%20Bill%20Area_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upport/2180_Price%20Out%20by%20Bill%20Area_20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CR%20CPA%203-1-20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upport/2180_Price%20Out%20by%20Bill%20Area_12-18%20-%2011-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18/Lemay%20-%20PCR/Pierce%20County%20Recycle%202018%20-%20Data%20from%20Distri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LeMay/Commodity%20Credit/2180%20PCR/10-1-2018/PCR%20Commodity%20Credit%209-1-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ControllerDir/Northern_Washington/Misc/N%20LeMay/WUTC/PCR_Commodity%20Reporting/2018/2180_Price%20Out%20by%20Bill%20Area_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LeMay/Commodity%20Credit/2180%20PCR/10-1-2018/PCR%20Commodity%20Credit%2010-1-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ierce%20County%20Recycle%20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ioneer%20Pricing%20Matrix/Waste%20Connections%20WA%20June-November%202018%20PO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est-file01/DistShare$/2000%20Western%20Region%20Office/ControllerDir/Northern_Washington/Misc/N%20LeMay/WUTC/PCR_Commodity%20Reporting/2018/2180_Price%20Out%20by%20Bill%20Area_201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upport/Pierce%20County%20Recycl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redit 3-1-2018"/>
      <sheetName val="Commodity Credit 10-1-18"/>
    </sheetNames>
    <sheetDataSet>
      <sheetData sheetId="0">
        <row r="53">
          <cell r="M53">
            <v>0.65</v>
          </cell>
        </row>
        <row r="57">
          <cell r="N57">
            <v>0.09</v>
          </cell>
        </row>
        <row r="58">
          <cell r="P58">
            <v>0.31</v>
          </cell>
        </row>
        <row r="59">
          <cell r="N59">
            <v>0.35</v>
          </cell>
        </row>
        <row r="75">
          <cell r="B75">
            <v>20.06576</v>
          </cell>
        </row>
        <row r="76">
          <cell r="B76">
            <v>23.64392</v>
          </cell>
        </row>
        <row r="77">
          <cell r="B77">
            <v>17.54</v>
          </cell>
        </row>
        <row r="78">
          <cell r="B78">
            <v>2.52576</v>
          </cell>
        </row>
        <row r="79">
          <cell r="B79">
            <v>0.63144</v>
          </cell>
        </row>
        <row r="80">
          <cell r="B80">
            <v>0.98224</v>
          </cell>
        </row>
        <row r="81">
          <cell r="B81">
            <v>0.3508</v>
          </cell>
        </row>
        <row r="82">
          <cell r="B82">
            <v>0.91208</v>
          </cell>
        </row>
        <row r="83">
          <cell r="B83">
            <v>2.1048</v>
          </cell>
        </row>
        <row r="84">
          <cell r="B84">
            <v>1.4032</v>
          </cell>
        </row>
        <row r="88">
          <cell r="B88">
            <v>4908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erce County"/>
      <sheetName val="Multifamily"/>
      <sheetName val="Towns"/>
      <sheetName val="EQR"/>
      <sheetName val="Lakewood"/>
      <sheetName val="Raw Data"/>
    </sheetNames>
    <sheetDataSet>
      <sheetData sheetId="0"/>
      <sheetData sheetId="1"/>
      <sheetData sheetId="2"/>
      <sheetData sheetId="3"/>
      <sheetData sheetId="4"/>
      <sheetData sheetId="5">
        <row r="161">
          <cell r="H161">
            <v>62.23</v>
          </cell>
          <cell r="I161">
            <v>61.06</v>
          </cell>
          <cell r="J161">
            <v>63.17</v>
          </cell>
          <cell r="K161">
            <v>69.17</v>
          </cell>
          <cell r="L161">
            <v>65.01</v>
          </cell>
          <cell r="M161">
            <v>70.3</v>
          </cell>
        </row>
        <row r="164"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</row>
        <row r="165">
          <cell r="B165">
            <v>17.49501</v>
          </cell>
          <cell r="C165">
            <v>12.93786</v>
          </cell>
          <cell r="D165">
            <v>14.791842</v>
          </cell>
          <cell r="E165">
            <v>15.412059</v>
          </cell>
          <cell r="F165">
            <v>18.546489</v>
          </cell>
        </row>
        <row r="166">
          <cell r="B166">
            <v>41.1601</v>
          </cell>
          <cell r="C166">
            <v>30.4386</v>
          </cell>
          <cell r="D166">
            <v>34.80042</v>
          </cell>
          <cell r="E166">
            <v>36.25959</v>
          </cell>
          <cell r="F166">
            <v>43.63389</v>
          </cell>
        </row>
        <row r="167">
          <cell r="B167">
            <v>2.14851</v>
          </cell>
          <cell r="C167">
            <v>1.58886</v>
          </cell>
          <cell r="D167">
            <v>1.816542</v>
          </cell>
          <cell r="E167">
            <v>1.892709</v>
          </cell>
          <cell r="F167">
            <v>2.277639</v>
          </cell>
        </row>
        <row r="168">
          <cell r="B168">
            <v>0.84209</v>
          </cell>
          <cell r="C168">
            <v>0.62274</v>
          </cell>
          <cell r="D168">
            <v>0.711978</v>
          </cell>
          <cell r="E168">
            <v>0.741831</v>
          </cell>
          <cell r="F168">
            <v>0.892701</v>
          </cell>
        </row>
        <row r="169">
          <cell r="B169">
            <v>0.84209</v>
          </cell>
          <cell r="C169">
            <v>0.62274</v>
          </cell>
          <cell r="D169">
            <v>0.711978</v>
          </cell>
          <cell r="E169">
            <v>0.741831</v>
          </cell>
          <cell r="F169">
            <v>0.892701</v>
          </cell>
        </row>
        <row r="170">
          <cell r="B170">
            <v>0.11805</v>
          </cell>
          <cell r="C170">
            <v>0.0873</v>
          </cell>
          <cell r="D170">
            <v>0.09981</v>
          </cell>
          <cell r="E170">
            <v>0.103995</v>
          </cell>
          <cell r="F170">
            <v>0.125145</v>
          </cell>
        </row>
        <row r="171">
          <cell r="B171">
            <v>0.3148</v>
          </cell>
          <cell r="C171">
            <v>0.2328</v>
          </cell>
          <cell r="D171">
            <v>0.26616</v>
          </cell>
          <cell r="E171">
            <v>0.27732</v>
          </cell>
          <cell r="F171">
            <v>0.33372</v>
          </cell>
        </row>
        <row r="172">
          <cell r="B172">
            <v>6.44553</v>
          </cell>
          <cell r="C172">
            <v>4.76658</v>
          </cell>
          <cell r="D172">
            <v>5.449626</v>
          </cell>
          <cell r="E172">
            <v>5.678127</v>
          </cell>
          <cell r="F172">
            <v>6.832917</v>
          </cell>
        </row>
        <row r="173">
          <cell r="B173">
            <v>0.80274</v>
          </cell>
          <cell r="C173">
            <v>0.59364</v>
          </cell>
          <cell r="D173">
            <v>0.678708</v>
          </cell>
          <cell r="E173">
            <v>0.707166</v>
          </cell>
          <cell r="F173">
            <v>0.850986</v>
          </cell>
        </row>
        <row r="174">
          <cell r="B174">
            <v>1.74714</v>
          </cell>
          <cell r="C174">
            <v>1.29204</v>
          </cell>
          <cell r="D174">
            <v>1.477188</v>
          </cell>
          <cell r="E174">
            <v>1.539126</v>
          </cell>
          <cell r="F174">
            <v>1.852146</v>
          </cell>
        </row>
        <row r="175">
          <cell r="B175">
            <v>0.2361</v>
          </cell>
          <cell r="C175">
            <v>0.1746</v>
          </cell>
          <cell r="D175">
            <v>0.19962</v>
          </cell>
          <cell r="E175">
            <v>0.20799</v>
          </cell>
          <cell r="F175">
            <v>0.25029</v>
          </cell>
        </row>
        <row r="176">
          <cell r="B176">
            <v>6.34322</v>
          </cell>
          <cell r="C176">
            <v>4.69092</v>
          </cell>
          <cell r="D176">
            <v>5.363124</v>
          </cell>
          <cell r="E176">
            <v>5.587998</v>
          </cell>
          <cell r="F176">
            <v>6.724458</v>
          </cell>
        </row>
        <row r="177">
          <cell r="B177">
            <v>0.20462</v>
          </cell>
          <cell r="C177">
            <v>0.15132</v>
          </cell>
          <cell r="D177">
            <v>0.173004</v>
          </cell>
          <cell r="E177">
            <v>0.180258</v>
          </cell>
          <cell r="F177">
            <v>0.216918</v>
          </cell>
        </row>
        <row r="178"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cember 18"/>
      <sheetName val="January 19"/>
      <sheetName val="February 19"/>
      <sheetName val="March 19"/>
      <sheetName val="April 19"/>
      <sheetName val="May 19"/>
    </sheetNames>
    <sheetDataSet>
      <sheetData sheetId="0">
        <row r="28">
          <cell r="G28">
            <v>-79.11745</v>
          </cell>
        </row>
      </sheetData>
      <sheetData sheetId="1">
        <row r="28">
          <cell r="G28">
            <v>-87.29155</v>
          </cell>
        </row>
      </sheetData>
      <sheetData sheetId="2">
        <row r="28">
          <cell r="G28">
            <v>-98.3542</v>
          </cell>
        </row>
      </sheetData>
      <sheetData sheetId="3">
        <row r="28">
          <cell r="G28">
            <v>-100.6368</v>
          </cell>
        </row>
      </sheetData>
      <sheetData sheetId="4">
        <row r="28">
          <cell r="G28">
            <v>-106.5674</v>
          </cell>
        </row>
      </sheetData>
      <sheetData sheetId="5">
        <row r="28">
          <cell r="G28">
            <v>-108.9653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180 (Reg.) - Price Out "/>
      <sheetName val="2180 (Roy) - Price Out"/>
      <sheetName val="2180 (EQR) - Price Out"/>
      <sheetName val="2180 (FtL) - Price Out"/>
      <sheetName val="2180 (Lkwd) - Price Out"/>
      <sheetName val="2180 (Dpt) - Price Out"/>
      <sheetName val="2180 (Etv) - Price Out"/>
      <sheetName val="2180 (Stcm) - Price Out"/>
      <sheetName val="2180 (UP) - Price Out"/>
      <sheetName val="RM Pivot"/>
      <sheetName val="RM Data"/>
      <sheetName val="Schnitzer 2"/>
      <sheetName val="Revenue Summary"/>
      <sheetName val="Interject_LastPulledValues"/>
      <sheetName val="P&amp;L"/>
      <sheetName val="Finance Charges"/>
      <sheetName val="N Lemay Rolloff Count"/>
      <sheetName val="Def Rev. Pivot"/>
      <sheetName val="Recycle Counts Link"/>
      <sheetName val="PI default bill area pricing"/>
      <sheetName val="Cust Counts for Budgets"/>
    </sheetNames>
    <sheetDataSet>
      <sheetData sheetId="0"/>
      <sheetData sheetId="1"/>
      <sheetData sheetId="2">
        <row r="92">
          <cell r="AI92">
            <v>49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180 (Reg.) - Price Out "/>
      <sheetName val="2180 (Roy) - Price Out"/>
      <sheetName val="2180 (EQR) - Price Out"/>
      <sheetName val="2180 (FtL) - Price Out"/>
      <sheetName val="2180 (Lkwd) - Price Out"/>
      <sheetName val="2180 (Dpt) - Price Out"/>
      <sheetName val="2180 (Etv) - Price Out"/>
      <sheetName val="2180 (Stcm) - Price Out"/>
      <sheetName val="2180 (UP) - Price Out"/>
      <sheetName val="RM Pivot"/>
      <sheetName val="RM Data"/>
      <sheetName val="Revenue Summary"/>
      <sheetName val="Interject_LastPulledValues"/>
      <sheetName val="P&amp;L"/>
      <sheetName val="Finance Charges"/>
      <sheetName val="N Lemay Rolloff Count"/>
      <sheetName val="Def Rev. Pivot"/>
      <sheetName val="Recycle Counts Link"/>
      <sheetName val="PI default bill area pricing"/>
      <sheetName val="Cust Counts for Budgets"/>
      <sheetName val="2180 (JBLM Housing) - Price Out"/>
      <sheetName val="JBLM"/>
    </sheetNames>
    <sheetDataSet>
      <sheetData sheetId="0"/>
      <sheetData sheetId="1"/>
      <sheetData sheetId="2">
        <row r="92">
          <cell r="X92">
            <v>4905</v>
          </cell>
          <cell r="Y92">
            <v>4905</v>
          </cell>
        </row>
        <row r="92">
          <cell r="AB92">
            <v>49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redit 3-1-2018"/>
      <sheetName val="Commodity Credit 10-1-2018"/>
      <sheetName val="Commodity Credit 3-1-19"/>
      <sheetName val="Commodity Credit 9-1-19"/>
      <sheetName val="Commodity Credit 3-1-20"/>
    </sheetNames>
    <sheetDataSet>
      <sheetData sheetId="0"/>
      <sheetData sheetId="1"/>
      <sheetData sheetId="2"/>
      <sheetData sheetId="3"/>
      <sheetData sheetId="4">
        <row r="8">
          <cell r="B8">
            <v>-107.6056</v>
          </cell>
          <cell r="C8">
            <v>-105.6656</v>
          </cell>
          <cell r="D8">
            <v>-105.9009</v>
          </cell>
          <cell r="E8">
            <v>-109.9534</v>
          </cell>
          <cell r="F8">
            <v>-111.9259</v>
          </cell>
          <cell r="G8">
            <v>-112.077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2180 (Reg.) - Price Out "/>
      <sheetName val="2180 (Roy) - Price Out"/>
      <sheetName val="2180 (JBLM Housing) - Price Out"/>
      <sheetName val="2180 (FtL) - Price Out"/>
      <sheetName val="2180 (Lkwd) - Price Out"/>
      <sheetName val="2180 (Dpt) - Price Out"/>
      <sheetName val="2180 (Etv) - Price Out"/>
      <sheetName val="2180 (Stcm) - Price Out"/>
      <sheetName val="2180 (UP) - Price Out"/>
      <sheetName val="JBLM"/>
      <sheetName val="RM Pivot"/>
      <sheetName val="PIVOT"/>
      <sheetName val="RM Data"/>
      <sheetName val="Interject_LastPulledValues"/>
      <sheetName val="2180 IS"/>
      <sheetName val="P&amp;L"/>
      <sheetName val="YTD Act-Proj (by mo.) vs. Bud"/>
      <sheetName val="Finance Charges"/>
      <sheetName val="N Lemay Rolloff Count"/>
      <sheetName val="Def Rev. Pivot"/>
      <sheetName val="Recycle Counts Link"/>
      <sheetName val="PI default bill area pricing"/>
      <sheetName val="Cust Counts for Budgets"/>
    </sheetNames>
    <sheetDataSet>
      <sheetData sheetId="0"/>
      <sheetData sheetId="1"/>
      <sheetData sheetId="2"/>
      <sheetData sheetId="3">
        <row r="92">
          <cell r="AD92">
            <v>4906</v>
          </cell>
          <cell r="AE92">
            <v>4906</v>
          </cell>
          <cell r="AF92">
            <v>4910</v>
          </cell>
          <cell r="AG92">
            <v>4900</v>
          </cell>
          <cell r="AH92">
            <v>4905</v>
          </cell>
          <cell r="AI92">
            <v>490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erce County"/>
      <sheetName val="Multifamily"/>
      <sheetName val="EQR"/>
      <sheetName val="Towns"/>
      <sheetName val="Lakewood"/>
      <sheetName val="Raw Data"/>
      <sheetName val="City of Lakewood"/>
    </sheetNames>
    <sheetDataSet>
      <sheetData sheetId="0"/>
      <sheetData sheetId="1"/>
      <sheetData sheetId="2"/>
      <sheetData sheetId="3"/>
      <sheetData sheetId="4"/>
      <sheetData sheetId="5">
        <row r="164">
          <cell r="B164">
            <v>33.786172</v>
          </cell>
          <cell r="C164">
            <v>25.747928</v>
          </cell>
          <cell r="D164">
            <v>28.562682</v>
          </cell>
          <cell r="E164">
            <v>0</v>
          </cell>
          <cell r="F164">
            <v>0</v>
          </cell>
          <cell r="G164">
            <v>0</v>
          </cell>
        </row>
        <row r="165">
          <cell r="B165">
            <v>21.29225</v>
          </cell>
          <cell r="C165">
            <v>16.2265</v>
          </cell>
          <cell r="D165">
            <v>18.000375</v>
          </cell>
          <cell r="E165">
            <v>13.845412</v>
          </cell>
          <cell r="F165">
            <v>15.508318</v>
          </cell>
          <cell r="G165">
            <v>13.37203</v>
          </cell>
        </row>
        <row r="166">
          <cell r="B166">
            <v>2.636536</v>
          </cell>
          <cell r="C166">
            <v>2.009264</v>
          </cell>
          <cell r="D166">
            <v>2.228916</v>
          </cell>
          <cell r="E166">
            <v>37.16292</v>
          </cell>
          <cell r="F166">
            <v>41.62638</v>
          </cell>
          <cell r="G166">
            <v>35.8923</v>
          </cell>
        </row>
        <row r="167">
          <cell r="B167">
            <v>1.947778</v>
          </cell>
          <cell r="C167">
            <v>1.484372</v>
          </cell>
          <cell r="D167">
            <v>1.646643</v>
          </cell>
          <cell r="E167">
            <v>1.868412</v>
          </cell>
          <cell r="F167">
            <v>2.092818</v>
          </cell>
          <cell r="G167">
            <v>1.80453</v>
          </cell>
        </row>
        <row r="168">
          <cell r="B168">
            <v>0.792442</v>
          </cell>
          <cell r="C168">
            <v>0.603908</v>
          </cell>
          <cell r="D168">
            <v>0.669927</v>
          </cell>
          <cell r="E168">
            <v>0.732308</v>
          </cell>
          <cell r="F168">
            <v>0.820262</v>
          </cell>
          <cell r="G168">
            <v>0.70727</v>
          </cell>
        </row>
        <row r="169">
          <cell r="B169">
            <v>0.792442</v>
          </cell>
          <cell r="C169">
            <v>0.603908</v>
          </cell>
          <cell r="D169">
            <v>0.669927</v>
          </cell>
          <cell r="E169">
            <v>0.732308</v>
          </cell>
          <cell r="F169">
            <v>0.820262</v>
          </cell>
          <cell r="G169">
            <v>0.70727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.335356</v>
          </cell>
          <cell r="F170">
            <v>0.375634</v>
          </cell>
          <cell r="G170">
            <v>0.32389</v>
          </cell>
        </row>
        <row r="171">
          <cell r="B171">
            <v>0.18515</v>
          </cell>
          <cell r="C171">
            <v>0.1411</v>
          </cell>
          <cell r="D171">
            <v>0.156525</v>
          </cell>
          <cell r="E171">
            <v>0.27376</v>
          </cell>
          <cell r="F171">
            <v>0.30664</v>
          </cell>
          <cell r="G171">
            <v>0.2644</v>
          </cell>
        </row>
        <row r="172">
          <cell r="B172">
            <v>6.065514</v>
          </cell>
          <cell r="C172">
            <v>4.622436</v>
          </cell>
          <cell r="D172">
            <v>5.127759</v>
          </cell>
          <cell r="E172">
            <v>5.605236</v>
          </cell>
          <cell r="F172">
            <v>6.278454</v>
          </cell>
          <cell r="G172">
            <v>5.41359</v>
          </cell>
        </row>
        <row r="173">
          <cell r="B173">
            <v>0.755412</v>
          </cell>
          <cell r="C173">
            <v>0.575688</v>
          </cell>
          <cell r="D173">
            <v>0.638622</v>
          </cell>
          <cell r="E173">
            <v>0.698088</v>
          </cell>
          <cell r="F173">
            <v>0.781932</v>
          </cell>
          <cell r="G173">
            <v>0.67422</v>
          </cell>
        </row>
        <row r="174">
          <cell r="B174">
            <v>1.644132</v>
          </cell>
          <cell r="C174">
            <v>1.252968</v>
          </cell>
          <cell r="D174">
            <v>1.389942</v>
          </cell>
          <cell r="E174">
            <v>1.519368</v>
          </cell>
          <cell r="F174">
            <v>1.701852</v>
          </cell>
          <cell r="G174">
            <v>1.46742</v>
          </cell>
        </row>
        <row r="175">
          <cell r="B175">
            <v>0.22218</v>
          </cell>
          <cell r="C175">
            <v>0.16932</v>
          </cell>
          <cell r="D175">
            <v>0.18783</v>
          </cell>
          <cell r="E175">
            <v>0.20532</v>
          </cell>
          <cell r="F175">
            <v>0.22998</v>
          </cell>
          <cell r="G175">
            <v>0.1983</v>
          </cell>
        </row>
        <row r="176">
          <cell r="B176">
            <v>3.77706</v>
          </cell>
          <cell r="C176">
            <v>2.87844</v>
          </cell>
          <cell r="D176">
            <v>3.19311</v>
          </cell>
          <cell r="E176">
            <v>5.283568</v>
          </cell>
          <cell r="F176">
            <v>5.918152</v>
          </cell>
          <cell r="G176">
            <v>5.10292</v>
          </cell>
        </row>
        <row r="177">
          <cell r="B177">
            <v>0.192556</v>
          </cell>
          <cell r="C177">
            <v>0.146744</v>
          </cell>
          <cell r="D177">
            <v>0.162786</v>
          </cell>
          <cell r="E177">
            <v>0.177944</v>
          </cell>
          <cell r="F177">
            <v>0.199316</v>
          </cell>
          <cell r="G177">
            <v>0.17186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redit 3-1-2018"/>
      <sheetName val="Commodity Credit 9-1-2018"/>
    </sheetNames>
    <sheetDataSet>
      <sheetData sheetId="0"/>
      <sheetData sheetId="1">
        <row r="29">
          <cell r="B29">
            <v>12.17</v>
          </cell>
          <cell r="C29">
            <v>-89.78</v>
          </cell>
          <cell r="D29">
            <v>-89.78</v>
          </cell>
          <cell r="E29">
            <v>-142.78</v>
          </cell>
          <cell r="F29">
            <v>-147.78</v>
          </cell>
          <cell r="G29">
            <v>-144.78</v>
          </cell>
          <cell r="H29">
            <v>-134.78</v>
          </cell>
        </row>
        <row r="30">
          <cell r="B30">
            <v>67.17</v>
          </cell>
          <cell r="C30">
            <v>65.22</v>
          </cell>
          <cell r="D30">
            <v>10.22</v>
          </cell>
          <cell r="E30">
            <v>-46.78</v>
          </cell>
          <cell r="F30">
            <v>-54.78</v>
          </cell>
          <cell r="G30">
            <v>-54.78</v>
          </cell>
          <cell r="H30">
            <v>-47.78</v>
          </cell>
        </row>
        <row r="31">
          <cell r="B31">
            <v>-67.83</v>
          </cell>
          <cell r="C31">
            <v>-89.78</v>
          </cell>
          <cell r="D31">
            <v>-89.78</v>
          </cell>
          <cell r="E31">
            <v>-142.78</v>
          </cell>
          <cell r="F31">
            <v>-147.78</v>
          </cell>
          <cell r="G31">
            <v>-144.78</v>
          </cell>
          <cell r="H31">
            <v>-134.78</v>
          </cell>
        </row>
        <row r="32">
          <cell r="B32">
            <v>17.17</v>
          </cell>
          <cell r="C32">
            <v>15.22</v>
          </cell>
          <cell r="D32">
            <v>25.22</v>
          </cell>
          <cell r="E32">
            <v>35.22</v>
          </cell>
          <cell r="F32">
            <v>45.22</v>
          </cell>
          <cell r="G32">
            <v>55.22</v>
          </cell>
          <cell r="H32">
            <v>95.22</v>
          </cell>
        </row>
        <row r="33">
          <cell r="B33">
            <v>202.17</v>
          </cell>
          <cell r="C33">
            <v>190.22</v>
          </cell>
          <cell r="D33">
            <v>240.22</v>
          </cell>
          <cell r="E33">
            <v>215.22</v>
          </cell>
          <cell r="F33">
            <v>245.22</v>
          </cell>
          <cell r="G33">
            <v>175.22</v>
          </cell>
          <cell r="H33">
            <v>205.22</v>
          </cell>
        </row>
        <row r="34">
          <cell r="B34">
            <v>532.17</v>
          </cell>
          <cell r="C34">
            <v>560.22</v>
          </cell>
          <cell r="D34">
            <v>540.22</v>
          </cell>
          <cell r="E34">
            <v>535.22</v>
          </cell>
          <cell r="F34">
            <v>555.22</v>
          </cell>
          <cell r="G34">
            <v>545.22</v>
          </cell>
          <cell r="H34">
            <v>605.22</v>
          </cell>
        </row>
        <row r="35">
          <cell r="B35">
            <v>-157.83</v>
          </cell>
          <cell r="C35">
            <v>-159.78</v>
          </cell>
          <cell r="D35">
            <v>-159.78</v>
          </cell>
          <cell r="E35">
            <v>-204.78</v>
          </cell>
          <cell r="F35">
            <v>-204.78</v>
          </cell>
          <cell r="G35">
            <v>-174.78</v>
          </cell>
          <cell r="H35">
            <v>-174.78</v>
          </cell>
        </row>
        <row r="36">
          <cell r="B36">
            <v>0</v>
          </cell>
          <cell r="C36">
            <v>-19.78</v>
          </cell>
          <cell r="D36">
            <v>-19.78</v>
          </cell>
          <cell r="E36">
            <v>-64.78</v>
          </cell>
          <cell r="F36">
            <v>0</v>
          </cell>
          <cell r="G36">
            <v>0</v>
          </cell>
          <cell r="H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-44.78</v>
          </cell>
          <cell r="G37">
            <v>-34.78</v>
          </cell>
          <cell r="H37">
            <v>-4.77999999999999</v>
          </cell>
        </row>
        <row r="38">
          <cell r="B38">
            <v>0</v>
          </cell>
          <cell r="C38">
            <v>-120.78</v>
          </cell>
          <cell r="D38">
            <v>-120.78</v>
          </cell>
          <cell r="E38">
            <v>-165.78</v>
          </cell>
          <cell r="F38">
            <v>-169.88</v>
          </cell>
          <cell r="G38">
            <v>-169.88</v>
          </cell>
          <cell r="H38">
            <v>-169.88</v>
          </cell>
        </row>
        <row r="39">
          <cell r="B39">
            <v>0</v>
          </cell>
          <cell r="C39">
            <v>0.220000000000006</v>
          </cell>
          <cell r="D39">
            <v>0.220000000000006</v>
          </cell>
          <cell r="E39">
            <v>-44.78</v>
          </cell>
          <cell r="F39">
            <v>-44.78</v>
          </cell>
          <cell r="G39">
            <v>-44.78</v>
          </cell>
          <cell r="H39">
            <v>-24.78</v>
          </cell>
        </row>
        <row r="40">
          <cell r="B40">
            <v>1282.17</v>
          </cell>
          <cell r="C40">
            <v>1320.22</v>
          </cell>
          <cell r="D40">
            <v>1320.22</v>
          </cell>
          <cell r="E40">
            <v>1305.22</v>
          </cell>
          <cell r="F40">
            <v>1305.22</v>
          </cell>
          <cell r="G40">
            <v>1340.22</v>
          </cell>
          <cell r="H40">
            <v>1475.22</v>
          </cell>
        </row>
        <row r="41">
          <cell r="B41">
            <v>82.17</v>
          </cell>
          <cell r="C41">
            <v>102.22</v>
          </cell>
          <cell r="D41">
            <v>97.22</v>
          </cell>
          <cell r="E41">
            <v>62.22</v>
          </cell>
          <cell r="F41">
            <v>72.22</v>
          </cell>
          <cell r="G41">
            <v>62.22</v>
          </cell>
          <cell r="H41">
            <v>57.22</v>
          </cell>
        </row>
        <row r="42">
          <cell r="B42">
            <v>0</v>
          </cell>
          <cell r="C42">
            <v>0</v>
          </cell>
          <cell r="D42">
            <v>-125.4</v>
          </cell>
          <cell r="E42">
            <v>-170.4</v>
          </cell>
          <cell r="F42">
            <v>-170.4</v>
          </cell>
          <cell r="G42">
            <v>-170.4</v>
          </cell>
          <cell r="H42">
            <v>-170.4</v>
          </cell>
        </row>
        <row r="43">
          <cell r="B43">
            <v>0</v>
          </cell>
          <cell r="C43">
            <v>0</v>
          </cell>
          <cell r="D43">
            <v>-237.16</v>
          </cell>
          <cell r="E43">
            <v>-282.16</v>
          </cell>
          <cell r="F43">
            <v>-282.16</v>
          </cell>
          <cell r="G43">
            <v>-282.16</v>
          </cell>
          <cell r="H43">
            <v>-282.16</v>
          </cell>
        </row>
        <row r="44">
          <cell r="B44">
            <v>-222.83</v>
          </cell>
          <cell r="C44">
            <v>-237.16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91">
          <cell r="C91">
            <v>-134.78</v>
          </cell>
          <cell r="D91">
            <v>-134.78</v>
          </cell>
          <cell r="E91">
            <v>-142.78</v>
          </cell>
          <cell r="F91">
            <v>-147.78</v>
          </cell>
          <cell r="G91">
            <v>-144.78</v>
          </cell>
          <cell r="H91">
            <v>-134.78</v>
          </cell>
        </row>
        <row r="92">
          <cell r="C92">
            <v>20.22</v>
          </cell>
          <cell r="D92">
            <v>-34.78</v>
          </cell>
          <cell r="E92">
            <v>-46.78</v>
          </cell>
          <cell r="F92">
            <v>-54.78</v>
          </cell>
          <cell r="G92">
            <v>-54.78</v>
          </cell>
          <cell r="H92">
            <v>-47.78</v>
          </cell>
        </row>
        <row r="93">
          <cell r="C93">
            <v>-134.78</v>
          </cell>
          <cell r="D93">
            <v>-134.78</v>
          </cell>
          <cell r="E93">
            <v>-142.78</v>
          </cell>
          <cell r="F93">
            <v>-147.78</v>
          </cell>
          <cell r="G93">
            <v>-144.78</v>
          </cell>
          <cell r="H93">
            <v>-134.78</v>
          </cell>
        </row>
        <row r="94">
          <cell r="C94">
            <v>-29.78</v>
          </cell>
          <cell r="D94">
            <v>-19.78</v>
          </cell>
          <cell r="E94">
            <v>35.22</v>
          </cell>
          <cell r="F94">
            <v>45.22</v>
          </cell>
          <cell r="G94">
            <v>55.22</v>
          </cell>
          <cell r="H94">
            <v>95.22</v>
          </cell>
        </row>
        <row r="95">
          <cell r="C95">
            <v>145.22</v>
          </cell>
          <cell r="D95">
            <v>195.22</v>
          </cell>
          <cell r="E95">
            <v>215.22</v>
          </cell>
          <cell r="F95">
            <v>245.22</v>
          </cell>
          <cell r="G95">
            <v>175.22</v>
          </cell>
          <cell r="H95">
            <v>205.22</v>
          </cell>
        </row>
        <row r="96">
          <cell r="C96">
            <v>515.22</v>
          </cell>
          <cell r="D96">
            <v>495.22</v>
          </cell>
          <cell r="E96">
            <v>535.22</v>
          </cell>
          <cell r="F96">
            <v>555.22</v>
          </cell>
          <cell r="G96">
            <v>545.22</v>
          </cell>
          <cell r="H96">
            <v>605.22</v>
          </cell>
        </row>
        <row r="97">
          <cell r="C97">
            <v>-204.78</v>
          </cell>
          <cell r="D97">
            <v>-204.78</v>
          </cell>
          <cell r="E97">
            <v>-204.78</v>
          </cell>
          <cell r="F97">
            <v>-204.78</v>
          </cell>
          <cell r="G97">
            <v>-174.78</v>
          </cell>
          <cell r="H97">
            <v>-174.78</v>
          </cell>
        </row>
        <row r="98">
          <cell r="C98">
            <v>-64.78</v>
          </cell>
          <cell r="D98">
            <v>-64.78</v>
          </cell>
          <cell r="E98">
            <v>-64.78</v>
          </cell>
          <cell r="F98">
            <v>0</v>
          </cell>
          <cell r="G98">
            <v>0</v>
          </cell>
          <cell r="H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-44.78</v>
          </cell>
          <cell r="G99">
            <v>-34.78</v>
          </cell>
          <cell r="H99">
            <v>-4.77999999999999</v>
          </cell>
        </row>
        <row r="100">
          <cell r="C100">
            <v>-165.78</v>
          </cell>
          <cell r="D100">
            <v>-165.78</v>
          </cell>
          <cell r="E100">
            <v>-165.78</v>
          </cell>
          <cell r="F100">
            <v>-169.88</v>
          </cell>
          <cell r="G100">
            <v>-169.88</v>
          </cell>
          <cell r="H100">
            <v>-169.88</v>
          </cell>
        </row>
        <row r="101">
          <cell r="C101">
            <v>-44.78</v>
          </cell>
          <cell r="D101">
            <v>-44.78</v>
          </cell>
          <cell r="E101">
            <v>-44.78</v>
          </cell>
          <cell r="F101">
            <v>-44.78</v>
          </cell>
          <cell r="G101">
            <v>-44.78</v>
          </cell>
          <cell r="H101">
            <v>-24.78</v>
          </cell>
        </row>
        <row r="102">
          <cell r="C102">
            <v>1275.22</v>
          </cell>
          <cell r="D102">
            <v>1275.22</v>
          </cell>
          <cell r="E102">
            <v>1305.22</v>
          </cell>
          <cell r="F102">
            <v>1305.22</v>
          </cell>
          <cell r="G102">
            <v>1340.22</v>
          </cell>
          <cell r="H102">
            <v>1475.22</v>
          </cell>
        </row>
        <row r="103">
          <cell r="C103">
            <v>57.22</v>
          </cell>
          <cell r="D103">
            <v>52.22</v>
          </cell>
          <cell r="E103">
            <v>62.22</v>
          </cell>
          <cell r="F103">
            <v>72.22</v>
          </cell>
          <cell r="G103">
            <v>62.22</v>
          </cell>
          <cell r="H103">
            <v>57.22</v>
          </cell>
        </row>
        <row r="104">
          <cell r="C104">
            <v>0</v>
          </cell>
          <cell r="D104">
            <v>-170.4</v>
          </cell>
          <cell r="E104">
            <v>-170.4</v>
          </cell>
          <cell r="F104">
            <v>-170.4</v>
          </cell>
          <cell r="G104">
            <v>-170.4</v>
          </cell>
          <cell r="H104">
            <v>-170.4</v>
          </cell>
        </row>
        <row r="105">
          <cell r="C105">
            <v>0</v>
          </cell>
          <cell r="D105">
            <v>-282.16</v>
          </cell>
          <cell r="E105">
            <v>-282.16</v>
          </cell>
          <cell r="F105">
            <v>-282.16</v>
          </cell>
          <cell r="G105">
            <v>-282.16</v>
          </cell>
          <cell r="H105">
            <v>-282.16</v>
          </cell>
        </row>
        <row r="106">
          <cell r="C106">
            <v>-282.16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80 (Reg.) - Price Out "/>
      <sheetName val="2180 (Roy) - Price Out"/>
      <sheetName val="2180 (EQR) - Price Out"/>
      <sheetName val="2180 (FtL) - Price Out"/>
      <sheetName val="2180 (Lkwd) - Price Out"/>
      <sheetName val="2180 (Dpt) - Price Out"/>
      <sheetName val="2180 (Etv) - Price Out"/>
      <sheetName val="2180 (Stcm) - Price Out"/>
      <sheetName val="2180 (UP) - Price Out"/>
      <sheetName val="RM Pivot"/>
      <sheetName val="RM Data"/>
      <sheetName val="Schnitzer 2"/>
      <sheetName val="Revenue Summary"/>
      <sheetName val="Interject_LastPulledValues"/>
      <sheetName val="P&amp;L"/>
      <sheetName val="Finance Charges"/>
      <sheetName val="N Lemay Rolloff Count"/>
      <sheetName val="Def Rev. Pivot"/>
      <sheetName val="Recycle Counts Link"/>
      <sheetName val="PI default bill area pricing"/>
      <sheetName val="Cust Counts for Budgets"/>
    </sheetNames>
    <sheetDataSet>
      <sheetData sheetId="0"/>
      <sheetData sheetId="1"/>
      <sheetData sheetId="2">
        <row r="92">
          <cell r="X92">
            <v>4909</v>
          </cell>
          <cell r="Y92">
            <v>4910.75041597338</v>
          </cell>
          <cell r="Z92">
            <v>4907.5</v>
          </cell>
          <cell r="AA92">
            <v>4907.5</v>
          </cell>
          <cell r="AB92">
            <v>4908</v>
          </cell>
          <cell r="AC92">
            <v>4908.250493096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redit 3-1-2018"/>
      <sheetName val="Commodity Credit 10-1-2018"/>
    </sheetNames>
    <sheetDataSet>
      <sheetData sheetId="0"/>
      <sheetData sheetId="1">
        <row r="68">
          <cell r="H68">
            <v>52419.786265755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erce County"/>
      <sheetName val="Multifamily"/>
      <sheetName val="EQR"/>
      <sheetName val="Towns"/>
      <sheetName val="Lakewood"/>
      <sheetName val="Raw Data"/>
      <sheetName val="City of Lakewood"/>
    </sheetNames>
    <sheetDataSet>
      <sheetData sheetId="0"/>
      <sheetData sheetId="1"/>
      <sheetData sheetId="2"/>
      <sheetData sheetId="3"/>
      <sheetData sheetId="4"/>
      <sheetData sheetId="5">
        <row r="164"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G165">
            <v>13.37203</v>
          </cell>
          <cell r="H165">
            <v>14.727375</v>
          </cell>
          <cell r="I165">
            <v>12.860055</v>
          </cell>
          <cell r="J165">
            <v>13.280202</v>
          </cell>
          <cell r="K165">
            <v>17.426097</v>
          </cell>
          <cell r="L165">
            <v>17.675073</v>
          </cell>
        </row>
        <row r="166">
          <cell r="G166">
            <v>35.8923</v>
          </cell>
          <cell r="H166">
            <v>34.64875</v>
          </cell>
          <cell r="I166">
            <v>30.25555</v>
          </cell>
          <cell r="J166">
            <v>31.24402</v>
          </cell>
          <cell r="K166">
            <v>40.99797</v>
          </cell>
          <cell r="L166">
            <v>41.58373</v>
          </cell>
        </row>
        <row r="167">
          <cell r="G167">
            <v>1.80453</v>
          </cell>
          <cell r="H167">
            <v>1.808625</v>
          </cell>
          <cell r="I167">
            <v>1.579305</v>
          </cell>
          <cell r="J167">
            <v>1.630902</v>
          </cell>
          <cell r="K167">
            <v>2.140047</v>
          </cell>
          <cell r="L167">
            <v>2.170623</v>
          </cell>
        </row>
        <row r="168">
          <cell r="G168">
            <v>0.70727</v>
          </cell>
          <cell r="H168">
            <v>0.708875</v>
          </cell>
          <cell r="I168">
            <v>0.618995</v>
          </cell>
          <cell r="J168">
            <v>0.639218</v>
          </cell>
          <cell r="K168">
            <v>0.838773</v>
          </cell>
          <cell r="L168">
            <v>0.850757</v>
          </cell>
        </row>
        <row r="169">
          <cell r="G169">
            <v>0.70727</v>
          </cell>
          <cell r="H169">
            <v>0.708875</v>
          </cell>
          <cell r="I169">
            <v>0.618995</v>
          </cell>
          <cell r="J169">
            <v>0.639218</v>
          </cell>
          <cell r="K169">
            <v>0.838773</v>
          </cell>
          <cell r="L169">
            <v>0.850757</v>
          </cell>
        </row>
        <row r="170">
          <cell r="G170">
            <v>0.32389</v>
          </cell>
          <cell r="H170">
            <v>0.324625</v>
          </cell>
          <cell r="I170">
            <v>0.283465</v>
          </cell>
          <cell r="J170">
            <v>0.292726</v>
          </cell>
          <cell r="K170">
            <v>0.117585</v>
          </cell>
          <cell r="L170">
            <v>0.389599</v>
          </cell>
        </row>
        <row r="171">
          <cell r="G171">
            <v>0.2644</v>
          </cell>
          <cell r="H171">
            <v>0.265</v>
          </cell>
          <cell r="I171">
            <v>0.2314</v>
          </cell>
          <cell r="J171">
            <v>0.23896</v>
          </cell>
          <cell r="K171">
            <v>0.31356</v>
          </cell>
          <cell r="L171">
            <v>0.31804</v>
          </cell>
        </row>
        <row r="172">
          <cell r="G172">
            <v>5.41359</v>
          </cell>
          <cell r="H172">
            <v>5.425875</v>
          </cell>
          <cell r="I172">
            <v>4.737915</v>
          </cell>
          <cell r="J172">
            <v>4.892706</v>
          </cell>
          <cell r="K172">
            <v>6.420141</v>
          </cell>
          <cell r="L172">
            <v>6.511869</v>
          </cell>
        </row>
        <row r="173">
          <cell r="G173">
            <v>0.67422</v>
          </cell>
          <cell r="H173">
            <v>0.67575</v>
          </cell>
          <cell r="I173">
            <v>0.59007</v>
          </cell>
          <cell r="J173">
            <v>0.609348</v>
          </cell>
          <cell r="K173">
            <v>0.799578</v>
          </cell>
          <cell r="L173">
            <v>0.811002</v>
          </cell>
        </row>
        <row r="174">
          <cell r="G174">
            <v>1.46742</v>
          </cell>
          <cell r="H174">
            <v>1.47075</v>
          </cell>
          <cell r="I174">
            <v>1.28427</v>
          </cell>
          <cell r="J174">
            <v>1.326228</v>
          </cell>
          <cell r="K174">
            <v>1.740258</v>
          </cell>
          <cell r="L174">
            <v>1.765122</v>
          </cell>
        </row>
        <row r="175">
          <cell r="G175">
            <v>0.1983</v>
          </cell>
          <cell r="H175">
            <v>0.19875</v>
          </cell>
          <cell r="I175">
            <v>0.17355</v>
          </cell>
          <cell r="J175">
            <v>0.17922</v>
          </cell>
          <cell r="K175">
            <v>0.23517</v>
          </cell>
          <cell r="L175">
            <v>0.23853</v>
          </cell>
        </row>
        <row r="176">
          <cell r="G176">
            <v>5.10292</v>
          </cell>
          <cell r="H176">
            <v>5.1145</v>
          </cell>
          <cell r="I176">
            <v>4.46602</v>
          </cell>
          <cell r="J176">
            <v>4.611928</v>
          </cell>
          <cell r="K176">
            <v>6.318234</v>
          </cell>
          <cell r="L176">
            <v>6.138172</v>
          </cell>
        </row>
        <row r="177">
          <cell r="G177">
            <v>0.17186</v>
          </cell>
          <cell r="H177">
            <v>0.17225</v>
          </cell>
          <cell r="I177">
            <v>0.15041</v>
          </cell>
          <cell r="J177">
            <v>0.155324</v>
          </cell>
          <cell r="K177">
            <v>0.203814</v>
          </cell>
          <cell r="L177">
            <v>0.206726</v>
          </cell>
        </row>
        <row r="178"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NE"/>
      <sheetName val="JULY"/>
      <sheetName val="AUGUST"/>
      <sheetName val="SEPTEMBER"/>
      <sheetName val="OCTOBER"/>
      <sheetName val="NOVEMBER"/>
    </sheetNames>
    <sheetDataSet>
      <sheetData sheetId="0">
        <row r="28">
          <cell r="G28">
            <v>-84.014242</v>
          </cell>
        </row>
      </sheetData>
      <sheetData sheetId="1">
        <row r="28">
          <cell r="G28">
            <v>-75.699842</v>
          </cell>
        </row>
      </sheetData>
      <sheetData sheetId="2">
        <row r="28">
          <cell r="G28">
            <v>-70.123842</v>
          </cell>
        </row>
      </sheetData>
      <sheetData sheetId="3">
        <row r="28">
          <cell r="G28">
            <v>-75.03498</v>
          </cell>
        </row>
      </sheetData>
      <sheetData sheetId="4">
        <row r="28">
          <cell r="G28">
            <v>-73.29405</v>
          </cell>
        </row>
      </sheetData>
      <sheetData sheetId="5">
        <row r="28">
          <cell r="G28">
            <v>-75.0020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80 (Reg.) - Price Out "/>
      <sheetName val="2180 (Roy) - Price Out"/>
      <sheetName val="2180 (EQR) - Price Out"/>
      <sheetName val="2180 (FtL) - Price Out"/>
      <sheetName val="2180 (Lkwd) - Price Out"/>
      <sheetName val="2180 (Dpt) - Price Out"/>
      <sheetName val="2180 (Etv) - Price Out"/>
      <sheetName val="2180 (Stcm) - Price Out"/>
      <sheetName val="2180 (UP) - Price Out"/>
      <sheetName val="RM Pivot"/>
      <sheetName val="RM Data"/>
      <sheetName val="Schnitzer 2"/>
      <sheetName val="Revenue Summary"/>
      <sheetName val="Interject_LastPulledValues"/>
      <sheetName val="P&amp;L"/>
      <sheetName val="Finance Charges"/>
      <sheetName val="N Lemay Rolloff Count"/>
      <sheetName val="Def Rev. Pivot"/>
      <sheetName val="Recycle Counts Link"/>
      <sheetName val="PI default bill area pricing"/>
      <sheetName val="Cust Counts for Budgets"/>
    </sheetNames>
    <sheetDataSet>
      <sheetData sheetId="0"/>
      <sheetData sheetId="1"/>
      <sheetData sheetId="2">
        <row r="92">
          <cell r="AC92">
            <v>4908.250493096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erce County"/>
      <sheetName val="Multifamily"/>
      <sheetName val="Towns"/>
      <sheetName val="EQR"/>
      <sheetName val="Lakewood"/>
      <sheetName val="Raw Data"/>
    </sheetNames>
    <sheetDataSet>
      <sheetData sheetId="0"/>
      <sheetData sheetId="1"/>
      <sheetData sheetId="2"/>
      <sheetData sheetId="3"/>
      <sheetData sheetId="4"/>
      <sheetData sheetId="5">
        <row r="164">
          <cell r="M164">
            <v>0</v>
          </cell>
        </row>
        <row r="165">
          <cell r="M165">
            <v>15.274233</v>
          </cell>
        </row>
        <row r="166">
          <cell r="M166">
            <v>35.93533</v>
          </cell>
        </row>
        <row r="167">
          <cell r="M167">
            <v>1.875783</v>
          </cell>
        </row>
        <row r="168">
          <cell r="M168">
            <v>0.735197</v>
          </cell>
        </row>
        <row r="169">
          <cell r="M169">
            <v>0.735197</v>
          </cell>
        </row>
        <row r="170">
          <cell r="M170">
            <v>0.103065</v>
          </cell>
        </row>
        <row r="171">
          <cell r="M171">
            <v>0.27484</v>
          </cell>
        </row>
        <row r="172">
          <cell r="M172">
            <v>5.627349</v>
          </cell>
        </row>
        <row r="173">
          <cell r="M173">
            <v>0.700842</v>
          </cell>
        </row>
        <row r="174">
          <cell r="M174">
            <v>1.525362</v>
          </cell>
        </row>
        <row r="175">
          <cell r="M175">
            <v>0.20613</v>
          </cell>
        </row>
        <row r="176">
          <cell r="M176">
            <v>5.538026</v>
          </cell>
        </row>
        <row r="177">
          <cell r="M177">
            <v>0.178646</v>
          </cell>
        </row>
        <row r="178">
          <cell r="M17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I76" activeCellId="0" sqref="I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9.99"/>
    <col collapsed="false" customWidth="true" hidden="false" outlineLevel="0" max="3" min="3" style="2" width="9.99"/>
    <col collapsed="false" customWidth="true" hidden="false" outlineLevel="0" max="7" min="4" style="2" width="10.99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10.56"/>
    <col collapsed="false" customWidth="true" hidden="false" outlineLevel="0" max="11" min="11" style="2" width="19.41"/>
    <col collapsed="false" customWidth="true" hidden="false" outlineLevel="0" max="12" min="12" style="2" width="10.56"/>
    <col collapsed="false" customWidth="true" hidden="false" outlineLevel="0" max="13" min="13" style="2" width="9.99"/>
    <col collapsed="false" customWidth="true" hidden="false" outlineLevel="0" max="14" min="14" style="2" width="9.85"/>
    <col collapsed="false" customWidth="true" hidden="false" outlineLevel="0" max="15" min="15" style="2" width="11.7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0.13"/>
    <col collapsed="false" customWidth="false" hidden="false" outlineLevel="0" max="257" min="19" style="2" width="9.14"/>
  </cols>
  <sheetData>
    <row r="1" customFormat="false" ht="12" hidden="false" customHeight="false" outlineLevel="0" collapsed="false">
      <c r="A1" s="3" t="s">
        <v>0</v>
      </c>
      <c r="B1" s="3"/>
      <c r="E1" s="4"/>
      <c r="F1" s="4"/>
      <c r="G1" s="4"/>
      <c r="H1" s="4"/>
      <c r="I1" s="4"/>
      <c r="J1" s="4"/>
      <c r="K1" s="4"/>
    </row>
    <row r="2" customFormat="false" ht="12" hidden="false" customHeight="false" outlineLevel="0" collapsed="false">
      <c r="A2" s="3" t="s">
        <v>1</v>
      </c>
      <c r="B2" s="3"/>
    </row>
    <row r="3" s="7" customFormat="true" ht="12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8"/>
      <c r="P3" s="8"/>
    </row>
    <row r="4" s="7" customFormat="true" ht="12" hidden="false" customHeight="false" outlineLevel="0" collapsed="false">
      <c r="A4" s="9"/>
      <c r="B4" s="9"/>
      <c r="C4" s="6"/>
      <c r="D4" s="6"/>
      <c r="E4" s="6"/>
      <c r="F4" s="6"/>
      <c r="G4" s="6"/>
      <c r="H4" s="6"/>
      <c r="I4" s="6" t="s">
        <v>3</v>
      </c>
      <c r="J4" s="8"/>
      <c r="K4" s="8"/>
    </row>
    <row r="5" s="13" customFormat="true" ht="12" hidden="false" customHeight="false" outlineLevel="0" collapsed="false">
      <c r="A5" s="10"/>
      <c r="B5" s="11" t="n">
        <v>43070</v>
      </c>
      <c r="C5" s="11" t="n">
        <v>43101</v>
      </c>
      <c r="D5" s="11" t="n">
        <v>43132</v>
      </c>
      <c r="E5" s="11" t="n">
        <v>43160</v>
      </c>
      <c r="F5" s="11" t="n">
        <v>43191</v>
      </c>
      <c r="G5" s="11" t="n">
        <v>43221</v>
      </c>
      <c r="H5" s="11" t="n">
        <v>43252</v>
      </c>
      <c r="I5" s="11" t="s">
        <v>4</v>
      </c>
      <c r="J5" s="12"/>
      <c r="K5" s="12"/>
    </row>
    <row r="6" s="15" customFormat="true" ht="12" hidden="false" customHeight="false" outlineLevel="0" collapsed="false">
      <c r="A6" s="14" t="s">
        <v>5</v>
      </c>
      <c r="B6" s="14"/>
      <c r="C6" s="8"/>
      <c r="D6" s="8"/>
      <c r="E6" s="8"/>
      <c r="F6" s="8"/>
      <c r="G6" s="8"/>
      <c r="H6" s="8"/>
      <c r="I6" s="8"/>
      <c r="J6" s="8"/>
    </row>
    <row r="7" customFormat="false" ht="12" hidden="false" customHeight="false" outlineLevel="0" collapsed="false">
      <c r="A7" s="16" t="s">
        <v>6</v>
      </c>
      <c r="B7" s="17" t="n">
        <f aca="false">'[1]Commodity Credit 3-1-2018'!B75</f>
        <v>20.06576</v>
      </c>
      <c r="C7" s="17" t="n">
        <f aca="false">'[2]Raw Data'!B164</f>
        <v>33.786172</v>
      </c>
      <c r="D7" s="17" t="n">
        <f aca="false">'[2]Raw Data'!C164</f>
        <v>25.747928</v>
      </c>
      <c r="E7" s="17" t="n">
        <f aca="false">'[2]Raw Data'!D164</f>
        <v>28.562682</v>
      </c>
      <c r="F7" s="17" t="n">
        <f aca="false">'[2]Raw Data'!E164</f>
        <v>0</v>
      </c>
      <c r="G7" s="17" t="n">
        <f aca="false">'[2]Raw Data'!F164</f>
        <v>0</v>
      </c>
      <c r="H7" s="17" t="n">
        <f aca="false">'[2]Raw Data'!G164</f>
        <v>0</v>
      </c>
      <c r="I7" s="18" t="n">
        <f aca="false">SUM(B7:H7)</f>
        <v>108.162542</v>
      </c>
      <c r="J7" s="18"/>
      <c r="K7" s="19"/>
    </row>
    <row r="8" customFormat="false" ht="12" hidden="false" customHeight="false" outlineLevel="0" collapsed="false">
      <c r="A8" s="16" t="s">
        <v>7</v>
      </c>
      <c r="B8" s="17" t="n">
        <f aca="false">'[1]Commodity Credit 3-1-2018'!B76</f>
        <v>23.64392</v>
      </c>
      <c r="C8" s="17" t="n">
        <f aca="false">'[2]Raw Data'!B165</f>
        <v>21.29225</v>
      </c>
      <c r="D8" s="17" t="n">
        <f aca="false">'[2]Raw Data'!C165</f>
        <v>16.2265</v>
      </c>
      <c r="E8" s="17" t="n">
        <f aca="false">'[2]Raw Data'!D165</f>
        <v>18.000375</v>
      </c>
      <c r="F8" s="17" t="n">
        <f aca="false">'[2]Raw Data'!E165</f>
        <v>13.845412</v>
      </c>
      <c r="G8" s="17" t="n">
        <f aca="false">'[2]Raw Data'!F165</f>
        <v>15.508318</v>
      </c>
      <c r="H8" s="17" t="n">
        <f aca="false">'[2]Raw Data'!G165</f>
        <v>13.37203</v>
      </c>
      <c r="I8" s="18" t="n">
        <f aca="false">SUM(B8:H8)</f>
        <v>121.888805</v>
      </c>
      <c r="J8" s="18"/>
      <c r="K8" s="19"/>
    </row>
    <row r="9" customFormat="false" ht="12" hidden="false" customHeight="false" outlineLevel="0" collapsed="false">
      <c r="A9" s="16" t="s">
        <v>8</v>
      </c>
      <c r="B9" s="17" t="n">
        <f aca="false">'[1]Commodity Credit 3-1-2018'!B77</f>
        <v>17.54</v>
      </c>
      <c r="C9" s="17" t="n">
        <f aca="false">'[2]Raw Data'!B166</f>
        <v>2.636536</v>
      </c>
      <c r="D9" s="17" t="n">
        <f aca="false">'[2]Raw Data'!C166</f>
        <v>2.009264</v>
      </c>
      <c r="E9" s="17" t="n">
        <f aca="false">'[2]Raw Data'!D166</f>
        <v>2.228916</v>
      </c>
      <c r="F9" s="17" t="n">
        <f aca="false">'[2]Raw Data'!E166</f>
        <v>37.16292</v>
      </c>
      <c r="G9" s="17" t="n">
        <f aca="false">'[2]Raw Data'!F166</f>
        <v>41.62638</v>
      </c>
      <c r="H9" s="17" t="n">
        <f aca="false">'[2]Raw Data'!G166</f>
        <v>35.8923</v>
      </c>
      <c r="I9" s="18" t="n">
        <f aca="false">SUM(B9:H9)</f>
        <v>139.096316</v>
      </c>
      <c r="J9" s="18"/>
      <c r="K9" s="19"/>
    </row>
    <row r="10" s="18" customFormat="true" ht="12" hidden="false" customHeight="false" outlineLevel="0" collapsed="false">
      <c r="A10" s="20" t="s">
        <v>9</v>
      </c>
      <c r="B10" s="17" t="n">
        <f aca="false">'[1]Commodity Credit 3-1-2018'!B78</f>
        <v>2.52576</v>
      </c>
      <c r="C10" s="17" t="n">
        <f aca="false">'[2]Raw Data'!B167</f>
        <v>1.947778</v>
      </c>
      <c r="D10" s="17" t="n">
        <f aca="false">'[2]Raw Data'!C167</f>
        <v>1.484372</v>
      </c>
      <c r="E10" s="17" t="n">
        <f aca="false">'[2]Raw Data'!D167</f>
        <v>1.646643</v>
      </c>
      <c r="F10" s="17" t="n">
        <f aca="false">'[2]Raw Data'!E167</f>
        <v>1.868412</v>
      </c>
      <c r="G10" s="17" t="n">
        <f aca="false">'[2]Raw Data'!F167</f>
        <v>2.092818</v>
      </c>
      <c r="H10" s="17" t="n">
        <f aca="false">'[2]Raw Data'!G167</f>
        <v>1.80453</v>
      </c>
      <c r="I10" s="18" t="n">
        <f aca="false">SUM(B10:H10)</f>
        <v>13.370313</v>
      </c>
      <c r="K10" s="19"/>
    </row>
    <row r="11" customFormat="false" ht="12" hidden="false" customHeight="false" outlineLevel="0" collapsed="false">
      <c r="A11" s="20" t="s">
        <v>10</v>
      </c>
      <c r="B11" s="17" t="n">
        <f aca="false">'[1]Commodity Credit 3-1-2018'!B79</f>
        <v>0.63144</v>
      </c>
      <c r="C11" s="17" t="n">
        <f aca="false">'[2]Raw Data'!B168</f>
        <v>0.792442</v>
      </c>
      <c r="D11" s="17" t="n">
        <f aca="false">'[2]Raw Data'!C168</f>
        <v>0.603908</v>
      </c>
      <c r="E11" s="17" t="n">
        <f aca="false">'[2]Raw Data'!D168</f>
        <v>0.669927</v>
      </c>
      <c r="F11" s="17" t="n">
        <f aca="false">'[2]Raw Data'!E168</f>
        <v>0.732308</v>
      </c>
      <c r="G11" s="17" t="n">
        <f aca="false">'[2]Raw Data'!F168</f>
        <v>0.820262</v>
      </c>
      <c r="H11" s="17" t="n">
        <f aca="false">'[2]Raw Data'!G168</f>
        <v>0.70727</v>
      </c>
      <c r="I11" s="18" t="n">
        <f aca="false">SUM(B11:H11)</f>
        <v>4.957557</v>
      </c>
      <c r="J11" s="18"/>
      <c r="K11" s="19"/>
    </row>
    <row r="12" customFormat="false" ht="12" hidden="false" customHeight="false" outlineLevel="0" collapsed="false">
      <c r="A12" s="20" t="s">
        <v>11</v>
      </c>
      <c r="B12" s="17" t="n">
        <f aca="false">'[1]Commodity Credit 3-1-2018'!B80</f>
        <v>0.98224</v>
      </c>
      <c r="C12" s="17" t="n">
        <f aca="false">'[2]Raw Data'!B169</f>
        <v>0.792442</v>
      </c>
      <c r="D12" s="17" t="n">
        <f aca="false">'[2]Raw Data'!C169</f>
        <v>0.603908</v>
      </c>
      <c r="E12" s="17" t="n">
        <f aca="false">'[2]Raw Data'!D169</f>
        <v>0.669927</v>
      </c>
      <c r="F12" s="17" t="n">
        <f aca="false">'[2]Raw Data'!E169</f>
        <v>0.732308</v>
      </c>
      <c r="G12" s="17" t="n">
        <f aca="false">'[2]Raw Data'!F169</f>
        <v>0.820262</v>
      </c>
      <c r="H12" s="17" t="n">
        <f aca="false">'[2]Raw Data'!G169</f>
        <v>0.70727</v>
      </c>
      <c r="I12" s="18" t="n">
        <f aca="false">SUM(B12:H12)</f>
        <v>5.308357</v>
      </c>
      <c r="J12" s="18"/>
      <c r="K12" s="19"/>
    </row>
    <row r="13" customFormat="false" ht="12" hidden="false" customHeight="false" outlineLevel="0" collapsed="false">
      <c r="A13" s="20" t="s">
        <v>12</v>
      </c>
      <c r="B13" s="17" t="n">
        <f aca="false">'[1]Commodity Credit 3-1-2018'!B81</f>
        <v>0.3508</v>
      </c>
      <c r="C13" s="17" t="n">
        <f aca="false">'[2]Raw Data'!B170</f>
        <v>0</v>
      </c>
      <c r="D13" s="17" t="n">
        <f aca="false">'[2]Raw Data'!C170</f>
        <v>0</v>
      </c>
      <c r="E13" s="17" t="n">
        <f aca="false">'[2]Raw Data'!D170</f>
        <v>0</v>
      </c>
      <c r="F13" s="17" t="n">
        <f aca="false">'[2]Raw Data'!E170</f>
        <v>0.335356</v>
      </c>
      <c r="G13" s="17" t="n">
        <f aca="false">'[2]Raw Data'!F170</f>
        <v>0.375634</v>
      </c>
      <c r="H13" s="17" t="n">
        <f aca="false">'[2]Raw Data'!G170</f>
        <v>0.32389</v>
      </c>
      <c r="I13" s="18" t="n">
        <f aca="false">SUM(B13:H13)</f>
        <v>1.38568</v>
      </c>
      <c r="J13" s="18"/>
      <c r="K13" s="19"/>
    </row>
    <row r="14" customFormat="false" ht="12" hidden="false" customHeight="false" outlineLevel="0" collapsed="false">
      <c r="A14" s="20" t="s">
        <v>13</v>
      </c>
      <c r="B14" s="17" t="n">
        <v>0</v>
      </c>
      <c r="C14" s="17" t="n">
        <f aca="false">'[2]Raw Data'!B171</f>
        <v>0.18515</v>
      </c>
      <c r="D14" s="17" t="n">
        <f aca="false">'[2]Raw Data'!C171</f>
        <v>0.1411</v>
      </c>
      <c r="E14" s="17" t="n">
        <f aca="false">'[2]Raw Data'!D171</f>
        <v>0.156525</v>
      </c>
      <c r="F14" s="17" t="n">
        <f aca="false">'[2]Raw Data'!E171</f>
        <v>0.27376</v>
      </c>
      <c r="G14" s="17" t="n">
        <f aca="false">'[2]Raw Data'!F171</f>
        <v>0.30664</v>
      </c>
      <c r="H14" s="17" t="n">
        <f aca="false">'[2]Raw Data'!G171</f>
        <v>0.2644</v>
      </c>
      <c r="I14" s="18" t="n">
        <f aca="false">SUM(B14:H14)</f>
        <v>1.327575</v>
      </c>
      <c r="J14" s="18"/>
      <c r="K14" s="19"/>
    </row>
    <row r="15" customFormat="false" ht="12" hidden="false" customHeight="false" outlineLevel="0" collapsed="false">
      <c r="A15" s="20" t="s">
        <v>14</v>
      </c>
      <c r="B15" s="17" t="n">
        <v>0</v>
      </c>
      <c r="C15" s="17" t="n">
        <v>0</v>
      </c>
      <c r="D15" s="17" t="n">
        <v>1</v>
      </c>
      <c r="E15" s="17" t="n">
        <v>2</v>
      </c>
      <c r="F15" s="17" t="n">
        <v>3</v>
      </c>
      <c r="G15" s="17" t="n">
        <v>4</v>
      </c>
      <c r="H15" s="17" t="n">
        <v>5</v>
      </c>
      <c r="I15" s="18" t="n">
        <f aca="false">SUM(B15:H15)</f>
        <v>15</v>
      </c>
      <c r="J15" s="18"/>
      <c r="K15" s="19"/>
    </row>
    <row r="16" customFormat="false" ht="12" hidden="false" customHeight="false" outlineLevel="0" collapsed="false">
      <c r="A16" s="20" t="s">
        <v>15</v>
      </c>
      <c r="B16" s="17" t="n">
        <v>0</v>
      </c>
      <c r="C16" s="17" t="n">
        <f aca="false">'[2]Raw Data'!B$172</f>
        <v>6.065514</v>
      </c>
      <c r="D16" s="17" t="n">
        <f aca="false">'[2]Raw Data'!C$172</f>
        <v>4.622436</v>
      </c>
      <c r="E16" s="17" t="n">
        <f aca="false">'[2]Raw Data'!D$172</f>
        <v>5.127759</v>
      </c>
      <c r="F16" s="17" t="n">
        <f aca="false">'[2]Raw Data'!E$172</f>
        <v>5.605236</v>
      </c>
      <c r="G16" s="17" t="n">
        <f aca="false">'[2]Raw Data'!F$172</f>
        <v>6.278454</v>
      </c>
      <c r="H16" s="17" t="n">
        <f aca="false">'[2]Raw Data'!G$172</f>
        <v>5.41359</v>
      </c>
      <c r="I16" s="18" t="n">
        <f aca="false">SUM(B16:H16)</f>
        <v>33.112989</v>
      </c>
      <c r="J16" s="18"/>
      <c r="K16" s="19"/>
    </row>
    <row r="17" customFormat="false" ht="12" hidden="false" customHeight="false" outlineLevel="0" collapsed="false">
      <c r="A17" s="20" t="s">
        <v>16</v>
      </c>
      <c r="B17" s="17" t="n">
        <v>0</v>
      </c>
      <c r="C17" s="17" t="n">
        <f aca="false">'[2]Raw Data'!B$175</f>
        <v>0.22218</v>
      </c>
      <c r="D17" s="17" t="n">
        <f aca="false">'[2]Raw Data'!C$175</f>
        <v>0.16932</v>
      </c>
      <c r="E17" s="17" t="n">
        <f aca="false">'[2]Raw Data'!D$175</f>
        <v>0.18783</v>
      </c>
      <c r="F17" s="17" t="n">
        <f aca="false">'[2]Raw Data'!E$175</f>
        <v>0.20532</v>
      </c>
      <c r="G17" s="17" t="n">
        <f aca="false">'[2]Raw Data'!F$175</f>
        <v>0.22998</v>
      </c>
      <c r="H17" s="17" t="n">
        <f aca="false">'[2]Raw Data'!G$175</f>
        <v>0.1983</v>
      </c>
      <c r="I17" s="18" t="n">
        <f aca="false">SUM(B17:H17)</f>
        <v>1.21293</v>
      </c>
      <c r="J17" s="18"/>
      <c r="K17" s="19"/>
    </row>
    <row r="18" customFormat="false" ht="12" hidden="false" customHeight="false" outlineLevel="0" collapsed="false">
      <c r="A18" s="16" t="s">
        <v>17</v>
      </c>
      <c r="B18" s="17" t="n">
        <f aca="false">'[1]Commodity Credit 3-1-2018'!B82</f>
        <v>0.91208</v>
      </c>
      <c r="C18" s="17" t="n">
        <f aca="false">'[2]Raw Data'!B$173</f>
        <v>0.755412</v>
      </c>
      <c r="D18" s="17" t="n">
        <f aca="false">'[2]Raw Data'!C$173</f>
        <v>0.575688</v>
      </c>
      <c r="E18" s="17" t="n">
        <f aca="false">'[2]Raw Data'!D$173</f>
        <v>0.638622</v>
      </c>
      <c r="F18" s="17" t="n">
        <f aca="false">'[2]Raw Data'!E$173</f>
        <v>0.698088</v>
      </c>
      <c r="G18" s="17" t="n">
        <f aca="false">'[2]Raw Data'!F$173</f>
        <v>0.781932</v>
      </c>
      <c r="H18" s="17" t="n">
        <f aca="false">'[2]Raw Data'!G$173</f>
        <v>0.67422</v>
      </c>
      <c r="I18" s="18" t="n">
        <f aca="false">SUM(B18:H18)</f>
        <v>5.036042</v>
      </c>
      <c r="J18" s="18"/>
      <c r="K18" s="19"/>
    </row>
    <row r="19" customFormat="false" ht="12" hidden="false" customHeight="false" outlineLevel="0" collapsed="false">
      <c r="A19" s="16" t="s">
        <v>18</v>
      </c>
      <c r="B19" s="17" t="n">
        <f aca="false">'[1]Commodity Credit 3-1-2018'!B83</f>
        <v>2.1048</v>
      </c>
      <c r="C19" s="17" t="n">
        <f aca="false">'[2]Raw Data'!B$174</f>
        <v>1.644132</v>
      </c>
      <c r="D19" s="17" t="n">
        <f aca="false">'[2]Raw Data'!C$174</f>
        <v>1.252968</v>
      </c>
      <c r="E19" s="17" t="n">
        <f aca="false">'[2]Raw Data'!D$174</f>
        <v>1.389942</v>
      </c>
      <c r="F19" s="17" t="n">
        <f aca="false">'[2]Raw Data'!E$174</f>
        <v>1.519368</v>
      </c>
      <c r="G19" s="17" t="n">
        <f aca="false">'[2]Raw Data'!F$174</f>
        <v>1.701852</v>
      </c>
      <c r="H19" s="17" t="n">
        <f aca="false">'[2]Raw Data'!G$174</f>
        <v>1.46742</v>
      </c>
      <c r="I19" s="18" t="n">
        <f aca="false">SUM(B19:H19)</f>
        <v>11.080482</v>
      </c>
      <c r="J19" s="18"/>
      <c r="K19" s="19"/>
    </row>
    <row r="20" customFormat="false" ht="12" hidden="false" customHeight="false" outlineLevel="0" collapsed="false">
      <c r="A20" s="16" t="s">
        <v>19</v>
      </c>
      <c r="B20" s="17" t="n">
        <v>0</v>
      </c>
      <c r="C20" s="17" t="n">
        <f aca="false">'[2]Raw Data'!B$176</f>
        <v>3.77706</v>
      </c>
      <c r="D20" s="17" t="n">
        <f aca="false">'[2]Raw Data'!C$176</f>
        <v>2.87844</v>
      </c>
      <c r="E20" s="17" t="n">
        <f aca="false">'[2]Raw Data'!D$176</f>
        <v>3.19311</v>
      </c>
      <c r="F20" s="17" t="n">
        <f aca="false">'[2]Raw Data'!E$176</f>
        <v>5.283568</v>
      </c>
      <c r="G20" s="17" t="n">
        <f aca="false">'[2]Raw Data'!F$176</f>
        <v>5.918152</v>
      </c>
      <c r="H20" s="17" t="n">
        <f aca="false">'[2]Raw Data'!G$176</f>
        <v>5.10292</v>
      </c>
      <c r="I20" s="18" t="n">
        <f aca="false">SUM(B20:H20)</f>
        <v>26.15325</v>
      </c>
      <c r="J20" s="18"/>
      <c r="K20" s="19"/>
    </row>
    <row r="21" customFormat="false" ht="12" hidden="false" customHeight="false" outlineLevel="0" collapsed="false">
      <c r="A21" s="16" t="s">
        <v>20</v>
      </c>
      <c r="B21" s="17" t="n">
        <v>0</v>
      </c>
      <c r="C21" s="17" t="n">
        <f aca="false">'[2]Raw Data'!B$177</f>
        <v>0.192556</v>
      </c>
      <c r="D21" s="17" t="n">
        <f aca="false">'[2]Raw Data'!C$177</f>
        <v>0.146744</v>
      </c>
      <c r="E21" s="17" t="n">
        <f aca="false">'[2]Raw Data'!D$177</f>
        <v>0.162786</v>
      </c>
      <c r="F21" s="17" t="n">
        <f aca="false">'[2]Raw Data'!E$177</f>
        <v>0.177944</v>
      </c>
      <c r="G21" s="17" t="n">
        <f aca="false">'[2]Raw Data'!F$177</f>
        <v>0.199316</v>
      </c>
      <c r="H21" s="17" t="n">
        <f aca="false">'[2]Raw Data'!G$177</f>
        <v>0.17186</v>
      </c>
      <c r="I21" s="18" t="n">
        <f aca="false">SUM(B21:H21)</f>
        <v>1.051206</v>
      </c>
      <c r="J21" s="18"/>
      <c r="K21" s="19"/>
    </row>
    <row r="22" customFormat="false" ht="12" hidden="false" customHeight="false" outlineLevel="0" collapsed="false">
      <c r="A22" s="16" t="s">
        <v>21</v>
      </c>
      <c r="B22" s="17" t="n">
        <f aca="false">'[1]Commodity Credit 3-1-2018'!B84</f>
        <v>1.40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8" t="n">
        <f aca="false">SUM(B22:H22)</f>
        <v>1.4032</v>
      </c>
      <c r="J22" s="18"/>
      <c r="K22" s="19"/>
    </row>
    <row r="23" customFormat="false" ht="12" hidden="false" customHeight="false" outlineLevel="0" collapsed="false">
      <c r="A23" s="21"/>
      <c r="B23" s="21"/>
      <c r="C23" s="18"/>
      <c r="D23" s="18"/>
      <c r="E23" s="18"/>
      <c r="F23" s="18"/>
      <c r="G23" s="18"/>
      <c r="H23" s="18"/>
      <c r="I23" s="18"/>
      <c r="J23" s="18"/>
      <c r="K23" s="18"/>
    </row>
    <row r="24" s="25" customFormat="true" ht="12" hidden="false" customHeight="false" outlineLevel="0" collapsed="false">
      <c r="A24" s="22" t="s">
        <v>4</v>
      </c>
      <c r="B24" s="23" t="n">
        <f aca="false">SUM(B6:B23)</f>
        <v>70.16</v>
      </c>
      <c r="C24" s="23" t="n">
        <f aca="false">SUM(C6:C23)</f>
        <v>74.089624</v>
      </c>
      <c r="D24" s="23" t="n">
        <f aca="false">SUM(D6:D23)</f>
        <v>57.462576</v>
      </c>
      <c r="E24" s="23" t="n">
        <f aca="false">SUM(E6:E23)</f>
        <v>64.635044</v>
      </c>
      <c r="F24" s="23" t="n">
        <f aca="false">SUM(F6:F23)</f>
        <v>71.44</v>
      </c>
      <c r="G24" s="23" t="n">
        <f aca="false">SUM(G6:G23)</f>
        <v>80.66</v>
      </c>
      <c r="H24" s="23" t="n">
        <f aca="false">SUM(H6:H23)</f>
        <v>71.1</v>
      </c>
      <c r="I24" s="23" t="n">
        <f aca="false">SUM(I6:I23)</f>
        <v>489.547244</v>
      </c>
      <c r="J24" s="24"/>
      <c r="K24" s="24"/>
    </row>
    <row r="25" customFormat="false" ht="12" hidden="false" customHeight="false" outlineLevel="0" collapsed="false">
      <c r="A25" s="3"/>
      <c r="B25" s="26"/>
      <c r="C25" s="18"/>
      <c r="D25" s="18"/>
      <c r="E25" s="18"/>
      <c r="F25" s="18"/>
      <c r="G25" s="18"/>
      <c r="H25" s="27"/>
      <c r="I25" s="18"/>
    </row>
    <row r="26" customFormat="false" ht="12" hidden="false" customHeight="false" outlineLevel="0" collapsed="false">
      <c r="A26" s="3"/>
      <c r="B26" s="26"/>
      <c r="C26" s="18"/>
      <c r="D26" s="18"/>
      <c r="E26" s="18"/>
      <c r="F26" s="18"/>
      <c r="G26" s="18"/>
      <c r="H26" s="18"/>
      <c r="I26" s="28"/>
    </row>
    <row r="27" customFormat="false" ht="12" hidden="false" customHeight="false" outlineLevel="0" collapsed="false">
      <c r="B27" s="29"/>
      <c r="C27" s="18"/>
      <c r="D27" s="18"/>
      <c r="E27" s="18"/>
      <c r="F27" s="18"/>
      <c r="G27" s="18"/>
      <c r="H27" s="18"/>
      <c r="I27" s="4"/>
    </row>
    <row r="28" customFormat="false" ht="12" hidden="false" customHeight="false" outlineLevel="0" collapsed="false">
      <c r="A28" s="30" t="s">
        <v>22</v>
      </c>
      <c r="B28" s="31"/>
      <c r="C28" s="4"/>
      <c r="D28" s="4"/>
      <c r="E28" s="4"/>
      <c r="F28" s="4"/>
      <c r="G28" s="4"/>
      <c r="H28" s="4"/>
      <c r="I28" s="32"/>
    </row>
    <row r="29" customFormat="false" ht="12" hidden="false" customHeight="false" outlineLevel="0" collapsed="false">
      <c r="A29" s="16" t="s">
        <v>6</v>
      </c>
      <c r="B29" s="33" t="n">
        <f aca="false">'[3]Commodity Credit 9-1-2018'!B29</f>
        <v>12.17</v>
      </c>
      <c r="C29" s="33" t="n">
        <f aca="false">'[3]Commodity Credit 9-1-2018'!C29</f>
        <v>-89.78</v>
      </c>
      <c r="D29" s="33" t="n">
        <f aca="false">'[3]Commodity Credit 9-1-2018'!D29</f>
        <v>-89.78</v>
      </c>
      <c r="E29" s="33" t="n">
        <f aca="false">'[3]Commodity Credit 9-1-2018'!E29</f>
        <v>-142.78</v>
      </c>
      <c r="F29" s="33" t="n">
        <f aca="false">'[3]Commodity Credit 9-1-2018'!F29</f>
        <v>-147.78</v>
      </c>
      <c r="G29" s="33" t="n">
        <f aca="false">'[3]Commodity Credit 9-1-2018'!G29</f>
        <v>-144.78</v>
      </c>
      <c r="H29" s="33" t="n">
        <f aca="false">'[3]Commodity Credit 9-1-2018'!H29</f>
        <v>-134.78</v>
      </c>
      <c r="I29" s="34"/>
      <c r="J29" s="33"/>
      <c r="K29" s="33"/>
      <c r="L29" s="33"/>
      <c r="M29" s="33"/>
      <c r="N29" s="33"/>
      <c r="O29" s="33"/>
    </row>
    <row r="30" customFormat="false" ht="12" hidden="false" customHeight="false" outlineLevel="0" collapsed="false">
      <c r="A30" s="16" t="s">
        <v>7</v>
      </c>
      <c r="B30" s="33" t="n">
        <f aca="false">'[3]Commodity Credit 9-1-2018'!B30</f>
        <v>67.17</v>
      </c>
      <c r="C30" s="33" t="n">
        <f aca="false">'[3]Commodity Credit 9-1-2018'!C30</f>
        <v>65.22</v>
      </c>
      <c r="D30" s="33" t="n">
        <f aca="false">'[3]Commodity Credit 9-1-2018'!D30</f>
        <v>10.22</v>
      </c>
      <c r="E30" s="33" t="n">
        <f aca="false">'[3]Commodity Credit 9-1-2018'!E30</f>
        <v>-46.78</v>
      </c>
      <c r="F30" s="33" t="n">
        <f aca="false">'[3]Commodity Credit 9-1-2018'!F30</f>
        <v>-54.78</v>
      </c>
      <c r="G30" s="33" t="n">
        <f aca="false">'[3]Commodity Credit 9-1-2018'!G30</f>
        <v>-54.78</v>
      </c>
      <c r="H30" s="33" t="n">
        <f aca="false">'[3]Commodity Credit 9-1-2018'!H30</f>
        <v>-47.78</v>
      </c>
      <c r="I30" s="34"/>
      <c r="J30" s="33"/>
      <c r="K30" s="33"/>
      <c r="L30" s="33"/>
      <c r="M30" s="33"/>
      <c r="N30" s="33"/>
      <c r="O30" s="33"/>
    </row>
    <row r="31" customFormat="false" ht="12" hidden="false" customHeight="false" outlineLevel="0" collapsed="false">
      <c r="A31" s="16" t="s">
        <v>8</v>
      </c>
      <c r="B31" s="33" t="n">
        <f aca="false">'[3]Commodity Credit 9-1-2018'!B31</f>
        <v>-67.83</v>
      </c>
      <c r="C31" s="33" t="n">
        <f aca="false">'[3]Commodity Credit 9-1-2018'!C31</f>
        <v>-89.78</v>
      </c>
      <c r="D31" s="33" t="n">
        <f aca="false">'[3]Commodity Credit 9-1-2018'!D31</f>
        <v>-89.78</v>
      </c>
      <c r="E31" s="33" t="n">
        <f aca="false">'[3]Commodity Credit 9-1-2018'!E31</f>
        <v>-142.78</v>
      </c>
      <c r="F31" s="33" t="n">
        <f aca="false">'[3]Commodity Credit 9-1-2018'!F31</f>
        <v>-147.78</v>
      </c>
      <c r="G31" s="33" t="n">
        <f aca="false">'[3]Commodity Credit 9-1-2018'!G31</f>
        <v>-144.78</v>
      </c>
      <c r="H31" s="33" t="n">
        <f aca="false">'[3]Commodity Credit 9-1-2018'!H31</f>
        <v>-134.78</v>
      </c>
      <c r="I31" s="34"/>
      <c r="J31" s="33"/>
      <c r="K31" s="33"/>
      <c r="L31" s="33"/>
      <c r="M31" s="33"/>
      <c r="N31" s="33"/>
      <c r="O31" s="33"/>
    </row>
    <row r="32" customFormat="false" ht="12" hidden="false" customHeight="false" outlineLevel="0" collapsed="false">
      <c r="A32" s="20" t="s">
        <v>9</v>
      </c>
      <c r="B32" s="33" t="n">
        <f aca="false">'[3]Commodity Credit 9-1-2018'!B32</f>
        <v>17.17</v>
      </c>
      <c r="C32" s="33" t="n">
        <f aca="false">'[3]Commodity Credit 9-1-2018'!C32</f>
        <v>15.22</v>
      </c>
      <c r="D32" s="33" t="n">
        <f aca="false">'[3]Commodity Credit 9-1-2018'!D32</f>
        <v>25.22</v>
      </c>
      <c r="E32" s="33" t="n">
        <f aca="false">'[3]Commodity Credit 9-1-2018'!E32</f>
        <v>35.22</v>
      </c>
      <c r="F32" s="33" t="n">
        <f aca="false">'[3]Commodity Credit 9-1-2018'!F32</f>
        <v>45.22</v>
      </c>
      <c r="G32" s="33" t="n">
        <f aca="false">'[3]Commodity Credit 9-1-2018'!G32</f>
        <v>55.22</v>
      </c>
      <c r="H32" s="33" t="n">
        <f aca="false">'[3]Commodity Credit 9-1-2018'!H32</f>
        <v>95.22</v>
      </c>
      <c r="I32" s="34"/>
      <c r="J32" s="33"/>
      <c r="K32" s="33"/>
      <c r="L32" s="33"/>
      <c r="M32" s="33"/>
      <c r="N32" s="33"/>
      <c r="O32" s="33"/>
    </row>
    <row r="33" customFormat="false" ht="12" hidden="false" customHeight="false" outlineLevel="0" collapsed="false">
      <c r="A33" s="20" t="s">
        <v>10</v>
      </c>
      <c r="B33" s="33" t="n">
        <f aca="false">'[3]Commodity Credit 9-1-2018'!B33</f>
        <v>202.17</v>
      </c>
      <c r="C33" s="33" t="n">
        <f aca="false">'[3]Commodity Credit 9-1-2018'!C33</f>
        <v>190.22</v>
      </c>
      <c r="D33" s="33" t="n">
        <f aca="false">'[3]Commodity Credit 9-1-2018'!D33</f>
        <v>240.22</v>
      </c>
      <c r="E33" s="33" t="n">
        <f aca="false">'[3]Commodity Credit 9-1-2018'!E33</f>
        <v>215.22</v>
      </c>
      <c r="F33" s="33" t="n">
        <f aca="false">'[3]Commodity Credit 9-1-2018'!F33</f>
        <v>245.22</v>
      </c>
      <c r="G33" s="33" t="n">
        <f aca="false">'[3]Commodity Credit 9-1-2018'!G33</f>
        <v>175.22</v>
      </c>
      <c r="H33" s="33" t="n">
        <f aca="false">'[3]Commodity Credit 9-1-2018'!H33</f>
        <v>205.22</v>
      </c>
      <c r="I33" s="34"/>
      <c r="J33" s="33"/>
      <c r="K33" s="33"/>
      <c r="L33" s="33"/>
      <c r="M33" s="33"/>
      <c r="N33" s="33"/>
      <c r="O33" s="33"/>
    </row>
    <row r="34" customFormat="false" ht="12" hidden="false" customHeight="false" outlineLevel="0" collapsed="false">
      <c r="A34" s="20" t="s">
        <v>11</v>
      </c>
      <c r="B34" s="33" t="n">
        <f aca="false">'[3]Commodity Credit 9-1-2018'!B34</f>
        <v>532.17</v>
      </c>
      <c r="C34" s="33" t="n">
        <f aca="false">'[3]Commodity Credit 9-1-2018'!C34</f>
        <v>560.22</v>
      </c>
      <c r="D34" s="33" t="n">
        <f aca="false">'[3]Commodity Credit 9-1-2018'!D34</f>
        <v>540.22</v>
      </c>
      <c r="E34" s="33" t="n">
        <f aca="false">'[3]Commodity Credit 9-1-2018'!E34</f>
        <v>535.22</v>
      </c>
      <c r="F34" s="33" t="n">
        <f aca="false">'[3]Commodity Credit 9-1-2018'!F34</f>
        <v>555.22</v>
      </c>
      <c r="G34" s="33" t="n">
        <f aca="false">'[3]Commodity Credit 9-1-2018'!G34</f>
        <v>545.22</v>
      </c>
      <c r="H34" s="33" t="n">
        <f aca="false">'[3]Commodity Credit 9-1-2018'!H34</f>
        <v>605.22</v>
      </c>
      <c r="I34" s="34"/>
      <c r="J34" s="33"/>
      <c r="K34" s="33"/>
      <c r="L34" s="33"/>
      <c r="M34" s="33"/>
      <c r="N34" s="33"/>
      <c r="O34" s="33"/>
    </row>
    <row r="35" customFormat="false" ht="12" hidden="false" customHeight="false" outlineLevel="0" collapsed="false">
      <c r="A35" s="20" t="s">
        <v>12</v>
      </c>
      <c r="B35" s="33" t="n">
        <f aca="false">'[3]Commodity Credit 9-1-2018'!B35</f>
        <v>-157.83</v>
      </c>
      <c r="C35" s="33" t="n">
        <f aca="false">'[3]Commodity Credit 9-1-2018'!C35</f>
        <v>-159.78</v>
      </c>
      <c r="D35" s="33" t="n">
        <f aca="false">'[3]Commodity Credit 9-1-2018'!D35</f>
        <v>-159.78</v>
      </c>
      <c r="E35" s="33" t="n">
        <f aca="false">'[3]Commodity Credit 9-1-2018'!E35</f>
        <v>-204.78</v>
      </c>
      <c r="F35" s="33" t="n">
        <f aca="false">'[3]Commodity Credit 9-1-2018'!F35</f>
        <v>-204.78</v>
      </c>
      <c r="G35" s="33" t="n">
        <f aca="false">'[3]Commodity Credit 9-1-2018'!G35</f>
        <v>-174.78</v>
      </c>
      <c r="H35" s="33" t="n">
        <f aca="false">'[3]Commodity Credit 9-1-2018'!H35</f>
        <v>-174.78</v>
      </c>
      <c r="I35" s="34"/>
      <c r="J35" s="33"/>
      <c r="K35" s="33"/>
      <c r="L35" s="33"/>
      <c r="M35" s="33"/>
      <c r="N35" s="33"/>
      <c r="O35" s="33"/>
    </row>
    <row r="36" customFormat="false" ht="12" hidden="false" customHeight="false" outlineLevel="0" collapsed="false">
      <c r="A36" s="20" t="s">
        <v>13</v>
      </c>
      <c r="B36" s="33" t="n">
        <f aca="false">'[3]Commodity Credit 9-1-2018'!B36</f>
        <v>0</v>
      </c>
      <c r="C36" s="33" t="n">
        <f aca="false">'[3]Commodity Credit 9-1-2018'!C36</f>
        <v>-19.78</v>
      </c>
      <c r="D36" s="33" t="n">
        <f aca="false">'[3]Commodity Credit 9-1-2018'!D36</f>
        <v>-19.78</v>
      </c>
      <c r="E36" s="33" t="n">
        <f aca="false">'[3]Commodity Credit 9-1-2018'!E36</f>
        <v>-64.78</v>
      </c>
      <c r="F36" s="33" t="n">
        <f aca="false">'[3]Commodity Credit 9-1-2018'!F36</f>
        <v>0</v>
      </c>
      <c r="G36" s="33" t="n">
        <f aca="false">'[3]Commodity Credit 9-1-2018'!G36</f>
        <v>0</v>
      </c>
      <c r="H36" s="33" t="n">
        <f aca="false">'[3]Commodity Credit 9-1-2018'!H36</f>
        <v>0</v>
      </c>
      <c r="I36" s="34"/>
      <c r="J36" s="33"/>
      <c r="K36" s="33"/>
      <c r="L36" s="33"/>
      <c r="M36" s="33"/>
      <c r="N36" s="33"/>
      <c r="O36" s="33"/>
    </row>
    <row r="37" customFormat="false" ht="12" hidden="false" customHeight="false" outlineLevel="0" collapsed="false">
      <c r="A37" s="20" t="s">
        <v>14</v>
      </c>
      <c r="B37" s="33" t="n">
        <f aca="false">'[3]Commodity Credit 9-1-2018'!B37</f>
        <v>0</v>
      </c>
      <c r="C37" s="33" t="n">
        <f aca="false">'[3]Commodity Credit 9-1-2018'!C37</f>
        <v>0</v>
      </c>
      <c r="D37" s="33" t="n">
        <f aca="false">'[3]Commodity Credit 9-1-2018'!D37</f>
        <v>0</v>
      </c>
      <c r="E37" s="33" t="n">
        <f aca="false">'[3]Commodity Credit 9-1-2018'!E37</f>
        <v>0</v>
      </c>
      <c r="F37" s="33" t="n">
        <f aca="false">'[3]Commodity Credit 9-1-2018'!F37</f>
        <v>-44.78</v>
      </c>
      <c r="G37" s="33" t="n">
        <f aca="false">'[3]Commodity Credit 9-1-2018'!G37</f>
        <v>-34.78</v>
      </c>
      <c r="H37" s="33" t="n">
        <f aca="false">'[3]Commodity Credit 9-1-2018'!H37</f>
        <v>-4.77999999999999</v>
      </c>
      <c r="I37" s="34"/>
      <c r="J37" s="33"/>
      <c r="K37" s="33"/>
      <c r="L37" s="33"/>
      <c r="M37" s="33"/>
      <c r="N37" s="33"/>
      <c r="O37" s="33"/>
    </row>
    <row r="38" customFormat="false" ht="12" hidden="false" customHeight="false" outlineLevel="0" collapsed="false">
      <c r="A38" s="20" t="s">
        <v>15</v>
      </c>
      <c r="B38" s="33" t="n">
        <f aca="false">'[3]Commodity Credit 9-1-2018'!B38</f>
        <v>0</v>
      </c>
      <c r="C38" s="33" t="n">
        <f aca="false">'[3]Commodity Credit 9-1-2018'!C38</f>
        <v>-120.78</v>
      </c>
      <c r="D38" s="33" t="n">
        <f aca="false">'[3]Commodity Credit 9-1-2018'!D38</f>
        <v>-120.78</v>
      </c>
      <c r="E38" s="33" t="n">
        <f aca="false">'[3]Commodity Credit 9-1-2018'!E38</f>
        <v>-165.78</v>
      </c>
      <c r="F38" s="33" t="n">
        <f aca="false">'[3]Commodity Credit 9-1-2018'!F38</f>
        <v>-169.88</v>
      </c>
      <c r="G38" s="33" t="n">
        <f aca="false">'[3]Commodity Credit 9-1-2018'!G38</f>
        <v>-169.88</v>
      </c>
      <c r="H38" s="33" t="n">
        <f aca="false">'[3]Commodity Credit 9-1-2018'!H38</f>
        <v>-169.88</v>
      </c>
      <c r="I38" s="34"/>
      <c r="J38" s="33"/>
      <c r="K38" s="33"/>
      <c r="L38" s="33"/>
      <c r="M38" s="33"/>
      <c r="N38" s="33"/>
      <c r="O38" s="33"/>
    </row>
    <row r="39" customFormat="false" ht="12" hidden="false" customHeight="false" outlineLevel="0" collapsed="false">
      <c r="A39" s="20" t="s">
        <v>16</v>
      </c>
      <c r="B39" s="33" t="n">
        <f aca="false">'[3]Commodity Credit 9-1-2018'!B39</f>
        <v>0</v>
      </c>
      <c r="C39" s="33" t="n">
        <f aca="false">'[3]Commodity Credit 9-1-2018'!C39</f>
        <v>0.220000000000006</v>
      </c>
      <c r="D39" s="33" t="n">
        <f aca="false">'[3]Commodity Credit 9-1-2018'!D39</f>
        <v>0.220000000000006</v>
      </c>
      <c r="E39" s="33" t="n">
        <f aca="false">'[3]Commodity Credit 9-1-2018'!E39</f>
        <v>-44.78</v>
      </c>
      <c r="F39" s="33" t="n">
        <f aca="false">'[3]Commodity Credit 9-1-2018'!F39</f>
        <v>-44.78</v>
      </c>
      <c r="G39" s="33" t="n">
        <f aca="false">'[3]Commodity Credit 9-1-2018'!G39</f>
        <v>-44.78</v>
      </c>
      <c r="H39" s="33" t="n">
        <f aca="false">'[3]Commodity Credit 9-1-2018'!H39</f>
        <v>-24.78</v>
      </c>
      <c r="I39" s="34"/>
      <c r="J39" s="33"/>
      <c r="K39" s="33"/>
      <c r="L39" s="33"/>
      <c r="M39" s="33"/>
      <c r="N39" s="33"/>
      <c r="O39" s="33"/>
    </row>
    <row r="40" customFormat="false" ht="12" hidden="false" customHeight="false" outlineLevel="0" collapsed="false">
      <c r="A40" s="16" t="s">
        <v>17</v>
      </c>
      <c r="B40" s="33" t="n">
        <f aca="false">'[3]Commodity Credit 9-1-2018'!B40</f>
        <v>1282.17</v>
      </c>
      <c r="C40" s="33" t="n">
        <f aca="false">'[3]Commodity Credit 9-1-2018'!C40</f>
        <v>1320.22</v>
      </c>
      <c r="D40" s="33" t="n">
        <f aca="false">'[3]Commodity Credit 9-1-2018'!D40</f>
        <v>1320.22</v>
      </c>
      <c r="E40" s="33" t="n">
        <f aca="false">'[3]Commodity Credit 9-1-2018'!E40</f>
        <v>1305.22</v>
      </c>
      <c r="F40" s="33" t="n">
        <f aca="false">'[3]Commodity Credit 9-1-2018'!F40</f>
        <v>1305.22</v>
      </c>
      <c r="G40" s="33" t="n">
        <f aca="false">'[3]Commodity Credit 9-1-2018'!G40</f>
        <v>1340.22</v>
      </c>
      <c r="H40" s="33" t="n">
        <f aca="false">'[3]Commodity Credit 9-1-2018'!H40</f>
        <v>1475.22</v>
      </c>
      <c r="I40" s="34"/>
      <c r="J40" s="33"/>
      <c r="K40" s="33"/>
      <c r="L40" s="33"/>
      <c r="M40" s="33"/>
      <c r="N40" s="33"/>
      <c r="O40" s="33"/>
    </row>
    <row r="41" customFormat="false" ht="12" hidden="false" customHeight="false" outlineLevel="0" collapsed="false">
      <c r="A41" s="16" t="s">
        <v>18</v>
      </c>
      <c r="B41" s="33" t="n">
        <f aca="false">'[3]Commodity Credit 9-1-2018'!B41</f>
        <v>82.17</v>
      </c>
      <c r="C41" s="33" t="n">
        <f aca="false">'[3]Commodity Credit 9-1-2018'!C41</f>
        <v>102.22</v>
      </c>
      <c r="D41" s="33" t="n">
        <f aca="false">'[3]Commodity Credit 9-1-2018'!D41</f>
        <v>97.22</v>
      </c>
      <c r="E41" s="33" t="n">
        <f aca="false">'[3]Commodity Credit 9-1-2018'!E41</f>
        <v>62.22</v>
      </c>
      <c r="F41" s="33" t="n">
        <f aca="false">'[3]Commodity Credit 9-1-2018'!F41</f>
        <v>72.22</v>
      </c>
      <c r="G41" s="33" t="n">
        <f aca="false">'[3]Commodity Credit 9-1-2018'!G41</f>
        <v>62.22</v>
      </c>
      <c r="H41" s="33" t="n">
        <f aca="false">'[3]Commodity Credit 9-1-2018'!H41</f>
        <v>57.22</v>
      </c>
      <c r="I41" s="34"/>
      <c r="J41" s="33"/>
      <c r="K41" s="33"/>
      <c r="L41" s="33"/>
      <c r="M41" s="33"/>
      <c r="N41" s="33"/>
      <c r="O41" s="33"/>
    </row>
    <row r="42" customFormat="false" ht="12" hidden="false" customHeight="false" outlineLevel="0" collapsed="false">
      <c r="A42" s="16" t="s">
        <v>19</v>
      </c>
      <c r="B42" s="33" t="n">
        <f aca="false">'[3]Commodity Credit 9-1-2018'!B42</f>
        <v>0</v>
      </c>
      <c r="C42" s="33" t="n">
        <f aca="false">'[3]Commodity Credit 9-1-2018'!C42</f>
        <v>0</v>
      </c>
      <c r="D42" s="33" t="n">
        <f aca="false">'[3]Commodity Credit 9-1-2018'!D42</f>
        <v>-125.4</v>
      </c>
      <c r="E42" s="33" t="n">
        <f aca="false">'[3]Commodity Credit 9-1-2018'!E42</f>
        <v>-170.4</v>
      </c>
      <c r="F42" s="33" t="n">
        <f aca="false">'[3]Commodity Credit 9-1-2018'!F42</f>
        <v>-170.4</v>
      </c>
      <c r="G42" s="33" t="n">
        <f aca="false">'[3]Commodity Credit 9-1-2018'!G42</f>
        <v>-170.4</v>
      </c>
      <c r="H42" s="33" t="n">
        <f aca="false">'[3]Commodity Credit 9-1-2018'!H42</f>
        <v>-170.4</v>
      </c>
      <c r="I42" s="34"/>
      <c r="J42" s="33"/>
      <c r="K42" s="33"/>
      <c r="L42" s="33"/>
      <c r="M42" s="33"/>
      <c r="N42" s="33"/>
      <c r="O42" s="33"/>
    </row>
    <row r="43" customFormat="false" ht="12" hidden="false" customHeight="false" outlineLevel="0" collapsed="false">
      <c r="A43" s="16" t="s">
        <v>20</v>
      </c>
      <c r="B43" s="33" t="n">
        <f aca="false">'[3]Commodity Credit 9-1-2018'!B43</f>
        <v>0</v>
      </c>
      <c r="C43" s="33" t="n">
        <f aca="false">'[3]Commodity Credit 9-1-2018'!C43</f>
        <v>0</v>
      </c>
      <c r="D43" s="33" t="n">
        <f aca="false">'[3]Commodity Credit 9-1-2018'!D43</f>
        <v>-237.16</v>
      </c>
      <c r="E43" s="33" t="n">
        <f aca="false">'[3]Commodity Credit 9-1-2018'!E43</f>
        <v>-282.16</v>
      </c>
      <c r="F43" s="33" t="n">
        <f aca="false">'[3]Commodity Credit 9-1-2018'!F43</f>
        <v>-282.16</v>
      </c>
      <c r="G43" s="33" t="n">
        <f aca="false">'[3]Commodity Credit 9-1-2018'!G43</f>
        <v>-282.16</v>
      </c>
      <c r="H43" s="33" t="n">
        <f aca="false">'[3]Commodity Credit 9-1-2018'!H43</f>
        <v>-282.16</v>
      </c>
      <c r="I43" s="34"/>
      <c r="J43" s="33"/>
      <c r="K43" s="33"/>
      <c r="L43" s="33"/>
      <c r="M43" s="33"/>
      <c r="N43" s="33"/>
      <c r="O43" s="33"/>
    </row>
    <row r="44" customFormat="false" ht="12" hidden="false" customHeight="false" outlineLevel="0" collapsed="false">
      <c r="A44" s="16" t="s">
        <v>21</v>
      </c>
      <c r="B44" s="33" t="n">
        <f aca="false">'[3]Commodity Credit 9-1-2018'!B44</f>
        <v>-222.83</v>
      </c>
      <c r="C44" s="33" t="n">
        <f aca="false">'[3]Commodity Credit 9-1-2018'!C44</f>
        <v>-237.16</v>
      </c>
      <c r="D44" s="33" t="n">
        <f aca="false">'[3]Commodity Credit 9-1-2018'!D44</f>
        <v>0</v>
      </c>
      <c r="E44" s="33" t="n">
        <f aca="false">'[3]Commodity Credit 9-1-2018'!E44</f>
        <v>0</v>
      </c>
      <c r="F44" s="33" t="n">
        <f aca="false">'[3]Commodity Credit 9-1-2018'!F44</f>
        <v>0</v>
      </c>
      <c r="G44" s="33" t="n">
        <f aca="false">'[3]Commodity Credit 9-1-2018'!G44</f>
        <v>0</v>
      </c>
      <c r="H44" s="33" t="n">
        <f aca="false">'[3]Commodity Credit 9-1-2018'!H44</f>
        <v>0</v>
      </c>
      <c r="I44" s="34"/>
      <c r="J44" s="33"/>
      <c r="K44" s="33"/>
      <c r="L44" s="33"/>
      <c r="M44" s="33"/>
      <c r="N44" s="33"/>
      <c r="O44" s="33"/>
    </row>
    <row r="45" customFormat="false" ht="12" hidden="false" customHeight="false" outlineLevel="0" collapsed="false">
      <c r="B45" s="29"/>
      <c r="C45" s="18"/>
      <c r="D45" s="18"/>
      <c r="E45" s="18"/>
      <c r="F45" s="18"/>
      <c r="G45" s="18"/>
      <c r="H45" s="18"/>
      <c r="I45" s="18"/>
    </row>
    <row r="46" customFormat="false" ht="12" hidden="false" customHeight="false" outlineLevel="0" collapsed="false">
      <c r="B46" s="29"/>
      <c r="C46" s="4"/>
      <c r="D46" s="4"/>
      <c r="E46" s="4"/>
      <c r="F46" s="4"/>
      <c r="G46" s="4"/>
      <c r="H46" s="4"/>
      <c r="I46" s="32"/>
    </row>
    <row r="47" customFormat="false" ht="12" hidden="false" customHeight="false" outlineLevel="0" collapsed="false">
      <c r="A47" s="3" t="s">
        <v>23</v>
      </c>
      <c r="B47" s="26"/>
      <c r="C47" s="28"/>
      <c r="D47" s="28"/>
      <c r="E47" s="28"/>
      <c r="F47" s="28"/>
      <c r="G47" s="28"/>
      <c r="H47" s="28"/>
      <c r="I47" s="32"/>
    </row>
    <row r="48" customFormat="false" ht="12" hidden="false" customHeight="false" outlineLevel="0" collapsed="false">
      <c r="A48" s="16" t="s">
        <v>6</v>
      </c>
      <c r="B48" s="35" t="n">
        <f aca="false">B7*B29</f>
        <v>244.2002992</v>
      </c>
      <c r="C48" s="35" t="n">
        <f aca="false">C7*C29</f>
        <v>-3033.32252216</v>
      </c>
      <c r="D48" s="35" t="n">
        <f aca="false">D7*D29</f>
        <v>-2311.64897584</v>
      </c>
      <c r="E48" s="35" t="n">
        <f aca="false">E7*E29</f>
        <v>-4078.17973596</v>
      </c>
      <c r="F48" s="35" t="n">
        <f aca="false">F7*F29</f>
        <v>-0</v>
      </c>
      <c r="G48" s="35" t="n">
        <f aca="false">G7*G29</f>
        <v>-0</v>
      </c>
      <c r="H48" s="35"/>
      <c r="I48" s="35" t="n">
        <f aca="false">SUM(B48:H48)</f>
        <v>-9178.95093476</v>
      </c>
      <c r="J48" s="28"/>
      <c r="K48" s="18"/>
    </row>
    <row r="49" customFormat="false" ht="12" hidden="false" customHeight="false" outlineLevel="0" collapsed="false">
      <c r="A49" s="16" t="s">
        <v>6</v>
      </c>
      <c r="B49" s="35" t="n">
        <f aca="false">B8*B30</f>
        <v>1588.1621064</v>
      </c>
      <c r="C49" s="35" t="n">
        <f aca="false">C8*C30</f>
        <v>1388.680545</v>
      </c>
      <c r="D49" s="35" t="n">
        <f aca="false">D8*D30</f>
        <v>165.83483</v>
      </c>
      <c r="E49" s="35" t="n">
        <f aca="false">E8*E30</f>
        <v>-842.0575425</v>
      </c>
      <c r="F49" s="35" t="n">
        <f aca="false">F8*F30</f>
        <v>-758.45166936</v>
      </c>
      <c r="G49" s="35" t="n">
        <f aca="false">G8*G30</f>
        <v>-849.54566004</v>
      </c>
      <c r="H49" s="35"/>
      <c r="I49" s="35" t="n">
        <f aca="false">SUM(B49:H49)</f>
        <v>692.622609500001</v>
      </c>
      <c r="J49" s="28"/>
      <c r="K49" s="18"/>
    </row>
    <row r="50" customFormat="false" ht="12" hidden="false" customHeight="false" outlineLevel="0" collapsed="false">
      <c r="A50" s="16" t="s">
        <v>7</v>
      </c>
      <c r="B50" s="35" t="n">
        <f aca="false">B9*B31</f>
        <v>-1189.7382</v>
      </c>
      <c r="C50" s="35" t="n">
        <f aca="false">C9*C31</f>
        <v>-236.70820208</v>
      </c>
      <c r="D50" s="35" t="n">
        <f aca="false">D9*D31</f>
        <v>-180.39172192</v>
      </c>
      <c r="E50" s="35" t="n">
        <f aca="false">E9*E31</f>
        <v>-318.24462648</v>
      </c>
      <c r="F50" s="35" t="n">
        <f aca="false">F9*F31</f>
        <v>-5491.9363176</v>
      </c>
      <c r="G50" s="35" t="n">
        <f aca="false">G9*G31</f>
        <v>-6026.6672964</v>
      </c>
      <c r="H50" s="35"/>
      <c r="I50" s="35" t="n">
        <f aca="false">SUM(B50:H50)</f>
        <v>-13443.68636448</v>
      </c>
      <c r="J50" s="28"/>
      <c r="K50" s="18"/>
    </row>
    <row r="51" customFormat="false" ht="12" hidden="false" customHeight="false" outlineLevel="0" collapsed="false">
      <c r="A51" s="16" t="s">
        <v>8</v>
      </c>
      <c r="B51" s="35" t="n">
        <f aca="false">B10*B32</f>
        <v>43.3672992</v>
      </c>
      <c r="C51" s="35" t="n">
        <f aca="false">C10*C32</f>
        <v>29.64518116</v>
      </c>
      <c r="D51" s="35" t="n">
        <f aca="false">D10*D32</f>
        <v>37.43586184</v>
      </c>
      <c r="E51" s="35" t="n">
        <f aca="false">E10*E32</f>
        <v>57.99476646</v>
      </c>
      <c r="F51" s="35" t="n">
        <f aca="false">F10*F32</f>
        <v>84.48959064</v>
      </c>
      <c r="G51" s="35" t="n">
        <f aca="false">G10*G32</f>
        <v>115.56540996</v>
      </c>
      <c r="H51" s="35"/>
      <c r="I51" s="35" t="n">
        <f aca="false">SUM(B51:H51)</f>
        <v>368.49810926</v>
      </c>
      <c r="J51" s="28"/>
      <c r="K51" s="18"/>
    </row>
    <row r="52" customFormat="false" ht="12" hidden="false" customHeight="false" outlineLevel="0" collapsed="false">
      <c r="A52" s="20" t="s">
        <v>9</v>
      </c>
      <c r="B52" s="35" t="n">
        <f aca="false">B11*B33</f>
        <v>127.6582248</v>
      </c>
      <c r="C52" s="35" t="n">
        <f aca="false">C11*C33</f>
        <v>150.73831724</v>
      </c>
      <c r="D52" s="35" t="n">
        <f aca="false">D11*D33</f>
        <v>145.07077976</v>
      </c>
      <c r="E52" s="35" t="n">
        <f aca="false">E11*E33</f>
        <v>144.18168894</v>
      </c>
      <c r="F52" s="35" t="n">
        <f aca="false">F11*F33</f>
        <v>179.57656776</v>
      </c>
      <c r="G52" s="35" t="n">
        <f aca="false">G11*G33</f>
        <v>143.72630764</v>
      </c>
      <c r="H52" s="35"/>
      <c r="I52" s="35" t="n">
        <f aca="false">SUM(B52:H52)</f>
        <v>890.95188614</v>
      </c>
      <c r="J52" s="28"/>
      <c r="K52" s="18"/>
    </row>
    <row r="53" customFormat="false" ht="12" hidden="false" customHeight="false" outlineLevel="0" collapsed="false">
      <c r="A53" s="20" t="s">
        <v>10</v>
      </c>
      <c r="B53" s="35" t="n">
        <f aca="false">B12*B34</f>
        <v>522.7186608</v>
      </c>
      <c r="C53" s="35" t="n">
        <f aca="false">C12*C34</f>
        <v>443.94185724</v>
      </c>
      <c r="D53" s="35" t="n">
        <f aca="false">D12*D34</f>
        <v>326.24317976</v>
      </c>
      <c r="E53" s="35" t="n">
        <f aca="false">E12*E34</f>
        <v>358.55832894</v>
      </c>
      <c r="F53" s="35" t="n">
        <f aca="false">F12*F34</f>
        <v>406.59204776</v>
      </c>
      <c r="G53" s="35" t="n">
        <f aca="false">G12*G34</f>
        <v>447.22324764</v>
      </c>
      <c r="H53" s="35"/>
      <c r="I53" s="35" t="n">
        <f aca="false">SUM(B53:H53)</f>
        <v>2505.27732214</v>
      </c>
      <c r="J53" s="28"/>
      <c r="K53" s="18"/>
    </row>
    <row r="54" customFormat="false" ht="12" hidden="false" customHeight="false" outlineLevel="0" collapsed="false">
      <c r="A54" s="20" t="s">
        <v>11</v>
      </c>
      <c r="B54" s="35" t="n">
        <f aca="false">B13*B35</f>
        <v>-55.366764</v>
      </c>
      <c r="C54" s="35" t="n">
        <f aca="false">C13*C35</f>
        <v>-0</v>
      </c>
      <c r="D54" s="35" t="n">
        <f aca="false">D13*D35</f>
        <v>-0</v>
      </c>
      <c r="E54" s="35" t="n">
        <f aca="false">E13*E35</f>
        <v>-0</v>
      </c>
      <c r="F54" s="35" t="n">
        <f aca="false">F13*F35</f>
        <v>-68.67420168</v>
      </c>
      <c r="G54" s="35" t="n">
        <f aca="false">G13*G35</f>
        <v>-65.65331052</v>
      </c>
      <c r="H54" s="35"/>
      <c r="I54" s="35" t="n">
        <f aca="false">SUM(B54:H54)</f>
        <v>-189.6942762</v>
      </c>
      <c r="J54" s="28"/>
      <c r="K54" s="18"/>
    </row>
    <row r="55" customFormat="false" ht="12" hidden="false" customHeight="false" outlineLevel="0" collapsed="false">
      <c r="A55" s="20" t="s">
        <v>12</v>
      </c>
      <c r="B55" s="35" t="n">
        <f aca="false">B14*B36</f>
        <v>0</v>
      </c>
      <c r="C55" s="35" t="n">
        <f aca="false">C14*C36</f>
        <v>-3.662267</v>
      </c>
      <c r="D55" s="35" t="n">
        <f aca="false">D14*D36</f>
        <v>-2.790958</v>
      </c>
      <c r="E55" s="35" t="n">
        <f aca="false">E14*E36</f>
        <v>-10.1396895</v>
      </c>
      <c r="F55" s="35" t="n">
        <f aca="false">F14*F36</f>
        <v>0</v>
      </c>
      <c r="G55" s="35" t="n">
        <f aca="false">G14*G36</f>
        <v>0</v>
      </c>
      <c r="H55" s="35"/>
      <c r="I55" s="35" t="n">
        <f aca="false">SUM(B55:H55)</f>
        <v>-16.5929145</v>
      </c>
      <c r="J55" s="28"/>
      <c r="K55" s="18"/>
    </row>
    <row r="56" customFormat="false" ht="12" hidden="false" customHeight="false" outlineLevel="0" collapsed="false">
      <c r="A56" s="20" t="s">
        <v>13</v>
      </c>
      <c r="B56" s="35" t="n">
        <f aca="false">B15*B37</f>
        <v>0</v>
      </c>
      <c r="C56" s="35" t="n">
        <f aca="false">C15*C37</f>
        <v>0</v>
      </c>
      <c r="D56" s="35" t="n">
        <f aca="false">D15*D37</f>
        <v>0</v>
      </c>
      <c r="E56" s="35" t="n">
        <f aca="false">E15*E37</f>
        <v>0</v>
      </c>
      <c r="F56" s="35" t="n">
        <f aca="false">F15*F37</f>
        <v>-134.34</v>
      </c>
      <c r="G56" s="35" t="n">
        <f aca="false">G15*G37</f>
        <v>-139.12</v>
      </c>
      <c r="H56" s="35"/>
      <c r="I56" s="35" t="n">
        <f aca="false">SUM(B56:H56)</f>
        <v>-273.46</v>
      </c>
      <c r="J56" s="28"/>
      <c r="K56" s="18"/>
    </row>
    <row r="57" customFormat="false" ht="12" hidden="false" customHeight="false" outlineLevel="0" collapsed="false">
      <c r="A57" s="20" t="s">
        <v>14</v>
      </c>
      <c r="B57" s="35" t="n">
        <f aca="false">B16*B38</f>
        <v>0</v>
      </c>
      <c r="C57" s="35" t="n">
        <f aca="false">C16*C38</f>
        <v>-732.59278092</v>
      </c>
      <c r="D57" s="35" t="n">
        <f aca="false">D16*D38</f>
        <v>-558.29782008</v>
      </c>
      <c r="E57" s="35" t="n">
        <f aca="false">E16*E38</f>
        <v>-850.07988702</v>
      </c>
      <c r="F57" s="35" t="n">
        <f aca="false">F16*F38</f>
        <v>-952.21749168</v>
      </c>
      <c r="G57" s="35" t="n">
        <f aca="false">G16*G38</f>
        <v>-1066.58376552</v>
      </c>
      <c r="H57" s="35"/>
      <c r="I57" s="35" t="n">
        <f aca="false">SUM(B57:H57)</f>
        <v>-4159.77174522</v>
      </c>
      <c r="J57" s="28"/>
      <c r="K57" s="18"/>
    </row>
    <row r="58" customFormat="false" ht="12" hidden="false" customHeight="false" outlineLevel="0" collapsed="false">
      <c r="A58" s="20" t="s">
        <v>15</v>
      </c>
      <c r="B58" s="35" t="n">
        <f aca="false">B17*B39</f>
        <v>0</v>
      </c>
      <c r="C58" s="35" t="n">
        <f aca="false">C17*C39</f>
        <v>0.0488796000000013</v>
      </c>
      <c r="D58" s="35" t="n">
        <f aca="false">D17*D39</f>
        <v>0.037250400000001</v>
      </c>
      <c r="E58" s="35" t="n">
        <f aca="false">E17*E39</f>
        <v>-8.4110274</v>
      </c>
      <c r="F58" s="35" t="n">
        <f aca="false">F17*F39</f>
        <v>-9.1942296</v>
      </c>
      <c r="G58" s="35" t="n">
        <f aca="false">G17*G39</f>
        <v>-10.2985044</v>
      </c>
      <c r="H58" s="35"/>
      <c r="I58" s="35" t="n">
        <f aca="false">SUM(B58:H58)</f>
        <v>-27.8176314</v>
      </c>
      <c r="J58" s="28"/>
      <c r="K58" s="18"/>
    </row>
    <row r="59" customFormat="false" ht="12" hidden="false" customHeight="false" outlineLevel="0" collapsed="false">
      <c r="A59" s="20" t="s">
        <v>16</v>
      </c>
      <c r="B59" s="35" t="n">
        <f aca="false">B18*B40</f>
        <v>1169.4416136</v>
      </c>
      <c r="C59" s="35" t="n">
        <f aca="false">C18*C40</f>
        <v>997.31003064</v>
      </c>
      <c r="D59" s="35" t="n">
        <f aca="false">D18*D40</f>
        <v>760.03481136</v>
      </c>
      <c r="E59" s="35" t="n">
        <f aca="false">E18*E40</f>
        <v>833.54220684</v>
      </c>
      <c r="F59" s="35" t="n">
        <f aca="false">F18*F40</f>
        <v>911.15841936</v>
      </c>
      <c r="G59" s="35" t="n">
        <f aca="false">G18*G40</f>
        <v>1047.96090504</v>
      </c>
      <c r="H59" s="35"/>
      <c r="I59" s="35" t="n">
        <f aca="false">SUM(B59:H59)</f>
        <v>5719.44798684</v>
      </c>
      <c r="J59" s="28"/>
      <c r="K59" s="18"/>
    </row>
    <row r="60" customFormat="false" ht="12" hidden="false" customHeight="false" outlineLevel="0" collapsed="false">
      <c r="A60" s="16" t="s">
        <v>17</v>
      </c>
      <c r="B60" s="35" t="n">
        <f aca="false">B19*B41</f>
        <v>172.951416</v>
      </c>
      <c r="C60" s="35" t="n">
        <f aca="false">C19*C41</f>
        <v>168.06317304</v>
      </c>
      <c r="D60" s="35" t="n">
        <f aca="false">D19*D41</f>
        <v>121.81354896</v>
      </c>
      <c r="E60" s="35" t="n">
        <f aca="false">E19*E41</f>
        <v>86.48219124</v>
      </c>
      <c r="F60" s="35" t="n">
        <f aca="false">F19*F41</f>
        <v>109.72875696</v>
      </c>
      <c r="G60" s="35" t="n">
        <f aca="false">G19*G41</f>
        <v>105.88923144</v>
      </c>
      <c r="H60" s="35"/>
      <c r="I60" s="35" t="n">
        <f aca="false">SUM(B60:H60)</f>
        <v>764.92831764</v>
      </c>
      <c r="J60" s="28"/>
      <c r="K60" s="18"/>
    </row>
    <row r="61" customFormat="false" ht="12" hidden="false" customHeight="false" outlineLevel="0" collapsed="false">
      <c r="A61" s="16" t="s">
        <v>18</v>
      </c>
      <c r="B61" s="35" t="n">
        <f aca="false">B20*B42</f>
        <v>0</v>
      </c>
      <c r="C61" s="35" t="n">
        <f aca="false">C20*C42</f>
        <v>0</v>
      </c>
      <c r="D61" s="35" t="n">
        <f aca="false">D20*D42</f>
        <v>-360.956376</v>
      </c>
      <c r="E61" s="35" t="n">
        <f aca="false">E20*E42</f>
        <v>-544.105944</v>
      </c>
      <c r="F61" s="35" t="n">
        <f aca="false">F20*F42</f>
        <v>-900.3199872</v>
      </c>
      <c r="G61" s="35" t="n">
        <f aca="false">G20*G42</f>
        <v>-1008.4531008</v>
      </c>
      <c r="H61" s="35"/>
      <c r="I61" s="35" t="n">
        <f aca="false">SUM(B61:H61)</f>
        <v>-2813.835408</v>
      </c>
      <c r="J61" s="28"/>
      <c r="K61" s="18"/>
    </row>
    <row r="62" s="25" customFormat="true" ht="12" hidden="false" customHeight="false" outlineLevel="0" collapsed="false">
      <c r="A62" s="36" t="s">
        <v>24</v>
      </c>
      <c r="B62" s="37" t="n">
        <f aca="false">+SUM(B48:B61)</f>
        <v>2623.394656</v>
      </c>
      <c r="C62" s="37" t="n">
        <f aca="false">+SUM(C48:C61)</f>
        <v>-827.85778824</v>
      </c>
      <c r="D62" s="37" t="n">
        <f aca="false">+SUM(D48:D61)</f>
        <v>-1857.61558976</v>
      </c>
      <c r="E62" s="37" t="n">
        <f aca="false">+SUM(E48:E61)</f>
        <v>-5170.45927044</v>
      </c>
      <c r="F62" s="37" t="n">
        <f aca="false">+SUM(F48:F61)</f>
        <v>-6623.58851464</v>
      </c>
      <c r="G62" s="37" t="n">
        <f aca="false">+SUM(G48:G61)</f>
        <v>-7305.95653596</v>
      </c>
      <c r="H62" s="37"/>
      <c r="I62" s="37" t="n">
        <f aca="false">+SUM(I48:I61)</f>
        <v>-19162.08304304</v>
      </c>
      <c r="J62" s="38"/>
      <c r="K62" s="38"/>
    </row>
    <row r="63" customFormat="false" ht="12" hidden="false" customHeight="false" outlineLevel="0" collapsed="false">
      <c r="A63" s="16" t="s">
        <v>19</v>
      </c>
      <c r="B63" s="35" t="n">
        <f aca="false">B20*B42</f>
        <v>0</v>
      </c>
      <c r="C63" s="35" t="n">
        <f aca="false">C20*C42</f>
        <v>0</v>
      </c>
      <c r="D63" s="35" t="n">
        <f aca="false">D20*D42</f>
        <v>-360.956376</v>
      </c>
      <c r="E63" s="35" t="n">
        <f aca="false">E20*E42</f>
        <v>-544.105944</v>
      </c>
      <c r="F63" s="35" t="n">
        <f aca="false">F20*F42</f>
        <v>-900.3199872</v>
      </c>
      <c r="G63" s="35" t="n">
        <f aca="false">G20*G42</f>
        <v>-1008.4531008</v>
      </c>
      <c r="H63" s="35"/>
      <c r="I63" s="35" t="n">
        <f aca="false">SUM(B63:H63)</f>
        <v>-2813.835408</v>
      </c>
      <c r="J63" s="28"/>
      <c r="K63" s="18"/>
    </row>
    <row r="64" customFormat="false" ht="12" hidden="false" customHeight="false" outlineLevel="0" collapsed="false">
      <c r="A64" s="16" t="s">
        <v>20</v>
      </c>
      <c r="B64" s="35" t="n">
        <f aca="false">B21*B43</f>
        <v>0</v>
      </c>
      <c r="C64" s="35" t="n">
        <f aca="false">C21*C43</f>
        <v>0</v>
      </c>
      <c r="D64" s="35" t="n">
        <f aca="false">D21*D43</f>
        <v>-34.80180704</v>
      </c>
      <c r="E64" s="35" t="n">
        <f aca="false">E21*E43</f>
        <v>-45.93169776</v>
      </c>
      <c r="F64" s="35" t="n">
        <f aca="false">F21*F43</f>
        <v>-50.20867904</v>
      </c>
      <c r="G64" s="35" t="n">
        <f aca="false">G21*G43</f>
        <v>-56.23900256</v>
      </c>
      <c r="H64" s="35"/>
      <c r="I64" s="35" t="n">
        <f aca="false">SUM(B64:H64)</f>
        <v>-187.1811864</v>
      </c>
      <c r="J64" s="28"/>
      <c r="K64" s="18"/>
    </row>
    <row r="65" customFormat="false" ht="12" hidden="false" customHeight="false" outlineLevel="0" collapsed="false">
      <c r="A65" s="16" t="s">
        <v>21</v>
      </c>
      <c r="B65" s="35" t="n">
        <f aca="false">+SUM(B20:B22)*B44</f>
        <v>-312.675056</v>
      </c>
      <c r="C65" s="35" t="n">
        <f aca="false">+SUM(C20:C22)*C44</f>
        <v>-941.43413056</v>
      </c>
      <c r="D65" s="35" t="n">
        <f aca="false">D22*D44</f>
        <v>0</v>
      </c>
      <c r="E65" s="35" t="n">
        <f aca="false">E22*E44</f>
        <v>0</v>
      </c>
      <c r="F65" s="35" t="n">
        <f aca="false">F22*F44</f>
        <v>0</v>
      </c>
      <c r="G65" s="35" t="n">
        <f aca="false">G22*G44</f>
        <v>0</v>
      </c>
      <c r="H65" s="35"/>
      <c r="I65" s="35" t="n">
        <f aca="false">SUM(B65:H65)</f>
        <v>-1254.10918656</v>
      </c>
      <c r="J65" s="38"/>
      <c r="K65" s="18"/>
    </row>
    <row r="66" customFormat="false" ht="12" hidden="false" customHeight="false" outlineLevel="0" collapsed="false">
      <c r="A66" s="39"/>
      <c r="B66" s="39"/>
      <c r="C66" s="28"/>
      <c r="D66" s="28"/>
      <c r="E66" s="28"/>
      <c r="F66" s="28"/>
      <c r="G66" s="28"/>
      <c r="H66" s="28"/>
      <c r="I66" s="28"/>
      <c r="J66" s="40"/>
      <c r="K66" s="18"/>
    </row>
    <row r="67" s="25" customFormat="true" ht="12" hidden="false" customHeight="false" outlineLevel="0" collapsed="false">
      <c r="A67" s="22" t="s">
        <v>4</v>
      </c>
      <c r="B67" s="41" t="n">
        <f aca="false">SUM(B62:B66)</f>
        <v>2310.7196</v>
      </c>
      <c r="C67" s="41" t="n">
        <f aca="false">SUM(C62:C66)</f>
        <v>-1769.2919188</v>
      </c>
      <c r="D67" s="41" t="n">
        <f aca="false">SUM(D62:D66)</f>
        <v>-2253.3737728</v>
      </c>
      <c r="E67" s="41" t="n">
        <f aca="false">SUM(E62:E66)</f>
        <v>-5760.4969122</v>
      </c>
      <c r="F67" s="41" t="n">
        <f aca="false">SUM(F62:F66)</f>
        <v>-7574.11718088</v>
      </c>
      <c r="G67" s="41" t="n">
        <f aca="false">SUM(G62:G66)</f>
        <v>-8370.64863932</v>
      </c>
      <c r="H67" s="41" t="n">
        <f aca="false">SUM(H62:H66)</f>
        <v>0</v>
      </c>
      <c r="I67" s="41" t="n">
        <f aca="false">SUM(I62:I66)</f>
        <v>-23417.208824</v>
      </c>
      <c r="J67" s="42"/>
      <c r="K67" s="24"/>
      <c r="L67" s="43"/>
      <c r="M67" s="43"/>
      <c r="N67" s="43"/>
      <c r="O67" s="43"/>
      <c r="P67" s="43"/>
      <c r="Q67" s="43"/>
      <c r="R67" s="43"/>
      <c r="S67" s="43"/>
      <c r="T67" s="43"/>
      <c r="U67" s="43"/>
    </row>
    <row r="68" customFormat="false" ht="12" hidden="false" customHeight="false" outlineLevel="0" collapsed="false">
      <c r="B68" s="29"/>
      <c r="C68" s="28"/>
      <c r="D68" s="28"/>
      <c r="E68" s="28"/>
      <c r="F68" s="28"/>
      <c r="G68" s="28"/>
      <c r="H68" s="28"/>
      <c r="I68" s="32"/>
      <c r="K68" s="18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s="28" customFormat="true" ht="12" hidden="false" customHeight="false" outlineLevel="0" collapsed="false">
      <c r="A69" s="44" t="s">
        <v>25</v>
      </c>
      <c r="B69" s="44" t="n">
        <f aca="false">'[1]Commodity Credit 3-1-2018'!B88</f>
        <v>4908</v>
      </c>
      <c r="C69" s="44" t="n">
        <f aca="false">+'[4]2180 (EQR) - Price Out'!X92</f>
        <v>4909</v>
      </c>
      <c r="D69" s="44" t="n">
        <f aca="false">+'[4]2180 (EQR) - Price Out'!Y92</f>
        <v>4910.75041597338</v>
      </c>
      <c r="E69" s="44" t="n">
        <f aca="false">+'[4]2180 (EQR) - Price Out'!Z92</f>
        <v>4907.5</v>
      </c>
      <c r="F69" s="44" t="n">
        <f aca="false">+'[4]2180 (EQR) - Price Out'!AA92</f>
        <v>4907.5</v>
      </c>
      <c r="G69" s="44" t="n">
        <f aca="false">+'[4]2180 (EQR) - Price Out'!AB92</f>
        <v>4908</v>
      </c>
      <c r="H69" s="44" t="n">
        <f aca="false">+'[4]2180 (EQR) - Price Out'!AC92</f>
        <v>4908.25049309665</v>
      </c>
      <c r="I69" s="44"/>
      <c r="J69" s="45"/>
      <c r="K69" s="18"/>
    </row>
    <row r="70" s="28" customFormat="true" ht="12" hidden="false" customHeight="false" outlineLevel="0" collapsed="false">
      <c r="A70" s="46"/>
      <c r="B70" s="46"/>
      <c r="C70" s="4"/>
      <c r="D70" s="4"/>
      <c r="E70" s="4"/>
      <c r="F70" s="4"/>
      <c r="G70" s="4"/>
      <c r="H70" s="4"/>
      <c r="I70" s="4"/>
      <c r="J70" s="45"/>
    </row>
    <row r="71" s="28" customFormat="true" ht="12" hidden="false" customHeight="false" outlineLevel="0" collapsed="false">
      <c r="A71" s="46" t="s">
        <v>26</v>
      </c>
      <c r="B71" s="45" t="n">
        <f aca="false">+IFERROR(B67/B69,0)</f>
        <v>0.470806764466178</v>
      </c>
      <c r="C71" s="45" t="n">
        <f aca="false">+IFERROR(C67/C69,0)</f>
        <v>-0.360417991199837</v>
      </c>
      <c r="D71" s="45" t="n">
        <f aca="false">+IFERROR(D67/D69,0)</f>
        <v>-0.458865464933907</v>
      </c>
      <c r="E71" s="45" t="n">
        <f aca="false">+IFERROR(E67/E69,0)</f>
        <v>-1.17381495918492</v>
      </c>
      <c r="F71" s="45" t="n">
        <f aca="false">+IFERROR(F67/F69,0)</f>
        <v>-1.54337589014366</v>
      </c>
      <c r="G71" s="45" t="n">
        <f aca="false">+IFERROR(G67/G69,0)</f>
        <v>-1.70551113270579</v>
      </c>
      <c r="H71" s="45"/>
      <c r="I71" s="45"/>
      <c r="J71" s="35"/>
    </row>
    <row r="72" s="28" customFormat="true" ht="12" hidden="false" customHeight="false" outlineLevel="0" collapsed="false">
      <c r="A72" s="46" t="s">
        <v>27</v>
      </c>
      <c r="B72" s="45" t="n">
        <f aca="false">'[1]Commodity Credit 3-1-2018'!$M$53</f>
        <v>0.65</v>
      </c>
      <c r="C72" s="45" t="n">
        <f aca="false">'[1]Commodity Credit 3-1-2018'!$M$53</f>
        <v>0.65</v>
      </c>
      <c r="D72" s="45" t="n">
        <f aca="false">'[1]Commodity Credit 3-1-2018'!$M$53</f>
        <v>0.65</v>
      </c>
      <c r="E72" s="45" t="n">
        <f aca="false">'[1]Commodity Credit 3-1-2018'!$N$57</f>
        <v>0.09</v>
      </c>
      <c r="F72" s="45" t="n">
        <f aca="false">'[1]Commodity Credit 3-1-2018'!$N$57</f>
        <v>0.09</v>
      </c>
      <c r="G72" s="45" t="n">
        <f aca="false">'[1]Commodity Credit 3-1-2018'!$N$57</f>
        <v>0.09</v>
      </c>
      <c r="H72" s="45"/>
      <c r="I72" s="45"/>
    </row>
    <row r="73" s="28" customFormat="true" ht="12" hidden="false" customHeight="false" outlineLevel="0" collapsed="false">
      <c r="A73" s="46" t="s">
        <v>28</v>
      </c>
      <c r="B73" s="35" t="n">
        <f aca="false">+B72*B69</f>
        <v>3190.2</v>
      </c>
      <c r="C73" s="35" t="n">
        <f aca="false">+C72*C69</f>
        <v>3190.85</v>
      </c>
      <c r="D73" s="35" t="n">
        <f aca="false">+D72*D69</f>
        <v>3191.9877703827</v>
      </c>
      <c r="E73" s="35" t="n">
        <f aca="false">+E72*E69</f>
        <v>441.675</v>
      </c>
      <c r="F73" s="35" t="n">
        <f aca="false">+F72*F69</f>
        <v>441.675</v>
      </c>
      <c r="G73" s="35" t="n">
        <f aca="false">+G72*G69</f>
        <v>441.72</v>
      </c>
      <c r="H73" s="35"/>
      <c r="I73" s="35" t="n">
        <f aca="false">SUM(C73:H73)</f>
        <v>7707.9077703827</v>
      </c>
      <c r="J73" s="47"/>
    </row>
    <row r="74" s="52" customFormat="true" ht="12.75" hidden="false" customHeight="false" outlineLevel="0" collapsed="false">
      <c r="A74" s="48" t="s">
        <v>29</v>
      </c>
      <c r="B74" s="49" t="n">
        <f aca="false">+ROUND(B73-B67,2)</f>
        <v>879.48</v>
      </c>
      <c r="C74" s="49" t="n">
        <f aca="false">+ROUND(C73-C67,2)</f>
        <v>4960.14</v>
      </c>
      <c r="D74" s="49" t="n">
        <f aca="false">+ROUND(D73-D67,2)</f>
        <v>5445.36</v>
      </c>
      <c r="E74" s="49" t="n">
        <f aca="false">+ROUND(E73-E67,2)</f>
        <v>6202.17</v>
      </c>
      <c r="F74" s="49" t="n">
        <f aca="false">+ROUND(F73-F67,2)</f>
        <v>8015.79</v>
      </c>
      <c r="G74" s="49" t="n">
        <f aca="false">+ROUND(G73-G67,2)</f>
        <v>8812.37</v>
      </c>
      <c r="H74" s="49" t="n">
        <f aca="false">+ROUND(H73-H67,2)</f>
        <v>0</v>
      </c>
      <c r="I74" s="50" t="n">
        <f aca="false">SUM(B74:H74)</f>
        <v>34315.31</v>
      </c>
      <c r="J74" s="42"/>
      <c r="K74" s="51"/>
    </row>
    <row r="75" s="28" customFormat="true" ht="12" hidden="false" customHeight="false" outlineLevel="0" collapsed="false">
      <c r="A75" s="46"/>
      <c r="B75" s="46"/>
      <c r="C75" s="53"/>
      <c r="D75" s="53"/>
      <c r="E75" s="53"/>
      <c r="F75" s="53"/>
      <c r="I75" s="54"/>
      <c r="J75" s="55"/>
      <c r="K75" s="56"/>
    </row>
    <row r="76" s="28" customFormat="true" ht="12.75" hidden="false" customHeight="false" outlineLevel="0" collapsed="false">
      <c r="A76" s="57"/>
      <c r="B76" s="58"/>
      <c r="H76" s="59" t="s">
        <v>30</v>
      </c>
      <c r="I76" s="60" t="n">
        <f aca="false">I130/SUM(D69:H69)</f>
        <v>-1.19924818121748</v>
      </c>
      <c r="J76" s="61" t="s">
        <v>31</v>
      </c>
      <c r="K76" s="62" t="s">
        <v>32</v>
      </c>
      <c r="L76" s="63" t="n">
        <v>8294.78</v>
      </c>
      <c r="M76" s="64"/>
    </row>
    <row r="77" s="28" customFormat="true" ht="12.75" hidden="false" customHeight="false" outlineLevel="0" collapsed="false">
      <c r="A77" s="57"/>
      <c r="B77" s="58"/>
      <c r="C77" s="65"/>
      <c r="D77" s="65"/>
      <c r="E77" s="65"/>
      <c r="F77" s="65"/>
      <c r="G77" s="65"/>
      <c r="H77" s="65" t="s">
        <v>33</v>
      </c>
      <c r="I77" s="66" t="n">
        <f aca="false">-I74/SUM(D69:H69)</f>
        <v>-1.39822788399124</v>
      </c>
      <c r="J77" s="67" t="s">
        <v>31</v>
      </c>
      <c r="K77" s="62" t="s">
        <v>34</v>
      </c>
      <c r="L77" s="64" t="n">
        <f aca="false">'[5]Commodity Credit 10-1-2018'!$H$68</f>
        <v>52419.7862657555</v>
      </c>
      <c r="M77" s="63" t="n">
        <f aca="false">$L$76*(L77/($L$77+$L$78))</f>
        <v>7584.60640385219</v>
      </c>
    </row>
    <row r="78" s="28" customFormat="true" ht="12.75" hidden="false" customHeight="false" outlineLevel="0" collapsed="false">
      <c r="A78" s="57"/>
      <c r="B78" s="58"/>
      <c r="C78" s="65"/>
      <c r="D78" s="65"/>
      <c r="E78" s="65"/>
      <c r="F78" s="65"/>
      <c r="G78" s="68"/>
      <c r="H78" s="68" t="s">
        <v>35</v>
      </c>
      <c r="I78" s="69" t="n">
        <f aca="false">'[1]Commodity Credit 3-1-2018'!P58</f>
        <v>0.31</v>
      </c>
      <c r="J78" s="67" t="s">
        <v>36</v>
      </c>
      <c r="K78" s="70" t="s">
        <v>37</v>
      </c>
      <c r="L78" s="64" t="n">
        <f aca="false">'Commodity Credit 10-1-18'!$H$69</f>
        <v>4908.25049309665</v>
      </c>
      <c r="M78" s="63" t="n">
        <f aca="false">$L$76*(L78/($L$77+$L$78))</f>
        <v>710.173596147816</v>
      </c>
    </row>
    <row r="79" s="28" customFormat="true" ht="12.75" hidden="false" customHeight="false" outlineLevel="0" collapsed="false">
      <c r="A79" s="57"/>
      <c r="B79" s="58"/>
      <c r="C79" s="65"/>
      <c r="D79" s="65"/>
      <c r="E79" s="65"/>
      <c r="F79" s="65"/>
      <c r="G79" s="68"/>
      <c r="H79" s="68" t="s">
        <v>38</v>
      </c>
      <c r="I79" s="71" t="n">
        <f aca="false">-M78/SUM(D69:H69)</f>
        <v>-0.0289370699145136</v>
      </c>
      <c r="J79" s="67" t="s">
        <v>31</v>
      </c>
      <c r="K79" s="64"/>
      <c r="L79" s="64"/>
      <c r="M79" s="63" t="n">
        <f aca="false">SUM(M77:M78)</f>
        <v>8294.78</v>
      </c>
    </row>
    <row r="80" s="28" customFormat="true" ht="12" hidden="false" customHeight="false" outlineLevel="0" collapsed="false">
      <c r="A80" s="46"/>
      <c r="B80" s="46"/>
      <c r="C80" s="27"/>
      <c r="D80" s="27"/>
      <c r="E80" s="27"/>
      <c r="F80" s="27"/>
      <c r="G80" s="27"/>
      <c r="H80" s="72" t="s">
        <v>39</v>
      </c>
      <c r="I80" s="24" t="n">
        <f aca="false">I76+I77+I78+I79</f>
        <v>-2.31641313512323</v>
      </c>
      <c r="J80" s="61" t="s">
        <v>31</v>
      </c>
      <c r="K80" s="73"/>
    </row>
    <row r="81" s="28" customFormat="true" ht="12" hidden="false" customHeight="false" outlineLevel="0" collapsed="false">
      <c r="A81" s="46"/>
      <c r="B81" s="46"/>
      <c r="H81" s="27" t="s">
        <v>40</v>
      </c>
      <c r="I81" s="18" t="n">
        <f aca="false">'[1]Commodity Credit 3-1-2018'!N59</f>
        <v>0.35</v>
      </c>
    </row>
    <row r="82" s="28" customFormat="true" ht="12" hidden="false" customHeight="false" outlineLevel="0" collapsed="false">
      <c r="A82" s="46"/>
      <c r="B82" s="46"/>
      <c r="H82" s="27" t="s">
        <v>41</v>
      </c>
      <c r="I82" s="18" t="n">
        <f aca="false">+I80-I81</f>
        <v>-2.66641313512323</v>
      </c>
      <c r="K82" s="74"/>
      <c r="L82" s="74"/>
      <c r="M82" s="74"/>
      <c r="N82" s="74"/>
    </row>
    <row r="83" s="28" customFormat="true" ht="12" hidden="false" customHeight="false" outlineLevel="0" collapsed="false">
      <c r="A83" s="46"/>
      <c r="B83" s="46"/>
      <c r="H83" s="27" t="s">
        <v>42</v>
      </c>
      <c r="I83" s="75" t="n">
        <f aca="false">-I82*SUM(C69:H69)</f>
        <v>78528.5356664706</v>
      </c>
      <c r="K83" s="74"/>
      <c r="L83" s="76"/>
      <c r="M83" s="74"/>
      <c r="N83" s="74"/>
    </row>
    <row r="84" s="28" customFormat="true" ht="12" hidden="false" customHeight="false" outlineLevel="0" collapsed="false">
      <c r="A84" s="46"/>
      <c r="B84" s="46"/>
      <c r="K84" s="77"/>
      <c r="L84" s="76"/>
      <c r="M84" s="74"/>
      <c r="N84" s="74"/>
    </row>
    <row r="85" s="28" customFormat="true" ht="12" hidden="false" customHeight="false" outlineLevel="0" collapsed="false">
      <c r="A85" s="46"/>
      <c r="B85" s="46"/>
      <c r="H85" s="27" t="s">
        <v>43</v>
      </c>
      <c r="I85" s="78" t="n">
        <f aca="false">+I81</f>
        <v>0.35</v>
      </c>
      <c r="J85" s="79"/>
      <c r="K85" s="74"/>
      <c r="L85" s="74"/>
      <c r="M85" s="74"/>
      <c r="N85" s="74"/>
    </row>
    <row r="86" s="28" customFormat="true" ht="12" hidden="false" customHeight="false" outlineLevel="0" collapsed="false">
      <c r="A86" s="46"/>
      <c r="B86" s="46"/>
      <c r="E86" s="52"/>
      <c r="F86" s="52"/>
      <c r="G86" s="52"/>
      <c r="H86" s="72" t="s">
        <v>44</v>
      </c>
      <c r="I86" s="80" t="n">
        <f aca="false">I80</f>
        <v>-2.31641313512323</v>
      </c>
      <c r="J86" s="79"/>
      <c r="K86" s="77"/>
      <c r="L86" s="77"/>
      <c r="M86" s="77"/>
      <c r="N86" s="77"/>
    </row>
    <row r="87" s="28" customFormat="true" ht="12" hidden="false" customHeight="false" outlineLevel="0" collapsed="false">
      <c r="A87" s="46"/>
      <c r="B87" s="46"/>
      <c r="H87" s="81" t="s">
        <v>41</v>
      </c>
      <c r="I87" s="78" t="n">
        <f aca="false">-I85+I86</f>
        <v>-2.66641313512323</v>
      </c>
      <c r="J87" s="82"/>
      <c r="K87" s="83"/>
      <c r="L87" s="77"/>
      <c r="M87" s="77"/>
      <c r="N87" s="77"/>
    </row>
    <row r="88" s="28" customFormat="true" ht="12" hidden="false" customHeight="false" outlineLevel="0" collapsed="false">
      <c r="A88" s="46"/>
      <c r="B88" s="46"/>
      <c r="H88" s="27"/>
      <c r="K88" s="74"/>
      <c r="L88" s="74"/>
      <c r="M88" s="74"/>
      <c r="N88" s="74"/>
    </row>
    <row r="89" s="28" customFormat="true" ht="12" hidden="false" customHeight="false" outlineLevel="0" collapsed="false">
      <c r="A89" s="46"/>
      <c r="B89" s="46"/>
      <c r="H89" s="27" t="s">
        <v>45</v>
      </c>
      <c r="I89" s="84" t="n">
        <f aca="false">I87/I85</f>
        <v>-7.61832324320923</v>
      </c>
    </row>
    <row r="90" s="28" customFormat="true" ht="12" hidden="false" customHeight="false" outlineLevel="0" collapsed="false">
      <c r="A90" s="46"/>
      <c r="B90" s="46"/>
    </row>
    <row r="91" customFormat="false" ht="12" hidden="false" customHeight="false" outlineLevel="0" collapsed="false">
      <c r="B91" s="29"/>
      <c r="C91" s="4"/>
      <c r="D91" s="4"/>
      <c r="E91" s="4"/>
      <c r="F91" s="4"/>
      <c r="G91" s="4"/>
      <c r="H91" s="4"/>
      <c r="I91" s="4"/>
    </row>
    <row r="92" customFormat="false" ht="12" hidden="false" customHeight="false" outlineLevel="0" collapsed="false">
      <c r="A92" s="30" t="s">
        <v>46</v>
      </c>
      <c r="B92" s="31"/>
      <c r="C92" s="4"/>
      <c r="D92" s="4"/>
      <c r="E92" s="4"/>
      <c r="F92" s="4"/>
      <c r="G92" s="4"/>
      <c r="H92" s="4"/>
      <c r="I92" s="4"/>
    </row>
    <row r="93" customFormat="false" ht="12" hidden="false" customHeight="false" outlineLevel="0" collapsed="false">
      <c r="A93" s="16" t="s">
        <v>6</v>
      </c>
      <c r="B93" s="16"/>
      <c r="C93" s="85" t="n">
        <f aca="false">'[3]Commodity Credit 9-1-2018'!C91</f>
        <v>-134.78</v>
      </c>
      <c r="D93" s="85" t="n">
        <f aca="false">'[3]Commodity Credit 9-1-2018'!D91</f>
        <v>-134.78</v>
      </c>
      <c r="E93" s="85" t="n">
        <f aca="false">'[3]Commodity Credit 9-1-2018'!E91</f>
        <v>-142.78</v>
      </c>
      <c r="F93" s="85" t="n">
        <f aca="false">'[3]Commodity Credit 9-1-2018'!F91</f>
        <v>-147.78</v>
      </c>
      <c r="G93" s="85" t="n">
        <f aca="false">'[3]Commodity Credit 9-1-2018'!G91</f>
        <v>-144.78</v>
      </c>
      <c r="H93" s="85" t="n">
        <f aca="false">'[3]Commodity Credit 9-1-2018'!H91</f>
        <v>-134.78</v>
      </c>
      <c r="I93" s="4"/>
    </row>
    <row r="94" customFormat="false" ht="12" hidden="false" customHeight="false" outlineLevel="0" collapsed="false">
      <c r="A94" s="16" t="s">
        <v>7</v>
      </c>
      <c r="B94" s="16"/>
      <c r="C94" s="85" t="n">
        <f aca="false">'[3]Commodity Credit 9-1-2018'!C92</f>
        <v>20.22</v>
      </c>
      <c r="D94" s="85" t="n">
        <f aca="false">'[3]Commodity Credit 9-1-2018'!D92</f>
        <v>-34.78</v>
      </c>
      <c r="E94" s="85" t="n">
        <f aca="false">'[3]Commodity Credit 9-1-2018'!E92</f>
        <v>-46.78</v>
      </c>
      <c r="F94" s="85" t="n">
        <f aca="false">'[3]Commodity Credit 9-1-2018'!F92</f>
        <v>-54.78</v>
      </c>
      <c r="G94" s="85" t="n">
        <f aca="false">'[3]Commodity Credit 9-1-2018'!G92</f>
        <v>-54.78</v>
      </c>
      <c r="H94" s="85" t="n">
        <f aca="false">'[3]Commodity Credit 9-1-2018'!H92</f>
        <v>-47.78</v>
      </c>
      <c r="I94" s="4"/>
    </row>
    <row r="95" customFormat="false" ht="12" hidden="false" customHeight="false" outlineLevel="0" collapsed="false">
      <c r="A95" s="16" t="s">
        <v>8</v>
      </c>
      <c r="B95" s="16"/>
      <c r="C95" s="85" t="n">
        <f aca="false">'[3]Commodity Credit 9-1-2018'!C93</f>
        <v>-134.78</v>
      </c>
      <c r="D95" s="85" t="n">
        <f aca="false">'[3]Commodity Credit 9-1-2018'!D93</f>
        <v>-134.78</v>
      </c>
      <c r="E95" s="85" t="n">
        <f aca="false">'[3]Commodity Credit 9-1-2018'!E93</f>
        <v>-142.78</v>
      </c>
      <c r="F95" s="85" t="n">
        <f aca="false">'[3]Commodity Credit 9-1-2018'!F93</f>
        <v>-147.78</v>
      </c>
      <c r="G95" s="85" t="n">
        <f aca="false">'[3]Commodity Credit 9-1-2018'!G93</f>
        <v>-144.78</v>
      </c>
      <c r="H95" s="85" t="n">
        <f aca="false">'[3]Commodity Credit 9-1-2018'!H93</f>
        <v>-134.78</v>
      </c>
      <c r="I95" s="4"/>
    </row>
    <row r="96" customFormat="false" ht="12" hidden="false" customHeight="false" outlineLevel="0" collapsed="false">
      <c r="A96" s="16" t="s">
        <v>9</v>
      </c>
      <c r="B96" s="16"/>
      <c r="C96" s="85" t="n">
        <f aca="false">'[3]Commodity Credit 9-1-2018'!C94</f>
        <v>-29.78</v>
      </c>
      <c r="D96" s="85" t="n">
        <f aca="false">'[3]Commodity Credit 9-1-2018'!D94</f>
        <v>-19.78</v>
      </c>
      <c r="E96" s="85" t="n">
        <f aca="false">'[3]Commodity Credit 9-1-2018'!E94</f>
        <v>35.22</v>
      </c>
      <c r="F96" s="85" t="n">
        <f aca="false">'[3]Commodity Credit 9-1-2018'!F94</f>
        <v>45.22</v>
      </c>
      <c r="G96" s="85" t="n">
        <f aca="false">'[3]Commodity Credit 9-1-2018'!G94</f>
        <v>55.22</v>
      </c>
      <c r="H96" s="85" t="n">
        <f aca="false">'[3]Commodity Credit 9-1-2018'!H94</f>
        <v>95.22</v>
      </c>
      <c r="I96" s="4"/>
    </row>
    <row r="97" customFormat="false" ht="12" hidden="false" customHeight="false" outlineLevel="0" collapsed="false">
      <c r="A97" s="16" t="s">
        <v>10</v>
      </c>
      <c r="B97" s="16"/>
      <c r="C97" s="85" t="n">
        <f aca="false">'[3]Commodity Credit 9-1-2018'!C95</f>
        <v>145.22</v>
      </c>
      <c r="D97" s="85" t="n">
        <f aca="false">'[3]Commodity Credit 9-1-2018'!D95</f>
        <v>195.22</v>
      </c>
      <c r="E97" s="85" t="n">
        <f aca="false">'[3]Commodity Credit 9-1-2018'!E95</f>
        <v>215.22</v>
      </c>
      <c r="F97" s="85" t="n">
        <f aca="false">'[3]Commodity Credit 9-1-2018'!F95</f>
        <v>245.22</v>
      </c>
      <c r="G97" s="85" t="n">
        <f aca="false">'[3]Commodity Credit 9-1-2018'!G95</f>
        <v>175.22</v>
      </c>
      <c r="H97" s="85" t="n">
        <f aca="false">'[3]Commodity Credit 9-1-2018'!H95</f>
        <v>205.22</v>
      </c>
      <c r="I97" s="4"/>
    </row>
    <row r="98" customFormat="false" ht="12" hidden="false" customHeight="false" outlineLevel="0" collapsed="false">
      <c r="A98" s="16" t="s">
        <v>11</v>
      </c>
      <c r="B98" s="16"/>
      <c r="C98" s="85" t="n">
        <f aca="false">'[3]Commodity Credit 9-1-2018'!C96</f>
        <v>515.22</v>
      </c>
      <c r="D98" s="85" t="n">
        <f aca="false">'[3]Commodity Credit 9-1-2018'!D96</f>
        <v>495.22</v>
      </c>
      <c r="E98" s="85" t="n">
        <f aca="false">'[3]Commodity Credit 9-1-2018'!E96</f>
        <v>535.22</v>
      </c>
      <c r="F98" s="85" t="n">
        <f aca="false">'[3]Commodity Credit 9-1-2018'!F96</f>
        <v>555.22</v>
      </c>
      <c r="G98" s="85" t="n">
        <f aca="false">'[3]Commodity Credit 9-1-2018'!G96</f>
        <v>545.22</v>
      </c>
      <c r="H98" s="85" t="n">
        <f aca="false">'[3]Commodity Credit 9-1-2018'!H96</f>
        <v>605.22</v>
      </c>
      <c r="I98" s="4"/>
    </row>
    <row r="99" customFormat="false" ht="12" hidden="false" customHeight="false" outlineLevel="0" collapsed="false">
      <c r="A99" s="16" t="s">
        <v>12</v>
      </c>
      <c r="B99" s="16"/>
      <c r="C99" s="85" t="n">
        <f aca="false">'[3]Commodity Credit 9-1-2018'!C97</f>
        <v>-204.78</v>
      </c>
      <c r="D99" s="85" t="n">
        <f aca="false">'[3]Commodity Credit 9-1-2018'!D97</f>
        <v>-204.78</v>
      </c>
      <c r="E99" s="85" t="n">
        <f aca="false">'[3]Commodity Credit 9-1-2018'!E97</f>
        <v>-204.78</v>
      </c>
      <c r="F99" s="85" t="n">
        <f aca="false">'[3]Commodity Credit 9-1-2018'!F97</f>
        <v>-204.78</v>
      </c>
      <c r="G99" s="85" t="n">
        <f aca="false">'[3]Commodity Credit 9-1-2018'!G97</f>
        <v>-174.78</v>
      </c>
      <c r="H99" s="85" t="n">
        <f aca="false">'[3]Commodity Credit 9-1-2018'!H97</f>
        <v>-174.78</v>
      </c>
      <c r="I99" s="4"/>
    </row>
    <row r="100" customFormat="false" ht="12" hidden="false" customHeight="false" outlineLevel="0" collapsed="false">
      <c r="A100" s="16" t="s">
        <v>13</v>
      </c>
      <c r="B100" s="16"/>
      <c r="C100" s="85" t="n">
        <f aca="false">'[3]Commodity Credit 9-1-2018'!C98</f>
        <v>-64.78</v>
      </c>
      <c r="D100" s="85" t="n">
        <f aca="false">'[3]Commodity Credit 9-1-2018'!D98</f>
        <v>-64.78</v>
      </c>
      <c r="E100" s="85" t="n">
        <f aca="false">'[3]Commodity Credit 9-1-2018'!E98</f>
        <v>-64.78</v>
      </c>
      <c r="F100" s="85" t="n">
        <f aca="false">'[3]Commodity Credit 9-1-2018'!F98</f>
        <v>0</v>
      </c>
      <c r="G100" s="85" t="n">
        <f aca="false">'[3]Commodity Credit 9-1-2018'!G98</f>
        <v>0</v>
      </c>
      <c r="H100" s="85" t="n">
        <f aca="false">'[3]Commodity Credit 9-1-2018'!H98</f>
        <v>0</v>
      </c>
      <c r="I100" s="4"/>
    </row>
    <row r="101" customFormat="false" ht="12" hidden="false" customHeight="false" outlineLevel="0" collapsed="false">
      <c r="A101" s="16" t="s">
        <v>14</v>
      </c>
      <c r="B101" s="16"/>
      <c r="C101" s="85" t="n">
        <f aca="false">'[3]Commodity Credit 9-1-2018'!C99</f>
        <v>0</v>
      </c>
      <c r="D101" s="85" t="n">
        <f aca="false">'[3]Commodity Credit 9-1-2018'!D99</f>
        <v>0</v>
      </c>
      <c r="E101" s="85" t="n">
        <f aca="false">'[3]Commodity Credit 9-1-2018'!E99</f>
        <v>0</v>
      </c>
      <c r="F101" s="85" t="n">
        <f aca="false">'[3]Commodity Credit 9-1-2018'!F99</f>
        <v>-44.78</v>
      </c>
      <c r="G101" s="85" t="n">
        <f aca="false">'[3]Commodity Credit 9-1-2018'!G99</f>
        <v>-34.78</v>
      </c>
      <c r="H101" s="85" t="n">
        <f aca="false">'[3]Commodity Credit 9-1-2018'!H99</f>
        <v>-4.77999999999999</v>
      </c>
      <c r="I101" s="4"/>
    </row>
    <row r="102" customFormat="false" ht="12" hidden="false" customHeight="false" outlineLevel="0" collapsed="false">
      <c r="A102" s="16" t="s">
        <v>15</v>
      </c>
      <c r="B102" s="16"/>
      <c r="C102" s="85" t="n">
        <f aca="false">'[3]Commodity Credit 9-1-2018'!C100</f>
        <v>-165.78</v>
      </c>
      <c r="D102" s="85" t="n">
        <f aca="false">'[3]Commodity Credit 9-1-2018'!D100</f>
        <v>-165.78</v>
      </c>
      <c r="E102" s="85" t="n">
        <f aca="false">'[3]Commodity Credit 9-1-2018'!E100</f>
        <v>-165.78</v>
      </c>
      <c r="F102" s="85" t="n">
        <f aca="false">'[3]Commodity Credit 9-1-2018'!F100</f>
        <v>-169.88</v>
      </c>
      <c r="G102" s="85" t="n">
        <f aca="false">'[3]Commodity Credit 9-1-2018'!G100</f>
        <v>-169.88</v>
      </c>
      <c r="H102" s="85" t="n">
        <f aca="false">'[3]Commodity Credit 9-1-2018'!H100</f>
        <v>-169.88</v>
      </c>
      <c r="I102" s="4"/>
    </row>
    <row r="103" customFormat="false" ht="12" hidden="false" customHeight="false" outlineLevel="0" collapsed="false">
      <c r="A103" s="16" t="s">
        <v>16</v>
      </c>
      <c r="B103" s="16"/>
      <c r="C103" s="85" t="n">
        <f aca="false">'[3]Commodity Credit 9-1-2018'!C101</f>
        <v>-44.78</v>
      </c>
      <c r="D103" s="85" t="n">
        <f aca="false">'[3]Commodity Credit 9-1-2018'!D101</f>
        <v>-44.78</v>
      </c>
      <c r="E103" s="85" t="n">
        <f aca="false">'[3]Commodity Credit 9-1-2018'!E101</f>
        <v>-44.78</v>
      </c>
      <c r="F103" s="85" t="n">
        <f aca="false">'[3]Commodity Credit 9-1-2018'!F101</f>
        <v>-44.78</v>
      </c>
      <c r="G103" s="85" t="n">
        <f aca="false">'[3]Commodity Credit 9-1-2018'!G101</f>
        <v>-44.78</v>
      </c>
      <c r="H103" s="85" t="n">
        <f aca="false">'[3]Commodity Credit 9-1-2018'!H101</f>
        <v>-24.78</v>
      </c>
      <c r="I103" s="4"/>
    </row>
    <row r="104" customFormat="false" ht="12" hidden="false" customHeight="false" outlineLevel="0" collapsed="false">
      <c r="A104" s="16" t="s">
        <v>17</v>
      </c>
      <c r="B104" s="16"/>
      <c r="C104" s="85" t="n">
        <f aca="false">'[3]Commodity Credit 9-1-2018'!C102</f>
        <v>1275.22</v>
      </c>
      <c r="D104" s="85" t="n">
        <f aca="false">'[3]Commodity Credit 9-1-2018'!D102</f>
        <v>1275.22</v>
      </c>
      <c r="E104" s="85" t="n">
        <f aca="false">'[3]Commodity Credit 9-1-2018'!E102</f>
        <v>1305.22</v>
      </c>
      <c r="F104" s="85" t="n">
        <f aca="false">'[3]Commodity Credit 9-1-2018'!F102</f>
        <v>1305.22</v>
      </c>
      <c r="G104" s="85" t="n">
        <f aca="false">'[3]Commodity Credit 9-1-2018'!G102</f>
        <v>1340.22</v>
      </c>
      <c r="H104" s="85" t="n">
        <f aca="false">'[3]Commodity Credit 9-1-2018'!H102</f>
        <v>1475.22</v>
      </c>
      <c r="I104" s="4"/>
    </row>
    <row r="105" customFormat="false" ht="12" hidden="false" customHeight="false" outlineLevel="0" collapsed="false">
      <c r="A105" s="16" t="s">
        <v>18</v>
      </c>
      <c r="B105" s="16"/>
      <c r="C105" s="85" t="n">
        <f aca="false">'[3]Commodity Credit 9-1-2018'!C103</f>
        <v>57.22</v>
      </c>
      <c r="D105" s="85" t="n">
        <f aca="false">'[3]Commodity Credit 9-1-2018'!D103</f>
        <v>52.22</v>
      </c>
      <c r="E105" s="85" t="n">
        <f aca="false">'[3]Commodity Credit 9-1-2018'!E103</f>
        <v>62.22</v>
      </c>
      <c r="F105" s="85" t="n">
        <f aca="false">'[3]Commodity Credit 9-1-2018'!F103</f>
        <v>72.22</v>
      </c>
      <c r="G105" s="85" t="n">
        <f aca="false">'[3]Commodity Credit 9-1-2018'!G103</f>
        <v>62.22</v>
      </c>
      <c r="H105" s="85" t="n">
        <f aca="false">'[3]Commodity Credit 9-1-2018'!H103</f>
        <v>57.22</v>
      </c>
      <c r="I105" s="4"/>
    </row>
    <row r="106" customFormat="false" ht="12" hidden="false" customHeight="false" outlineLevel="0" collapsed="false">
      <c r="A106" s="16" t="s">
        <v>19</v>
      </c>
      <c r="B106" s="16"/>
      <c r="C106" s="85" t="n">
        <f aca="false">'[3]Commodity Credit 9-1-2018'!C104</f>
        <v>0</v>
      </c>
      <c r="D106" s="85" t="n">
        <f aca="false">'[3]Commodity Credit 9-1-2018'!D104</f>
        <v>-170.4</v>
      </c>
      <c r="E106" s="85" t="n">
        <f aca="false">'[3]Commodity Credit 9-1-2018'!E104</f>
        <v>-170.4</v>
      </c>
      <c r="F106" s="85" t="n">
        <f aca="false">'[3]Commodity Credit 9-1-2018'!F104</f>
        <v>-170.4</v>
      </c>
      <c r="G106" s="85" t="n">
        <f aca="false">'[3]Commodity Credit 9-1-2018'!G104</f>
        <v>-170.4</v>
      </c>
      <c r="H106" s="85" t="n">
        <f aca="false">'[3]Commodity Credit 9-1-2018'!H104</f>
        <v>-170.4</v>
      </c>
      <c r="I106" s="4"/>
    </row>
    <row r="107" customFormat="false" ht="12" hidden="false" customHeight="false" outlineLevel="0" collapsed="false">
      <c r="A107" s="16" t="s">
        <v>20</v>
      </c>
      <c r="B107" s="16"/>
      <c r="C107" s="85" t="n">
        <f aca="false">'[3]Commodity Credit 9-1-2018'!C105</f>
        <v>0</v>
      </c>
      <c r="D107" s="85" t="n">
        <f aca="false">'[3]Commodity Credit 9-1-2018'!D105</f>
        <v>-282.16</v>
      </c>
      <c r="E107" s="85" t="n">
        <f aca="false">'[3]Commodity Credit 9-1-2018'!E105</f>
        <v>-282.16</v>
      </c>
      <c r="F107" s="85" t="n">
        <f aca="false">'[3]Commodity Credit 9-1-2018'!F105</f>
        <v>-282.16</v>
      </c>
      <c r="G107" s="85" t="n">
        <f aca="false">'[3]Commodity Credit 9-1-2018'!G105</f>
        <v>-282.16</v>
      </c>
      <c r="H107" s="85" t="n">
        <f aca="false">'[3]Commodity Credit 9-1-2018'!H105</f>
        <v>-282.16</v>
      </c>
      <c r="I107" s="4"/>
    </row>
    <row r="108" customFormat="false" ht="12" hidden="false" customHeight="false" outlineLevel="0" collapsed="false">
      <c r="A108" s="16" t="s">
        <v>21</v>
      </c>
      <c r="B108" s="16"/>
      <c r="C108" s="85" t="n">
        <f aca="false">'[3]Commodity Credit 9-1-2018'!C106</f>
        <v>-282.16</v>
      </c>
      <c r="D108" s="85" t="n">
        <f aca="false">'[3]Commodity Credit 9-1-2018'!D106</f>
        <v>0</v>
      </c>
      <c r="E108" s="85" t="n">
        <f aca="false">'[3]Commodity Credit 9-1-2018'!E106</f>
        <v>0</v>
      </c>
      <c r="F108" s="85" t="n">
        <f aca="false">'[3]Commodity Credit 9-1-2018'!F106</f>
        <v>0</v>
      </c>
      <c r="G108" s="85" t="n">
        <f aca="false">'[3]Commodity Credit 9-1-2018'!G106</f>
        <v>0</v>
      </c>
      <c r="H108" s="85" t="n">
        <f aca="false">'[3]Commodity Credit 9-1-2018'!H106</f>
        <v>0</v>
      </c>
      <c r="I108" s="4"/>
    </row>
    <row r="109" customFormat="false" ht="12" hidden="false" customHeight="false" outlineLevel="0" collapsed="false">
      <c r="B109" s="29"/>
      <c r="C109" s="4"/>
      <c r="D109" s="4"/>
      <c r="E109" s="4"/>
      <c r="F109" s="4"/>
      <c r="G109" s="4"/>
      <c r="H109" s="4"/>
      <c r="I109" s="4"/>
    </row>
    <row r="110" customFormat="false" ht="12" hidden="false" customHeight="false" outlineLevel="0" collapsed="false">
      <c r="B110" s="29"/>
      <c r="C110" s="4"/>
      <c r="D110" s="4"/>
      <c r="E110" s="4"/>
      <c r="F110" s="4"/>
      <c r="G110" s="4"/>
      <c r="H110" s="4"/>
      <c r="I110" s="4"/>
    </row>
    <row r="111" customFormat="false" ht="12" hidden="false" customHeight="false" outlineLevel="0" collapsed="false">
      <c r="A111" s="30" t="s">
        <v>23</v>
      </c>
      <c r="B111" s="31"/>
      <c r="C111" s="86"/>
      <c r="D111" s="86"/>
      <c r="E111" s="86"/>
      <c r="F111" s="86"/>
      <c r="G111" s="86"/>
      <c r="H111" s="86"/>
      <c r="I111" s="32"/>
    </row>
    <row r="112" customFormat="false" ht="12" hidden="false" customHeight="false" outlineLevel="0" collapsed="false">
      <c r="A112" s="16" t="s">
        <v>6</v>
      </c>
      <c r="B112" s="16"/>
      <c r="C112" s="35" t="n">
        <f aca="false">C7*C93</f>
        <v>-4553.70026216</v>
      </c>
      <c r="D112" s="35" t="n">
        <f aca="false">D7*D93</f>
        <v>-3470.30573584</v>
      </c>
      <c r="E112" s="35" t="n">
        <f aca="false">E7*E93</f>
        <v>-4078.17973596</v>
      </c>
      <c r="F112" s="35" t="n">
        <f aca="false">F7*F93</f>
        <v>-0</v>
      </c>
      <c r="G112" s="35" t="n">
        <f aca="false">G7*G93</f>
        <v>-0</v>
      </c>
      <c r="H112" s="35" t="n">
        <f aca="false">H7*H93</f>
        <v>-0</v>
      </c>
      <c r="I112" s="35" t="n">
        <f aca="false">SUM(C112:H112)</f>
        <v>-12102.18573396</v>
      </c>
    </row>
    <row r="113" customFormat="false" ht="12" hidden="false" customHeight="false" outlineLevel="0" collapsed="false">
      <c r="A113" s="16" t="s">
        <v>7</v>
      </c>
      <c r="B113" s="16"/>
      <c r="C113" s="35" t="n">
        <f aca="false">C8*C94</f>
        <v>430.529295</v>
      </c>
      <c r="D113" s="35" t="n">
        <f aca="false">D8*D94</f>
        <v>-564.35767</v>
      </c>
      <c r="E113" s="35" t="n">
        <f aca="false">E8*E94</f>
        <v>-842.0575425</v>
      </c>
      <c r="F113" s="35" t="n">
        <f aca="false">F8*F94</f>
        <v>-758.45166936</v>
      </c>
      <c r="G113" s="35" t="n">
        <f aca="false">G8*G94</f>
        <v>-849.54566004</v>
      </c>
      <c r="H113" s="35" t="n">
        <f aca="false">H8*H94</f>
        <v>-638.9155934</v>
      </c>
      <c r="I113" s="35" t="n">
        <f aca="false">SUM(C113:H113)</f>
        <v>-3222.7988403</v>
      </c>
    </row>
    <row r="114" customFormat="false" ht="12" hidden="false" customHeight="false" outlineLevel="0" collapsed="false">
      <c r="A114" s="16" t="s">
        <v>8</v>
      </c>
      <c r="B114" s="16"/>
      <c r="C114" s="35" t="n">
        <f aca="false">C9*C95</f>
        <v>-355.35232208</v>
      </c>
      <c r="D114" s="35" t="n">
        <f aca="false">D9*D95</f>
        <v>-270.80860192</v>
      </c>
      <c r="E114" s="35" t="n">
        <f aca="false">E9*E95</f>
        <v>-318.24462648</v>
      </c>
      <c r="F114" s="35" t="n">
        <f aca="false">F9*F95</f>
        <v>-5491.9363176</v>
      </c>
      <c r="G114" s="35" t="n">
        <f aca="false">G9*G95</f>
        <v>-6026.6672964</v>
      </c>
      <c r="H114" s="35" t="n">
        <f aca="false">H9*H95</f>
        <v>-4837.564194</v>
      </c>
      <c r="I114" s="35" t="n">
        <f aca="false">SUM(C114:H114)</f>
        <v>-17300.57335848</v>
      </c>
    </row>
    <row r="115" customFormat="false" ht="12" hidden="false" customHeight="false" outlineLevel="0" collapsed="false">
      <c r="A115" s="16" t="s">
        <v>9</v>
      </c>
      <c r="B115" s="16"/>
      <c r="C115" s="35" t="n">
        <f aca="false">C10*C96</f>
        <v>-58.00482884</v>
      </c>
      <c r="D115" s="35" t="n">
        <f aca="false">D10*D96</f>
        <v>-29.36087816</v>
      </c>
      <c r="E115" s="35" t="n">
        <f aca="false">E10*E96</f>
        <v>57.99476646</v>
      </c>
      <c r="F115" s="35" t="n">
        <f aca="false">F10*F96</f>
        <v>84.48959064</v>
      </c>
      <c r="G115" s="35" t="n">
        <f aca="false">G10*G96</f>
        <v>115.56540996</v>
      </c>
      <c r="H115" s="35" t="n">
        <f aca="false">H10*H96</f>
        <v>171.8273466</v>
      </c>
      <c r="I115" s="35" t="n">
        <f aca="false">SUM(C115:H115)</f>
        <v>342.51140666</v>
      </c>
    </row>
    <row r="116" customFormat="false" ht="12" hidden="false" customHeight="false" outlineLevel="0" collapsed="false">
      <c r="A116" s="16" t="s">
        <v>10</v>
      </c>
      <c r="B116" s="16"/>
      <c r="C116" s="35" t="n">
        <f aca="false">C11*C97</f>
        <v>115.07842724</v>
      </c>
      <c r="D116" s="35" t="n">
        <f aca="false">D11*D97</f>
        <v>117.89491976</v>
      </c>
      <c r="E116" s="35" t="n">
        <f aca="false">E11*E97</f>
        <v>144.18168894</v>
      </c>
      <c r="F116" s="35" t="n">
        <f aca="false">F11*F97</f>
        <v>179.57656776</v>
      </c>
      <c r="G116" s="35" t="n">
        <f aca="false">G11*G97</f>
        <v>143.72630764</v>
      </c>
      <c r="H116" s="35" t="n">
        <f aca="false">H11*H97</f>
        <v>145.1459494</v>
      </c>
      <c r="I116" s="35" t="n">
        <f aca="false">SUM(C116:H116)</f>
        <v>845.60386074</v>
      </c>
    </row>
    <row r="117" customFormat="false" ht="12" hidden="false" customHeight="false" outlineLevel="0" collapsed="false">
      <c r="A117" s="16" t="s">
        <v>11</v>
      </c>
      <c r="B117" s="16"/>
      <c r="C117" s="35" t="n">
        <f aca="false">C12*C98</f>
        <v>408.28196724</v>
      </c>
      <c r="D117" s="35" t="n">
        <f aca="false">D12*D98</f>
        <v>299.06731976</v>
      </c>
      <c r="E117" s="35" t="n">
        <f aca="false">E12*E98</f>
        <v>358.55832894</v>
      </c>
      <c r="F117" s="35" t="n">
        <f aca="false">F12*F98</f>
        <v>406.59204776</v>
      </c>
      <c r="G117" s="35" t="n">
        <f aca="false">G12*G98</f>
        <v>447.22324764</v>
      </c>
      <c r="H117" s="35" t="n">
        <f aca="false">H12*H98</f>
        <v>428.0539494</v>
      </c>
      <c r="I117" s="35" t="n">
        <f aca="false">SUM(C117:H117)</f>
        <v>2347.77686074</v>
      </c>
    </row>
    <row r="118" customFormat="false" ht="12" hidden="false" customHeight="false" outlineLevel="0" collapsed="false">
      <c r="A118" s="16" t="s">
        <v>12</v>
      </c>
      <c r="B118" s="16"/>
      <c r="C118" s="35" t="n">
        <f aca="false">C13*C99</f>
        <v>-0</v>
      </c>
      <c r="D118" s="35" t="n">
        <f aca="false">D13*D99</f>
        <v>-0</v>
      </c>
      <c r="E118" s="35" t="n">
        <f aca="false">E13*E99</f>
        <v>-0</v>
      </c>
      <c r="F118" s="35" t="n">
        <f aca="false">F13*F99</f>
        <v>-68.67420168</v>
      </c>
      <c r="G118" s="35" t="n">
        <f aca="false">G13*G99</f>
        <v>-65.65331052</v>
      </c>
      <c r="H118" s="35" t="n">
        <f aca="false">H13*H99</f>
        <v>-56.6094942</v>
      </c>
      <c r="I118" s="35" t="n">
        <f aca="false">SUM(C118:H118)</f>
        <v>-190.9370064</v>
      </c>
    </row>
    <row r="119" customFormat="false" ht="12" hidden="false" customHeight="false" outlineLevel="0" collapsed="false">
      <c r="A119" s="16" t="s">
        <v>13</v>
      </c>
      <c r="B119" s="16"/>
      <c r="C119" s="35" t="n">
        <f aca="false">C14*C100</f>
        <v>-11.994017</v>
      </c>
      <c r="D119" s="35" t="n">
        <f aca="false">D14*D100</f>
        <v>-9.140458</v>
      </c>
      <c r="E119" s="35" t="n">
        <f aca="false">E14*E100</f>
        <v>-10.1396895</v>
      </c>
      <c r="F119" s="35" t="n">
        <f aca="false">F14*F100</f>
        <v>0</v>
      </c>
      <c r="G119" s="35" t="n">
        <f aca="false">G14*G100</f>
        <v>0</v>
      </c>
      <c r="H119" s="35" t="n">
        <f aca="false">H14*H100</f>
        <v>0</v>
      </c>
      <c r="I119" s="35" t="n">
        <f aca="false">SUM(C119:H119)</f>
        <v>-31.2741645</v>
      </c>
    </row>
    <row r="120" customFormat="false" ht="12" hidden="false" customHeight="false" outlineLevel="0" collapsed="false">
      <c r="A120" s="16" t="s">
        <v>14</v>
      </c>
      <c r="B120" s="16"/>
      <c r="C120" s="35" t="n">
        <f aca="false">C15*C101</f>
        <v>0</v>
      </c>
      <c r="D120" s="35" t="n">
        <f aca="false">D15*D101</f>
        <v>0</v>
      </c>
      <c r="E120" s="35" t="n">
        <f aca="false">E15*E101</f>
        <v>0</v>
      </c>
      <c r="F120" s="35" t="n">
        <f aca="false">F15*F101</f>
        <v>-134.34</v>
      </c>
      <c r="G120" s="35" t="n">
        <f aca="false">G15*G101</f>
        <v>-139.12</v>
      </c>
      <c r="H120" s="35" t="n">
        <f aca="false">H15*H101</f>
        <v>-23.9</v>
      </c>
      <c r="I120" s="35" t="n">
        <f aca="false">SUM(C120:H120)</f>
        <v>-297.36</v>
      </c>
    </row>
    <row r="121" customFormat="false" ht="12" hidden="false" customHeight="false" outlineLevel="0" collapsed="false">
      <c r="A121" s="16" t="s">
        <v>15</v>
      </c>
      <c r="B121" s="16"/>
      <c r="C121" s="35" t="n">
        <f aca="false">C16*C102</f>
        <v>-1005.54091092</v>
      </c>
      <c r="D121" s="35" t="n">
        <f aca="false">D16*D102</f>
        <v>-766.30744008</v>
      </c>
      <c r="E121" s="35" t="n">
        <f aca="false">E16*E102</f>
        <v>-850.07988702</v>
      </c>
      <c r="F121" s="35" t="n">
        <f aca="false">F16*F102</f>
        <v>-952.21749168</v>
      </c>
      <c r="G121" s="35" t="n">
        <f aca="false">G16*G102</f>
        <v>-1066.58376552</v>
      </c>
      <c r="H121" s="35" t="n">
        <f aca="false">H16*H102</f>
        <v>-919.6606692</v>
      </c>
      <c r="I121" s="35" t="n">
        <f aca="false">SUM(C121:H121)</f>
        <v>-5560.39016442</v>
      </c>
    </row>
    <row r="122" customFormat="false" ht="12" hidden="false" customHeight="false" outlineLevel="0" collapsed="false">
      <c r="A122" s="16" t="s">
        <v>16</v>
      </c>
      <c r="B122" s="16"/>
      <c r="C122" s="35" t="n">
        <f aca="false">C17*C103</f>
        <v>-9.9492204</v>
      </c>
      <c r="D122" s="35" t="n">
        <f aca="false">D17*D103</f>
        <v>-7.5821496</v>
      </c>
      <c r="E122" s="35" t="n">
        <f aca="false">E17*E103</f>
        <v>-8.4110274</v>
      </c>
      <c r="F122" s="35" t="n">
        <f aca="false">F17*F103</f>
        <v>-9.1942296</v>
      </c>
      <c r="G122" s="35" t="n">
        <f aca="false">G17*G103</f>
        <v>-10.2985044</v>
      </c>
      <c r="H122" s="35" t="n">
        <f aca="false">H17*H103</f>
        <v>-4.913874</v>
      </c>
      <c r="I122" s="35" t="n">
        <f aca="false">SUM(C122:H122)</f>
        <v>-50.3490054</v>
      </c>
    </row>
    <row r="123" customFormat="false" ht="12" hidden="false" customHeight="false" outlineLevel="0" collapsed="false">
      <c r="A123" s="16" t="s">
        <v>17</v>
      </c>
      <c r="B123" s="16"/>
      <c r="C123" s="35" t="n">
        <f aca="false">C18*C104</f>
        <v>963.31649064</v>
      </c>
      <c r="D123" s="35" t="n">
        <f aca="false">D18*D104</f>
        <v>734.12885136</v>
      </c>
      <c r="E123" s="35" t="n">
        <f aca="false">E18*E104</f>
        <v>833.54220684</v>
      </c>
      <c r="F123" s="35" t="n">
        <f aca="false">F18*F104</f>
        <v>911.15841936</v>
      </c>
      <c r="G123" s="35" t="n">
        <f aca="false">G18*G104</f>
        <v>1047.96090504</v>
      </c>
      <c r="H123" s="35" t="n">
        <f aca="false">H18*H104</f>
        <v>994.6228284</v>
      </c>
      <c r="I123" s="35" t="n">
        <f aca="false">SUM(C123:H123)</f>
        <v>5484.72970164</v>
      </c>
    </row>
    <row r="124" customFormat="false" ht="12" hidden="false" customHeight="false" outlineLevel="0" collapsed="false">
      <c r="A124" s="16" t="s">
        <v>18</v>
      </c>
      <c r="B124" s="16"/>
      <c r="C124" s="35" t="n">
        <f aca="false">C19*C105</f>
        <v>94.07723304</v>
      </c>
      <c r="D124" s="35" t="n">
        <f aca="false">D19*D105</f>
        <v>65.42998896</v>
      </c>
      <c r="E124" s="35" t="n">
        <f aca="false">E19*E105</f>
        <v>86.48219124</v>
      </c>
      <c r="F124" s="35" t="n">
        <f aca="false">F19*F105</f>
        <v>109.72875696</v>
      </c>
      <c r="G124" s="35" t="n">
        <f aca="false">G19*G105</f>
        <v>105.88923144</v>
      </c>
      <c r="H124" s="35" t="n">
        <f aca="false">H19*H105</f>
        <v>83.9657724</v>
      </c>
      <c r="I124" s="35" t="n">
        <f aca="false">SUM(C124:H124)</f>
        <v>545.57317404</v>
      </c>
    </row>
    <row r="125" customFormat="false" ht="12" hidden="false" customHeight="false" outlineLevel="0" collapsed="false">
      <c r="A125" s="87" t="s">
        <v>24</v>
      </c>
      <c r="B125" s="87"/>
      <c r="C125" s="37" t="n">
        <f aca="false">SUM(C112:C124)</f>
        <v>-3983.25814824</v>
      </c>
      <c r="D125" s="37" t="n">
        <f aca="false">SUM(D112:D124)</f>
        <v>-3901.34185376</v>
      </c>
      <c r="E125" s="37" t="n">
        <f aca="false">SUM(E112:E124)</f>
        <v>-4626.35332644</v>
      </c>
      <c r="F125" s="37" t="n">
        <f aca="false">SUM(F112:F124)</f>
        <v>-5723.26852744</v>
      </c>
      <c r="G125" s="37" t="n">
        <f aca="false">SUM(G112:G124)</f>
        <v>-6297.50343516</v>
      </c>
      <c r="H125" s="37" t="n">
        <f aca="false">SUM(H112:H124)</f>
        <v>-4657.9479786</v>
      </c>
      <c r="I125" s="37" t="n">
        <f aca="false">SUM(I112:I124)</f>
        <v>-29189.67326964</v>
      </c>
    </row>
    <row r="126" customFormat="false" ht="12" hidden="false" customHeight="false" outlineLevel="0" collapsed="false">
      <c r="A126" s="16" t="s">
        <v>19</v>
      </c>
      <c r="B126" s="16"/>
      <c r="C126" s="35" t="n">
        <f aca="false">C21*C107</f>
        <v>0</v>
      </c>
      <c r="D126" s="35" t="n">
        <f aca="false">D21*D107</f>
        <v>-41.40528704</v>
      </c>
      <c r="E126" s="35" t="n">
        <f aca="false">E21*E107</f>
        <v>-45.93169776</v>
      </c>
      <c r="F126" s="35" t="n">
        <f aca="false">F21*F107</f>
        <v>-50.20867904</v>
      </c>
      <c r="G126" s="35" t="n">
        <f aca="false">G21*G107</f>
        <v>-56.23900256</v>
      </c>
      <c r="H126" s="35" t="n">
        <f aca="false">H21*H107</f>
        <v>-48.4920176</v>
      </c>
      <c r="I126" s="35" t="n">
        <f aca="false">SUM(C126:H126)</f>
        <v>-242.276684</v>
      </c>
    </row>
    <row r="127" customFormat="false" ht="12" hidden="false" customHeight="false" outlineLevel="0" collapsed="false">
      <c r="A127" s="16" t="s">
        <v>20</v>
      </c>
      <c r="B127" s="16"/>
      <c r="C127" s="35" t="n">
        <f aca="false">C22*C108</f>
        <v>-0</v>
      </c>
      <c r="D127" s="35" t="n">
        <f aca="false">D22*D108</f>
        <v>0</v>
      </c>
      <c r="E127" s="35" t="n">
        <f aca="false">E22*E108</f>
        <v>0</v>
      </c>
      <c r="F127" s="35" t="n">
        <f aca="false">F22*F108</f>
        <v>0</v>
      </c>
      <c r="G127" s="35" t="n">
        <f aca="false">G22*G108</f>
        <v>0</v>
      </c>
      <c r="H127" s="35" t="n">
        <f aca="false">H22*H108</f>
        <v>0</v>
      </c>
      <c r="I127" s="35" t="n">
        <f aca="false">SUM(C127:H127)</f>
        <v>0</v>
      </c>
    </row>
    <row r="128" customFormat="false" ht="12" hidden="false" customHeight="false" outlineLevel="0" collapsed="false">
      <c r="A128" s="16" t="s">
        <v>21</v>
      </c>
      <c r="B128" s="16"/>
      <c r="C128" s="35" t="n">
        <f aca="false">C23*C109</f>
        <v>0</v>
      </c>
      <c r="D128" s="35" t="n">
        <f aca="false">D23*D109</f>
        <v>0</v>
      </c>
      <c r="E128" s="35" t="n">
        <f aca="false">E23*E109</f>
        <v>0</v>
      </c>
      <c r="F128" s="35" t="n">
        <f aca="false">F23*F109</f>
        <v>0</v>
      </c>
      <c r="G128" s="35" t="n">
        <f aca="false">G23*G109</f>
        <v>0</v>
      </c>
      <c r="H128" s="35" t="n">
        <f aca="false">H23*H109</f>
        <v>0</v>
      </c>
      <c r="I128" s="35" t="n">
        <f aca="false">SUM(C128:H128)</f>
        <v>0</v>
      </c>
    </row>
    <row r="129" customFormat="false" ht="12" hidden="false" customHeight="false" outlineLevel="0" collapsed="false">
      <c r="A129" s="88"/>
      <c r="B129" s="88"/>
      <c r="C129" s="86"/>
      <c r="D129" s="86"/>
      <c r="E129" s="86"/>
      <c r="F129" s="86"/>
      <c r="G129" s="86"/>
      <c r="H129" s="86"/>
      <c r="I129" s="86"/>
    </row>
    <row r="130" customFormat="false" ht="12" hidden="false" customHeight="false" outlineLevel="0" collapsed="false">
      <c r="A130" s="22" t="s">
        <v>4</v>
      </c>
      <c r="B130" s="89"/>
      <c r="C130" s="41" t="n">
        <f aca="false">SUM(C125:C129)</f>
        <v>-3983.25814824</v>
      </c>
      <c r="D130" s="41" t="n">
        <f aca="false">SUM(D125:D129)</f>
        <v>-3942.7471408</v>
      </c>
      <c r="E130" s="41" t="n">
        <f aca="false">SUM(E125:E129)</f>
        <v>-4672.2850242</v>
      </c>
      <c r="F130" s="41" t="n">
        <f aca="false">SUM(F125:F129)</f>
        <v>-5773.47720648</v>
      </c>
      <c r="G130" s="41" t="n">
        <f aca="false">SUM(G125:G129)</f>
        <v>-6353.74243772</v>
      </c>
      <c r="H130" s="41" t="n">
        <f aca="false">SUM(H125:H129)</f>
        <v>-4706.4399962</v>
      </c>
      <c r="I130" s="41" t="n">
        <f aca="false">SUM(I125:I129)</f>
        <v>-29431.9499536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33.41"/>
    <col collapsed="false" customWidth="true" hidden="false" outlineLevel="0" max="2" min="2" style="91" width="9.99"/>
    <col collapsed="false" customWidth="true" hidden="false" outlineLevel="0" max="6" min="3" style="91" width="10.99"/>
    <col collapsed="false" customWidth="true" hidden="false" outlineLevel="0" max="7" min="7" style="91" width="10.41"/>
    <col collapsed="false" customWidth="true" hidden="false" outlineLevel="0" max="8" min="8" style="91" width="12.56"/>
    <col collapsed="false" customWidth="true" hidden="false" outlineLevel="0" max="9" min="9" style="91" width="10.56"/>
    <col collapsed="false" customWidth="true" hidden="false" outlineLevel="0" max="10" min="10" style="91" width="19.41"/>
    <col collapsed="false" customWidth="true" hidden="false" outlineLevel="0" max="11" min="11" style="91" width="10.56"/>
    <col collapsed="false" customWidth="true" hidden="false" outlineLevel="0" max="12" min="12" style="91" width="9.99"/>
    <col collapsed="false" customWidth="true" hidden="false" outlineLevel="0" max="13" min="13" style="91" width="9.85"/>
    <col collapsed="false" customWidth="true" hidden="false" outlineLevel="0" max="14" min="14" style="91" width="11.7"/>
    <col collapsed="false" customWidth="true" hidden="false" outlineLevel="0" max="15" min="15" style="91" width="1.56"/>
    <col collapsed="false" customWidth="true" hidden="false" outlineLevel="0" max="16" min="16" style="91" width="11.85"/>
    <col collapsed="false" customWidth="true" hidden="false" outlineLevel="0" max="17" min="17" style="91" width="10.13"/>
    <col collapsed="false" customWidth="false" hidden="false" outlineLevel="0" max="257" min="18" style="91" width="9.14"/>
  </cols>
  <sheetData>
    <row r="1" customFormat="false" ht="12" hidden="false" customHeight="false" outlineLevel="0" collapsed="false">
      <c r="A1" s="92" t="s">
        <v>0</v>
      </c>
      <c r="D1" s="93"/>
      <c r="E1" s="93"/>
      <c r="F1" s="93"/>
      <c r="G1" s="93"/>
      <c r="H1" s="93"/>
      <c r="I1" s="93"/>
      <c r="J1" s="93"/>
    </row>
    <row r="2" customFormat="false" ht="12" hidden="false" customHeight="false" outlineLevel="0" collapsed="false">
      <c r="A2" s="92" t="s">
        <v>1</v>
      </c>
    </row>
    <row r="3" s="96" customFormat="true" ht="12" hidden="false" customHeight="false" outlineLevel="0" collapsed="false">
      <c r="A3" s="94" t="s">
        <v>4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N3" s="97"/>
      <c r="O3" s="97"/>
    </row>
    <row r="4" s="96" customFormat="true" ht="12" hidden="false" customHeight="false" outlineLevel="0" collapsed="false">
      <c r="A4" s="98"/>
      <c r="B4" s="95"/>
      <c r="C4" s="95"/>
      <c r="D4" s="95"/>
      <c r="E4" s="95"/>
      <c r="F4" s="95"/>
      <c r="G4" s="95"/>
      <c r="H4" s="95" t="s">
        <v>3</v>
      </c>
      <c r="I4" s="97"/>
      <c r="J4" s="97"/>
    </row>
    <row r="5" s="102" customFormat="true" ht="12" hidden="false" customHeight="false" outlineLevel="0" collapsed="false">
      <c r="A5" s="99"/>
      <c r="B5" s="100" t="n">
        <v>43252</v>
      </c>
      <c r="C5" s="100" t="n">
        <v>43282</v>
      </c>
      <c r="D5" s="100" t="n">
        <v>43313</v>
      </c>
      <c r="E5" s="100" t="n">
        <v>43344</v>
      </c>
      <c r="F5" s="100" t="n">
        <v>43374</v>
      </c>
      <c r="G5" s="100" t="n">
        <v>43405</v>
      </c>
      <c r="H5" s="100" t="s">
        <v>4</v>
      </c>
      <c r="I5" s="101"/>
      <c r="J5" s="101"/>
    </row>
    <row r="6" s="104" customFormat="true" ht="12" hidden="false" customHeight="false" outlineLevel="0" collapsed="false">
      <c r="A6" s="103"/>
      <c r="B6" s="97"/>
      <c r="C6" s="97"/>
      <c r="D6" s="97"/>
      <c r="E6" s="97"/>
      <c r="F6" s="97"/>
      <c r="G6" s="97"/>
      <c r="H6" s="97"/>
      <c r="I6" s="97"/>
    </row>
    <row r="7" s="106" customFormat="true" ht="12" hidden="false" customHeight="false" outlineLevel="0" collapsed="false">
      <c r="A7" s="103" t="s">
        <v>5</v>
      </c>
      <c r="B7" s="105" t="n">
        <f aca="false">SUM('[6]Raw Data'!G$164:G$178)</f>
        <v>66.1</v>
      </c>
      <c r="C7" s="105" t="n">
        <f aca="false">SUM('[6]Raw Data'!H$164:H$178)</f>
        <v>66.25</v>
      </c>
      <c r="D7" s="105" t="n">
        <f aca="false">SUM('[6]Raw Data'!I$164:I$178)</f>
        <v>57.85</v>
      </c>
      <c r="E7" s="105" t="n">
        <f aca="false">SUM('[6]Raw Data'!J$164:J$178)</f>
        <v>59.74</v>
      </c>
      <c r="F7" s="105" t="n">
        <f aca="false">SUM('[6]Raw Data'!K$164:K$178)</f>
        <v>78.39</v>
      </c>
      <c r="G7" s="105" t="n">
        <f aca="false">SUM('[6]Raw Data'!L$164:L$178)</f>
        <v>79.51</v>
      </c>
      <c r="H7" s="105" t="n">
        <f aca="false">SUM(B7:G7)</f>
        <v>407.84</v>
      </c>
      <c r="I7" s="105"/>
      <c r="J7" s="105"/>
    </row>
    <row r="8" customFormat="false" ht="12" hidden="false" customHeight="false" outlineLevel="0" collapsed="false">
      <c r="A8" s="92" t="s">
        <v>48</v>
      </c>
      <c r="B8" s="107" t="n">
        <f aca="false">[7]JUNE!$G$28</f>
        <v>-84.014242</v>
      </c>
      <c r="C8" s="107" t="n">
        <f aca="false">[7]JULY!$G$28</f>
        <v>-75.699842</v>
      </c>
      <c r="D8" s="107" t="n">
        <f aca="false">[7]AUGUST!$G$28</f>
        <v>-70.123842</v>
      </c>
      <c r="E8" s="107" t="n">
        <f aca="false">[7]SEPTEMBER!$G$28</f>
        <v>-75.03498</v>
      </c>
      <c r="F8" s="107" t="n">
        <f aca="false">[7]OCTOBER!$G$28</f>
        <v>-73.29405</v>
      </c>
      <c r="G8" s="108" t="n">
        <f aca="false">[7]NOVEMBER!$G$28</f>
        <v>-75.00205</v>
      </c>
      <c r="H8" s="109"/>
    </row>
    <row r="9" customFormat="false" ht="12" hidden="false" customHeight="false" outlineLevel="0" collapsed="false">
      <c r="A9" s="110"/>
      <c r="B9" s="111"/>
      <c r="C9" s="111"/>
      <c r="D9" s="111"/>
      <c r="E9" s="111"/>
      <c r="F9" s="111"/>
      <c r="G9" s="111"/>
      <c r="H9" s="111"/>
      <c r="I9" s="40"/>
      <c r="J9" s="109"/>
    </row>
    <row r="10" s="106" customFormat="true" ht="12" hidden="false" customHeight="false" outlineLevel="0" collapsed="false">
      <c r="A10" s="112" t="s">
        <v>23</v>
      </c>
      <c r="B10" s="113" t="n">
        <f aca="false">B7*B8</f>
        <v>-5553.3413962</v>
      </c>
      <c r="C10" s="113" t="n">
        <f aca="false">C7*C8</f>
        <v>-5015.1145325</v>
      </c>
      <c r="D10" s="113" t="n">
        <f aca="false">D7*D8</f>
        <v>-4056.6642597</v>
      </c>
      <c r="E10" s="113" t="n">
        <f aca="false">E7*E8</f>
        <v>-4482.5897052</v>
      </c>
      <c r="F10" s="113" t="n">
        <f aca="false">F7*F8</f>
        <v>-5745.5205795</v>
      </c>
      <c r="G10" s="113" t="n">
        <f aca="false">G7*G8</f>
        <v>-5963.4129955</v>
      </c>
      <c r="H10" s="113" t="n">
        <f aca="false">SUM(B10:G10)</f>
        <v>-30816.6434686</v>
      </c>
      <c r="I10" s="42"/>
      <c r="J10" s="105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2" hidden="false" customHeight="false" outlineLevel="0" collapsed="false">
      <c r="B11" s="111"/>
      <c r="C11" s="111"/>
      <c r="D11" s="111"/>
      <c r="E11" s="111"/>
      <c r="F11" s="111"/>
      <c r="G11" s="111"/>
      <c r="H11" s="111"/>
      <c r="I11" s="115"/>
      <c r="J11" s="109"/>
      <c r="K11" s="93"/>
      <c r="L11" s="93"/>
      <c r="M11" s="93"/>
      <c r="N11" s="93"/>
      <c r="O11" s="93"/>
      <c r="P11" s="93"/>
      <c r="Q11" s="93"/>
      <c r="R11" s="93"/>
      <c r="S11" s="93"/>
      <c r="T11" s="93"/>
    </row>
    <row r="12" s="111" customFormat="true" ht="12" hidden="false" customHeight="false" outlineLevel="0" collapsed="false">
      <c r="A12" s="116" t="s">
        <v>25</v>
      </c>
      <c r="B12" s="117" t="n">
        <f aca="false">'[8]2180 (EQR) - Price Out'!$AC$92</f>
        <v>4908.25049309665</v>
      </c>
      <c r="C12" s="117" t="n">
        <f aca="false">'[8]2180 (EQR) - Price Out'!$AC$92</f>
        <v>4908.25049309665</v>
      </c>
      <c r="D12" s="117" t="n">
        <f aca="false">'[8]2180 (EQR) - Price Out'!$AC$92</f>
        <v>4908.25049309665</v>
      </c>
      <c r="E12" s="117" t="n">
        <f aca="false">'[8]2180 (EQR) - Price Out'!$AC$92</f>
        <v>4908.25049309665</v>
      </c>
      <c r="F12" s="117" t="n">
        <f aca="false">'[8]2180 (EQR) - Price Out'!$AC$92</f>
        <v>4908.25049309665</v>
      </c>
      <c r="G12" s="117" t="n">
        <f aca="false">'[8]2180 (EQR) - Price Out'!$AC$92</f>
        <v>4908.25049309665</v>
      </c>
      <c r="H12" s="116" t="n">
        <f aca="false">SUM(B12:G12)</f>
        <v>29449.5029585799</v>
      </c>
      <c r="I12" s="45"/>
      <c r="J12" s="109"/>
    </row>
    <row r="13" s="111" customFormat="true" ht="12" hidden="false" customHeight="false" outlineLevel="0" collapsed="false">
      <c r="A13" s="118"/>
      <c r="B13" s="93"/>
      <c r="C13" s="93"/>
      <c r="D13" s="93"/>
      <c r="E13" s="93"/>
      <c r="F13" s="93"/>
      <c r="G13" s="93"/>
      <c r="H13" s="93"/>
      <c r="I13" s="45"/>
    </row>
    <row r="14" s="111" customFormat="true" ht="12" hidden="false" customHeight="false" outlineLevel="0" collapsed="false">
      <c r="A14" s="118" t="s">
        <v>26</v>
      </c>
      <c r="B14" s="119" t="n">
        <f aca="false">+IFERROR(B10/B12,0)</f>
        <v>-1.13142990644236</v>
      </c>
      <c r="C14" s="119" t="n">
        <f aca="false">+IFERROR(C10/C12,0)</f>
        <v>-1.02177232795141</v>
      </c>
      <c r="D14" s="119" t="n">
        <f aca="false">+IFERROR(D10/D12,0)</f>
        <v>-0.82649902758745</v>
      </c>
      <c r="E14" s="119" t="n">
        <f aca="false">+IFERROR(E10/E12,0)</f>
        <v>-0.913276474276256</v>
      </c>
      <c r="F14" s="119" t="n">
        <f aca="false">+IFERROR(F10/F12,0)</f>
        <v>-1.1705842209115</v>
      </c>
      <c r="G14" s="119" t="n">
        <f aca="false">+IFERROR(G10/G12,0)</f>
        <v>-1.2149773129728</v>
      </c>
      <c r="H14" s="120"/>
      <c r="I14" s="35"/>
    </row>
    <row r="15" s="111" customFormat="true" ht="12" hidden="false" customHeight="false" outlineLevel="0" collapsed="false">
      <c r="A15" s="118" t="s">
        <v>27</v>
      </c>
      <c r="B15" s="119" t="n">
        <f aca="false">'Commodity Credit 10-1-18'!G72</f>
        <v>0.09</v>
      </c>
      <c r="C15" s="119" t="n">
        <f aca="false">B15</f>
        <v>0.09</v>
      </c>
      <c r="D15" s="119" t="n">
        <f aca="false">C15</f>
        <v>0.09</v>
      </c>
      <c r="E15" s="119" t="n">
        <f aca="false">D15</f>
        <v>0.09</v>
      </c>
      <c r="F15" s="119" t="n">
        <f aca="false">'Commodity Credit 10-1-18'!I76</f>
        <v>-1.19924818121748</v>
      </c>
      <c r="G15" s="119" t="n">
        <f aca="false">F15</f>
        <v>-1.19924818121748</v>
      </c>
      <c r="H15" s="121"/>
    </row>
    <row r="16" s="111" customFormat="true" ht="12" hidden="false" customHeight="false" outlineLevel="0" collapsed="false">
      <c r="A16" s="118" t="s">
        <v>28</v>
      </c>
      <c r="B16" s="122" t="n">
        <f aca="false">+B15*B12</f>
        <v>441.742544378698</v>
      </c>
      <c r="C16" s="122" t="n">
        <f aca="false">+C15*C12</f>
        <v>441.742544378698</v>
      </c>
      <c r="D16" s="122" t="n">
        <f aca="false">+D15*D12</f>
        <v>441.742544378698</v>
      </c>
      <c r="E16" s="122" t="n">
        <f aca="false">+E15*E12</f>
        <v>441.742544378698</v>
      </c>
      <c r="F16" s="122" t="n">
        <f aca="false">+F15*F12</f>
        <v>-5886.21047680596</v>
      </c>
      <c r="G16" s="122" t="n">
        <f aca="false">+G15*G12</f>
        <v>-5886.21047680596</v>
      </c>
      <c r="H16" s="123" t="n">
        <f aca="false">SUM(B16:G16)</f>
        <v>-10005.4507760971</v>
      </c>
      <c r="I16" s="47"/>
      <c r="M16" s="124"/>
    </row>
    <row r="17" s="129" customFormat="true" ht="12.75" hidden="false" customHeight="false" outlineLevel="0" collapsed="false">
      <c r="A17" s="125" t="s">
        <v>29</v>
      </c>
      <c r="B17" s="126" t="n">
        <f aca="false">+ROUND(B16-B10,2)</f>
        <v>5995.08</v>
      </c>
      <c r="C17" s="126" t="n">
        <f aca="false">+ROUND(C16-C10,2)</f>
        <v>5456.86</v>
      </c>
      <c r="D17" s="126" t="n">
        <f aca="false">+ROUND(D16-D10,2)</f>
        <v>4498.41</v>
      </c>
      <c r="E17" s="126" t="n">
        <f aca="false">+ROUND(E16-E10,2)</f>
        <v>4924.33</v>
      </c>
      <c r="F17" s="126" t="n">
        <f aca="false">+ROUND(F16-F10,2)</f>
        <v>-140.69</v>
      </c>
      <c r="G17" s="126" t="n">
        <f aca="false">+ROUND(G16-G10,2)</f>
        <v>77.2</v>
      </c>
      <c r="H17" s="127" t="n">
        <f aca="false">SUM(B17:G17)</f>
        <v>20811.19</v>
      </c>
      <c r="I17" s="42"/>
      <c r="J17" s="128"/>
      <c r="M17" s="124"/>
    </row>
    <row r="18" s="111" customFormat="true" ht="12" hidden="false" customHeight="false" outlineLevel="0" collapsed="false">
      <c r="A18" s="118"/>
      <c r="B18" s="124"/>
      <c r="C18" s="124"/>
      <c r="D18" s="124"/>
      <c r="E18" s="124"/>
      <c r="H18" s="130"/>
      <c r="I18" s="55"/>
      <c r="J18" s="131"/>
    </row>
    <row r="19" s="111" customFormat="true" ht="12" hidden="false" customHeight="false" outlineLevel="0" collapsed="false">
      <c r="A19" s="118"/>
    </row>
    <row r="20" customFormat="false" ht="12.75" hidden="false" customHeight="false" outlineLevel="0" collapsed="false">
      <c r="B20" s="93"/>
      <c r="C20" s="93"/>
      <c r="D20" s="93"/>
      <c r="E20" s="93"/>
      <c r="F20" s="74"/>
      <c r="G20" s="132" t="s">
        <v>49</v>
      </c>
      <c r="H20" s="133" t="n">
        <f aca="false">ROUND((H17/H12),2)</f>
        <v>0.71</v>
      </c>
      <c r="I20" s="134"/>
    </row>
    <row r="21" customFormat="false" ht="12.75" hidden="false" customHeight="false" outlineLevel="0" collapsed="false">
      <c r="F21" s="74"/>
      <c r="G21" s="132" t="s">
        <v>50</v>
      </c>
      <c r="H21" s="133" t="n">
        <f aca="false">-SUM(B10:G10)/SUM(B12:G12)</f>
        <v>1.04642321169029</v>
      </c>
      <c r="I21" s="135"/>
    </row>
    <row r="22" customFormat="false" ht="12.75" hidden="false" customHeight="false" outlineLevel="0" collapsed="false">
      <c r="F22" s="74"/>
      <c r="G22" s="132" t="s">
        <v>51</v>
      </c>
      <c r="H22" s="136" t="n">
        <f aca="false">('Commodity Credit 10-1-18'!I81*E12)/H12</f>
        <v>0.0583333333333333</v>
      </c>
      <c r="I22" s="135"/>
    </row>
    <row r="23" customFormat="false" ht="15" hidden="false" customHeight="false" outlineLevel="0" collapsed="false">
      <c r="E23" s="137"/>
      <c r="F23" s="138"/>
      <c r="G23" s="139" t="s">
        <v>52</v>
      </c>
      <c r="H23" s="140" t="n">
        <f aca="false">SUM(H20:H22)</f>
        <v>1.81475654502363</v>
      </c>
      <c r="I23" s="141"/>
    </row>
    <row r="24" customFormat="false" ht="15" hidden="false" customHeight="false" outlineLevel="0" collapsed="false">
      <c r="F24" s="74"/>
      <c r="G24" s="132"/>
      <c r="H24" s="142"/>
      <c r="I24" s="141"/>
    </row>
    <row r="25" customFormat="false" ht="15" hidden="false" customHeight="false" outlineLevel="0" collapsed="false">
      <c r="F25" s="74"/>
      <c r="G25" s="132" t="s">
        <v>53</v>
      </c>
      <c r="H25" s="143" t="n">
        <f aca="false">-'Commodity Credit 10-1-18'!I80</f>
        <v>2.31641313512323</v>
      </c>
      <c r="I25" s="141"/>
    </row>
    <row r="26" customFormat="false" ht="12.75" hidden="false" customHeight="false" outlineLevel="0" collapsed="false">
      <c r="F26" s="74"/>
      <c r="G26" s="132" t="s">
        <v>54</v>
      </c>
      <c r="H26" s="134" t="n">
        <f aca="false">H25-H23</f>
        <v>0.501656590099604</v>
      </c>
      <c r="I26" s="144" t="n">
        <f aca="false">H26/H25</f>
        <v>0.216566113571496</v>
      </c>
    </row>
    <row r="27" customFormat="false" ht="15" hidden="false" customHeight="false" outlineLevel="0" collapsed="false">
      <c r="F27" s="74"/>
      <c r="G27" s="132" t="s">
        <v>42</v>
      </c>
      <c r="H27" s="145" t="n">
        <f aca="false">H26*H12*12</f>
        <v>177282.446811952</v>
      </c>
      <c r="I27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33.41"/>
    <col collapsed="false" customWidth="true" hidden="false" outlineLevel="0" max="8" min="2" style="91" width="12.85"/>
    <col collapsed="false" customWidth="true" hidden="false" outlineLevel="0" max="9" min="9" style="91" width="10.56"/>
    <col collapsed="false" customWidth="true" hidden="false" outlineLevel="0" max="10" min="10" style="91" width="19.41"/>
    <col collapsed="false" customWidth="true" hidden="false" outlineLevel="0" max="11" min="11" style="91" width="10.56"/>
    <col collapsed="false" customWidth="true" hidden="false" outlineLevel="0" max="12" min="12" style="91" width="9.99"/>
    <col collapsed="false" customWidth="true" hidden="false" outlineLevel="0" max="13" min="13" style="91" width="9.85"/>
    <col collapsed="false" customWidth="true" hidden="false" outlineLevel="0" max="14" min="14" style="91" width="11.7"/>
    <col collapsed="false" customWidth="true" hidden="false" outlineLevel="0" max="15" min="15" style="91" width="1.56"/>
    <col collapsed="false" customWidth="true" hidden="false" outlineLevel="0" max="16" min="16" style="91" width="11.85"/>
    <col collapsed="false" customWidth="true" hidden="false" outlineLevel="0" max="17" min="17" style="91" width="10.13"/>
    <col collapsed="false" customWidth="false" hidden="false" outlineLevel="0" max="257" min="18" style="91" width="9.14"/>
  </cols>
  <sheetData>
    <row r="1" customFormat="false" ht="12" hidden="false" customHeight="false" outlineLevel="0" collapsed="false">
      <c r="A1" s="92" t="s">
        <v>0</v>
      </c>
      <c r="D1" s="93"/>
      <c r="E1" s="93"/>
      <c r="F1" s="93"/>
      <c r="G1" s="93"/>
      <c r="H1" s="93"/>
      <c r="I1" s="93"/>
      <c r="J1" s="93"/>
    </row>
    <row r="2" customFormat="false" ht="12" hidden="false" customHeight="false" outlineLevel="0" collapsed="false">
      <c r="A2" s="92" t="s">
        <v>1</v>
      </c>
    </row>
    <row r="3" s="96" customFormat="true" ht="12" hidden="false" customHeight="false" outlineLevel="0" collapsed="false">
      <c r="A3" s="94" t="s">
        <v>5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N3" s="97"/>
      <c r="O3" s="97"/>
    </row>
    <row r="4" s="96" customFormat="true" ht="12" hidden="false" customHeight="false" outlineLevel="0" collapsed="false">
      <c r="A4" s="98"/>
      <c r="B4" s="95"/>
      <c r="C4" s="95"/>
      <c r="D4" s="95"/>
      <c r="E4" s="95"/>
      <c r="F4" s="95"/>
      <c r="G4" s="95"/>
      <c r="H4" s="95" t="s">
        <v>3</v>
      </c>
      <c r="I4" s="97"/>
      <c r="J4" s="97"/>
    </row>
    <row r="5" s="102" customFormat="true" ht="12" hidden="false" customHeight="false" outlineLevel="0" collapsed="false">
      <c r="A5" s="99"/>
      <c r="B5" s="100" t="n">
        <v>43435</v>
      </c>
      <c r="C5" s="100" t="n">
        <v>43466</v>
      </c>
      <c r="D5" s="100" t="n">
        <v>43497</v>
      </c>
      <c r="E5" s="100" t="n">
        <v>43525</v>
      </c>
      <c r="F5" s="100" t="n">
        <v>43556</v>
      </c>
      <c r="G5" s="100" t="n">
        <v>43586</v>
      </c>
      <c r="H5" s="100" t="s">
        <v>4</v>
      </c>
      <c r="I5" s="101"/>
      <c r="J5" s="101"/>
    </row>
    <row r="6" s="104" customFormat="true" ht="12" hidden="false" customHeight="false" outlineLevel="0" collapsed="false">
      <c r="A6" s="103"/>
      <c r="B6" s="97"/>
      <c r="C6" s="97"/>
      <c r="D6" s="97"/>
      <c r="E6" s="97"/>
      <c r="F6" s="97"/>
      <c r="G6" s="97"/>
      <c r="H6" s="97"/>
      <c r="I6" s="97"/>
    </row>
    <row r="7" s="106" customFormat="true" ht="12" hidden="false" customHeight="false" outlineLevel="0" collapsed="false">
      <c r="A7" s="103" t="s">
        <v>5</v>
      </c>
      <c r="B7" s="146" t="n">
        <f aca="false">SUM('[9]Raw Data'!$M$164:$M$178)</f>
        <v>68.71</v>
      </c>
      <c r="C7" s="146" t="n">
        <f aca="false">SUM('[10]Raw Data'!B$164:B$178)</f>
        <v>78.7</v>
      </c>
      <c r="D7" s="146" t="n">
        <f aca="false">SUM('[10]Raw Data'!C$164:C$178)</f>
        <v>58.2</v>
      </c>
      <c r="E7" s="146" t="n">
        <f aca="false">SUM('[10]Raw Data'!D$164:D$178)</f>
        <v>66.54</v>
      </c>
      <c r="F7" s="146" t="n">
        <f aca="false">SUM('[10]Raw Data'!E$164:E$178)</f>
        <v>69.33</v>
      </c>
      <c r="G7" s="146" t="n">
        <f aca="false">SUM('[10]Raw Data'!F$164:F$178)</f>
        <v>83.43</v>
      </c>
      <c r="H7" s="105" t="n">
        <f aca="false">SUM(B7:G7)</f>
        <v>424.91</v>
      </c>
      <c r="I7" s="105"/>
      <c r="J7" s="105"/>
    </row>
    <row r="8" customFormat="false" ht="12" hidden="false" customHeight="false" outlineLevel="0" collapsed="false">
      <c r="A8" s="92" t="s">
        <v>48</v>
      </c>
      <c r="B8" s="147" t="n">
        <f aca="false">'[11]December 18'!$G$28</f>
        <v>-79.11745</v>
      </c>
      <c r="C8" s="147" t="n">
        <f aca="false">'[11]January 19'!$G$28</f>
        <v>-87.29155</v>
      </c>
      <c r="D8" s="147" t="n">
        <f aca="false">'[11]February 19'!$G$28</f>
        <v>-98.3542</v>
      </c>
      <c r="E8" s="147" t="n">
        <f aca="false">'[11]March 19'!$G$28</f>
        <v>-100.6368</v>
      </c>
      <c r="F8" s="147" t="n">
        <f aca="false">'[11]April 19'!$G$28</f>
        <v>-106.5674</v>
      </c>
      <c r="G8" s="147" t="n">
        <f aca="false">'[11]May 19'!$G$28</f>
        <v>-108.9653</v>
      </c>
      <c r="H8" s="109"/>
    </row>
    <row r="9" customFormat="false" ht="12" hidden="false" customHeight="false" outlineLevel="0" collapsed="false">
      <c r="A9" s="110"/>
      <c r="B9" s="111"/>
      <c r="C9" s="111"/>
      <c r="D9" s="111"/>
      <c r="E9" s="111"/>
      <c r="F9" s="111"/>
      <c r="G9" s="111"/>
      <c r="H9" s="111"/>
      <c r="I9" s="40"/>
      <c r="J9" s="109"/>
    </row>
    <row r="10" s="106" customFormat="true" ht="12" hidden="false" customHeight="false" outlineLevel="0" collapsed="false">
      <c r="A10" s="112" t="s">
        <v>23</v>
      </c>
      <c r="B10" s="113" t="n">
        <f aca="false">B7*B8</f>
        <v>-5436.1599895</v>
      </c>
      <c r="C10" s="113" t="n">
        <f aca="false">C7*C8</f>
        <v>-6869.844985</v>
      </c>
      <c r="D10" s="113" t="n">
        <f aca="false">D7*D8</f>
        <v>-5724.21444</v>
      </c>
      <c r="E10" s="113" t="n">
        <f aca="false">E7*E8</f>
        <v>-6696.372672</v>
      </c>
      <c r="F10" s="113" t="n">
        <f aca="false">F7*F8</f>
        <v>-7388.317842</v>
      </c>
      <c r="G10" s="113" t="n">
        <f aca="false">G7*G8</f>
        <v>-9090.974979</v>
      </c>
      <c r="H10" s="113" t="n">
        <f aca="false">SUM(B10:G10)</f>
        <v>-41205.8849075</v>
      </c>
      <c r="I10" s="42"/>
      <c r="J10" s="105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2" hidden="false" customHeight="false" outlineLevel="0" collapsed="false">
      <c r="B11" s="111"/>
      <c r="C11" s="111"/>
      <c r="D11" s="111"/>
      <c r="E11" s="111"/>
      <c r="F11" s="111"/>
      <c r="G11" s="111"/>
      <c r="H11" s="111"/>
      <c r="I11" s="115"/>
      <c r="J11" s="109"/>
      <c r="K11" s="93"/>
      <c r="L11" s="93"/>
      <c r="M11" s="93"/>
      <c r="N11" s="93"/>
      <c r="O11" s="93"/>
      <c r="P11" s="93"/>
      <c r="Q11" s="93"/>
      <c r="R11" s="93"/>
      <c r="S11" s="93"/>
      <c r="T11" s="93"/>
    </row>
    <row r="12" s="111" customFormat="true" ht="12" hidden="false" customHeight="false" outlineLevel="0" collapsed="false">
      <c r="A12" s="116" t="s">
        <v>25</v>
      </c>
      <c r="B12" s="117" t="n">
        <f aca="false">'[12]2180 (EQR) - Price Out'!$AI$92</f>
        <v>4906</v>
      </c>
      <c r="C12" s="117" t="n">
        <f aca="false">'[13]2180 (EQR) - Price Out'!X$92</f>
        <v>4905</v>
      </c>
      <c r="D12" s="117" t="n">
        <f aca="false">'[13]2180 (EQR) - Price Out'!Y$92</f>
        <v>4905</v>
      </c>
      <c r="E12" s="117" t="n">
        <f aca="false">AVERAGE(B12:D12)</f>
        <v>4905.33333333333</v>
      </c>
      <c r="F12" s="117" t="n">
        <f aca="false">E12</f>
        <v>4905.33333333333</v>
      </c>
      <c r="G12" s="117" t="n">
        <f aca="false">'[13]2180 (EQR) - Price Out'!AB$92</f>
        <v>4906</v>
      </c>
      <c r="H12" s="116" t="n">
        <f aca="false">SUM(B12:G12)</f>
        <v>29432.6666666667</v>
      </c>
      <c r="I12" s="45"/>
      <c r="J12" s="109"/>
    </row>
    <row r="13" s="111" customFormat="true" ht="12" hidden="false" customHeight="false" outlineLevel="0" collapsed="false">
      <c r="A13" s="118"/>
      <c r="B13" s="93"/>
      <c r="C13" s="93"/>
      <c r="D13" s="93"/>
      <c r="E13" s="93"/>
      <c r="F13" s="93"/>
      <c r="G13" s="93"/>
      <c r="H13" s="93"/>
      <c r="I13" s="45"/>
    </row>
    <row r="14" s="111" customFormat="true" ht="12" hidden="false" customHeight="false" outlineLevel="0" collapsed="false">
      <c r="A14" s="118" t="s">
        <v>26</v>
      </c>
      <c r="B14" s="120" t="n">
        <f aca="false">+IFERROR(B10/B12,0)</f>
        <v>-1.10806359345699</v>
      </c>
      <c r="C14" s="120" t="n">
        <f aca="false">+IFERROR(C10/C12,0)</f>
        <v>-1.40058001732926</v>
      </c>
      <c r="D14" s="120" t="n">
        <f aca="false">+IFERROR(D10/D12,0)</f>
        <v>-1.16701619571865</v>
      </c>
      <c r="E14" s="120" t="n">
        <f aca="false">+IFERROR(E10/E12,0)</f>
        <v>-1.36512082196249</v>
      </c>
      <c r="F14" s="120" t="n">
        <f aca="false">+IFERROR(F10/F12,0)</f>
        <v>-1.50618058752378</v>
      </c>
      <c r="G14" s="120" t="n">
        <f aca="false">+IFERROR(G10/G12,0)</f>
        <v>-1.85303199735018</v>
      </c>
      <c r="H14" s="120"/>
      <c r="I14" s="35"/>
    </row>
    <row r="15" s="111" customFormat="true" ht="12" hidden="false" customHeight="false" outlineLevel="0" collapsed="false">
      <c r="A15" s="118" t="s">
        <v>27</v>
      </c>
      <c r="B15" s="119" t="n">
        <f aca="false">'CPA 3-1-19'!$G$15</f>
        <v>-1.19924818121748</v>
      </c>
      <c r="C15" s="119" t="n">
        <f aca="false">'CPA 3-1-19'!$G$15</f>
        <v>-1.19924818121748</v>
      </c>
      <c r="D15" s="119" t="n">
        <f aca="false">'CPA 3-1-19'!$G$15</f>
        <v>-1.19924818121748</v>
      </c>
      <c r="E15" s="119" t="n">
        <f aca="false">-'CPA 3-1-19'!$H$21</f>
        <v>-1.04642321169029</v>
      </c>
      <c r="F15" s="119" t="n">
        <f aca="false">-'CPA 3-1-19'!$H$21</f>
        <v>-1.04642321169029</v>
      </c>
      <c r="G15" s="119" t="n">
        <f aca="false">-'CPA 3-1-19'!$H$21</f>
        <v>-1.04642321169029</v>
      </c>
      <c r="H15" s="121"/>
    </row>
    <row r="16" s="111" customFormat="true" ht="12" hidden="false" customHeight="false" outlineLevel="0" collapsed="false">
      <c r="A16" s="118" t="s">
        <v>28</v>
      </c>
      <c r="B16" s="123" t="n">
        <f aca="false">+B15*B12</f>
        <v>-5883.51157705296</v>
      </c>
      <c r="C16" s="123" t="n">
        <f aca="false">+C15*C12</f>
        <v>-5882.31232887175</v>
      </c>
      <c r="D16" s="123" t="n">
        <f aca="false">+D15*D12</f>
        <v>-5882.31232887175</v>
      </c>
      <c r="E16" s="123" t="n">
        <f aca="false">+E15*E12</f>
        <v>-5133.05466107813</v>
      </c>
      <c r="F16" s="123" t="n">
        <f aca="false">+F15*F12</f>
        <v>-5133.05466107813</v>
      </c>
      <c r="G16" s="123" t="n">
        <f aca="false">+G15*G12</f>
        <v>-5133.75227655259</v>
      </c>
      <c r="H16" s="123" t="n">
        <f aca="false">SUM(B16:G16)</f>
        <v>-33047.9978335053</v>
      </c>
      <c r="I16" s="47"/>
      <c r="M16" s="124"/>
    </row>
    <row r="17" s="129" customFormat="true" ht="12.75" hidden="false" customHeight="false" outlineLevel="0" collapsed="false">
      <c r="A17" s="125" t="s">
        <v>29</v>
      </c>
      <c r="B17" s="126" t="n">
        <f aca="false">+ROUND(B16-B10,2)</f>
        <v>-447.35</v>
      </c>
      <c r="C17" s="126" t="n">
        <f aca="false">+ROUND(C16-C10,2)</f>
        <v>987.53</v>
      </c>
      <c r="D17" s="126" t="n">
        <f aca="false">+ROUND(D16-D10,2)</f>
        <v>-158.1</v>
      </c>
      <c r="E17" s="126" t="n">
        <f aca="false">+ROUND(E16-E10,2)</f>
        <v>1563.32</v>
      </c>
      <c r="F17" s="126" t="n">
        <f aca="false">+ROUND(F16-F10,2)</f>
        <v>2255.26</v>
      </c>
      <c r="G17" s="126" t="n">
        <f aca="false">+ROUND(G16-G10,2)</f>
        <v>3957.22</v>
      </c>
      <c r="H17" s="127" t="n">
        <f aca="false">SUM(B17:G17)</f>
        <v>8157.88</v>
      </c>
      <c r="I17" s="42"/>
      <c r="J17" s="128"/>
      <c r="M17" s="124"/>
    </row>
    <row r="18" s="111" customFormat="true" ht="12" hidden="false" customHeight="false" outlineLevel="0" collapsed="false">
      <c r="A18" s="118"/>
      <c r="B18" s="124"/>
      <c r="C18" s="124"/>
      <c r="D18" s="124"/>
      <c r="E18" s="124"/>
      <c r="H18" s="130"/>
      <c r="I18" s="55"/>
      <c r="J18" s="131"/>
    </row>
    <row r="19" s="111" customFormat="true" ht="12" hidden="false" customHeight="false" outlineLevel="0" collapsed="false">
      <c r="A19" s="118"/>
    </row>
    <row r="20" customFormat="false" ht="12.75" hidden="false" customHeight="false" outlineLevel="0" collapsed="false">
      <c r="B20" s="93"/>
      <c r="C20" s="93"/>
      <c r="D20" s="93"/>
      <c r="E20" s="93"/>
      <c r="F20" s="74"/>
      <c r="G20" s="132" t="s">
        <v>49</v>
      </c>
      <c r="H20" s="133" t="n">
        <f aca="false">ROUND((H17/H12),2)</f>
        <v>0.28</v>
      </c>
      <c r="I20" s="134"/>
    </row>
    <row r="21" customFormat="false" ht="12.75" hidden="false" customHeight="false" outlineLevel="0" collapsed="false">
      <c r="F21" s="74"/>
      <c r="G21" s="132" t="s">
        <v>56</v>
      </c>
      <c r="H21" s="133" t="n">
        <f aca="false">-SUM(B10:G10)/SUM(B12:G12)</f>
        <v>1.40000514986183</v>
      </c>
      <c r="I21" s="135"/>
    </row>
    <row r="22" customFormat="false" ht="15" hidden="false" customHeight="false" outlineLevel="0" collapsed="false">
      <c r="E22" s="137"/>
      <c r="F22" s="138"/>
      <c r="G22" s="139" t="s">
        <v>52</v>
      </c>
      <c r="H22" s="140" t="n">
        <f aca="false">SUM(H20:H21)</f>
        <v>1.68000514986183</v>
      </c>
      <c r="I22" s="141"/>
    </row>
    <row r="23" customFormat="false" ht="15" hidden="false" customHeight="false" outlineLevel="0" collapsed="false">
      <c r="F23" s="74"/>
      <c r="G23" s="132"/>
      <c r="H23" s="142"/>
      <c r="I23" s="141"/>
    </row>
    <row r="24" customFormat="false" ht="15" hidden="false" customHeight="false" outlineLevel="0" collapsed="false">
      <c r="F24" s="74"/>
      <c r="G24" s="132" t="s">
        <v>53</v>
      </c>
      <c r="H24" s="143" t="n">
        <f aca="false">'CPA 3-1-19'!H23</f>
        <v>1.81475654502363</v>
      </c>
      <c r="I24" s="141"/>
    </row>
    <row r="25" customFormat="false" ht="12.75" hidden="false" customHeight="false" outlineLevel="0" collapsed="false">
      <c r="F25" s="74"/>
      <c r="G25" s="132" t="s">
        <v>54</v>
      </c>
      <c r="H25" s="134" t="n">
        <f aca="false">H22-H24</f>
        <v>-0.134751395161796</v>
      </c>
      <c r="I25" s="144" t="n">
        <f aca="false">H25/H24</f>
        <v>-0.0742531528712806</v>
      </c>
    </row>
    <row r="26" customFormat="false" ht="15" hidden="false" customHeight="false" outlineLevel="0" collapsed="false">
      <c r="F26" s="74"/>
      <c r="G26" s="132" t="s">
        <v>42</v>
      </c>
      <c r="H26" s="145" t="n">
        <f aca="false">H25*H12*6</f>
        <v>-23796.5573799926</v>
      </c>
      <c r="I26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33.41"/>
    <col collapsed="false" customWidth="true" hidden="false" outlineLevel="0" max="8" min="2" style="91" width="12.85"/>
    <col collapsed="false" customWidth="true" hidden="false" outlineLevel="0" max="9" min="9" style="91" width="10.56"/>
    <col collapsed="false" customWidth="true" hidden="false" outlineLevel="0" max="10" min="10" style="91" width="19.41"/>
    <col collapsed="false" customWidth="true" hidden="false" outlineLevel="0" max="11" min="11" style="91" width="10.56"/>
    <col collapsed="false" customWidth="true" hidden="false" outlineLevel="0" max="12" min="12" style="91" width="9.99"/>
    <col collapsed="false" customWidth="true" hidden="false" outlineLevel="0" max="13" min="13" style="91" width="9.85"/>
    <col collapsed="false" customWidth="true" hidden="false" outlineLevel="0" max="14" min="14" style="91" width="11.7"/>
    <col collapsed="false" customWidth="true" hidden="false" outlineLevel="0" max="15" min="15" style="91" width="1.56"/>
    <col collapsed="false" customWidth="true" hidden="false" outlineLevel="0" max="16" min="16" style="91" width="11.85"/>
    <col collapsed="false" customWidth="true" hidden="false" outlineLevel="0" max="17" min="17" style="91" width="10.13"/>
    <col collapsed="false" customWidth="false" hidden="false" outlineLevel="0" max="257" min="18" style="91" width="9.14"/>
  </cols>
  <sheetData>
    <row r="1" customFormat="false" ht="12" hidden="false" customHeight="false" outlineLevel="0" collapsed="false">
      <c r="A1" s="92" t="s">
        <v>0</v>
      </c>
      <c r="D1" s="93"/>
      <c r="E1" s="93"/>
      <c r="F1" s="93"/>
      <c r="G1" s="93"/>
      <c r="H1" s="93"/>
      <c r="I1" s="93"/>
      <c r="J1" s="93"/>
    </row>
    <row r="2" customFormat="false" ht="12" hidden="false" customHeight="false" outlineLevel="0" collapsed="false">
      <c r="A2" s="92" t="s">
        <v>57</v>
      </c>
    </row>
    <row r="3" s="96" customFormat="true" ht="12" hidden="false" customHeight="false" outlineLevel="0" collapsed="false">
      <c r="A3" s="94" t="s">
        <v>5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N3" s="97"/>
      <c r="O3" s="97"/>
    </row>
    <row r="4" s="96" customFormat="true" ht="12" hidden="false" customHeight="false" outlineLevel="0" collapsed="false">
      <c r="A4" s="98"/>
      <c r="B4" s="95"/>
      <c r="C4" s="95"/>
      <c r="D4" s="95"/>
      <c r="E4" s="95"/>
      <c r="F4" s="95"/>
      <c r="G4" s="95"/>
      <c r="H4" s="95" t="s">
        <v>3</v>
      </c>
      <c r="I4" s="97"/>
      <c r="J4" s="97"/>
    </row>
    <row r="5" s="102" customFormat="true" ht="12" hidden="false" customHeight="false" outlineLevel="0" collapsed="false">
      <c r="A5" s="99"/>
      <c r="B5" s="100" t="n">
        <v>43617</v>
      </c>
      <c r="C5" s="100" t="n">
        <v>43647</v>
      </c>
      <c r="D5" s="100" t="n">
        <v>43678</v>
      </c>
      <c r="E5" s="100" t="n">
        <v>43709</v>
      </c>
      <c r="F5" s="100" t="n">
        <v>43739</v>
      </c>
      <c r="G5" s="100" t="n">
        <v>43770</v>
      </c>
      <c r="H5" s="100" t="s">
        <v>4</v>
      </c>
      <c r="I5" s="101"/>
      <c r="J5" s="101"/>
    </row>
    <row r="6" s="104" customFormat="true" ht="12" hidden="false" customHeight="false" outlineLevel="0" collapsed="false">
      <c r="A6" s="103"/>
      <c r="B6" s="97"/>
      <c r="C6" s="97"/>
      <c r="D6" s="97"/>
      <c r="E6" s="97"/>
      <c r="F6" s="97"/>
      <c r="G6" s="97"/>
      <c r="H6" s="97"/>
      <c r="I6" s="97"/>
    </row>
    <row r="7" s="106" customFormat="true" ht="12" hidden="false" customHeight="false" outlineLevel="0" collapsed="false">
      <c r="A7" s="103" t="s">
        <v>5</v>
      </c>
      <c r="B7" s="146" t="n">
        <f aca="false">'[10]Raw Data'!H161</f>
        <v>62.23</v>
      </c>
      <c r="C7" s="146" t="n">
        <f aca="false">'[10]Raw Data'!I161</f>
        <v>61.06</v>
      </c>
      <c r="D7" s="146" t="n">
        <f aca="false">'[10]Raw Data'!J161</f>
        <v>63.17</v>
      </c>
      <c r="E7" s="146" t="n">
        <f aca="false">'[10]Raw Data'!K161</f>
        <v>69.17</v>
      </c>
      <c r="F7" s="146" t="n">
        <f aca="false">'[10]Raw Data'!L161</f>
        <v>65.01</v>
      </c>
      <c r="G7" s="146" t="n">
        <f aca="false">'[10]Raw Data'!M161</f>
        <v>70.3</v>
      </c>
      <c r="H7" s="105" t="n">
        <f aca="false">SUM(B7:G7)</f>
        <v>390.94</v>
      </c>
      <c r="I7" s="105"/>
      <c r="J7" s="105"/>
    </row>
    <row r="8" customFormat="false" ht="12" hidden="false" customHeight="false" outlineLevel="0" collapsed="false">
      <c r="A8" s="92" t="s">
        <v>48</v>
      </c>
      <c r="B8" s="147" t="n">
        <f aca="false">'[14]Commodity Credit 3-1-20'!B8</f>
        <v>-107.6056</v>
      </c>
      <c r="C8" s="147" t="n">
        <f aca="false">'[14]Commodity Credit 3-1-20'!C8</f>
        <v>-105.6656</v>
      </c>
      <c r="D8" s="147" t="n">
        <f aca="false">'[14]Commodity Credit 3-1-20'!D8</f>
        <v>-105.9009</v>
      </c>
      <c r="E8" s="147" t="n">
        <f aca="false">'[14]Commodity Credit 3-1-20'!E8</f>
        <v>-109.9534</v>
      </c>
      <c r="F8" s="147" t="n">
        <f aca="false">'[14]Commodity Credit 3-1-20'!F8</f>
        <v>-111.9259</v>
      </c>
      <c r="G8" s="147" t="n">
        <f aca="false">'[14]Commodity Credit 3-1-20'!G8</f>
        <v>-112.0774</v>
      </c>
      <c r="H8" s="109"/>
    </row>
    <row r="9" customFormat="false" ht="12" hidden="false" customHeight="false" outlineLevel="0" collapsed="false">
      <c r="A9" s="110"/>
      <c r="B9" s="111"/>
      <c r="C9" s="111"/>
      <c r="D9" s="111"/>
      <c r="E9" s="111"/>
      <c r="F9" s="111"/>
      <c r="G9" s="111"/>
      <c r="H9" s="111"/>
      <c r="I9" s="40"/>
      <c r="J9" s="109"/>
    </row>
    <row r="10" s="106" customFormat="true" ht="12" hidden="false" customHeight="false" outlineLevel="0" collapsed="false">
      <c r="A10" s="112" t="s">
        <v>23</v>
      </c>
      <c r="B10" s="113" t="n">
        <f aca="false">B7*B8</f>
        <v>-6696.296488</v>
      </c>
      <c r="C10" s="113" t="n">
        <f aca="false">C7*C8</f>
        <v>-6451.941536</v>
      </c>
      <c r="D10" s="113" t="n">
        <f aca="false">D7*D8</f>
        <v>-6689.759853</v>
      </c>
      <c r="E10" s="113" t="n">
        <f aca="false">E7*E8</f>
        <v>-7605.476678</v>
      </c>
      <c r="F10" s="113" t="n">
        <f aca="false">F7*F8</f>
        <v>-7276.302759</v>
      </c>
      <c r="G10" s="113" t="n">
        <f aca="false">G7*G8</f>
        <v>-7879.04122</v>
      </c>
      <c r="H10" s="113" t="n">
        <f aca="false">SUM(B10:G10)</f>
        <v>-42598.818534</v>
      </c>
      <c r="I10" s="42"/>
      <c r="J10" s="105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2" hidden="false" customHeight="false" outlineLevel="0" collapsed="false">
      <c r="B11" s="111"/>
      <c r="C11" s="111"/>
      <c r="D11" s="111"/>
      <c r="E11" s="111"/>
      <c r="F11" s="111"/>
      <c r="G11" s="111"/>
      <c r="H11" s="111"/>
      <c r="I11" s="115"/>
      <c r="J11" s="109"/>
      <c r="K11" s="93"/>
      <c r="L11" s="93"/>
      <c r="M11" s="93"/>
      <c r="N11" s="93"/>
      <c r="O11" s="93"/>
      <c r="P11" s="93"/>
      <c r="Q11" s="93"/>
      <c r="R11" s="93"/>
      <c r="S11" s="93"/>
      <c r="T11" s="93"/>
    </row>
    <row r="12" s="111" customFormat="true" ht="12" hidden="false" customHeight="false" outlineLevel="0" collapsed="false">
      <c r="A12" s="116" t="s">
        <v>25</v>
      </c>
      <c r="B12" s="117" t="n">
        <f aca="false">'[15]2180 (JBLM Housing) - Price Out'!AD92</f>
        <v>4906</v>
      </c>
      <c r="C12" s="117" t="n">
        <f aca="false">'[15]2180 (JBLM Housing) - Price Out'!AE92</f>
        <v>4906</v>
      </c>
      <c r="D12" s="117" t="n">
        <f aca="false">'[15]2180 (JBLM Housing) - Price Out'!AF92</f>
        <v>4910</v>
      </c>
      <c r="E12" s="117" t="n">
        <f aca="false">'[15]2180 (JBLM Housing) - Price Out'!AG92</f>
        <v>4900</v>
      </c>
      <c r="F12" s="117" t="n">
        <f aca="false">'[15]2180 (JBLM Housing) - Price Out'!AH92</f>
        <v>4905</v>
      </c>
      <c r="G12" s="117" t="n">
        <f aca="false">'[15]2180 (JBLM Housing) - Price Out'!AI92</f>
        <v>4906</v>
      </c>
      <c r="H12" s="116" t="n">
        <f aca="false">SUM(B12:G12)</f>
        <v>29433</v>
      </c>
      <c r="I12" s="45"/>
      <c r="J12" s="109"/>
    </row>
    <row r="13" s="111" customFormat="true" ht="12" hidden="false" customHeight="false" outlineLevel="0" collapsed="false">
      <c r="A13" s="118"/>
      <c r="B13" s="93"/>
      <c r="C13" s="93"/>
      <c r="D13" s="93"/>
      <c r="E13" s="93"/>
      <c r="F13" s="93"/>
      <c r="G13" s="93"/>
      <c r="H13" s="93"/>
      <c r="I13" s="45"/>
    </row>
    <row r="14" s="111" customFormat="true" ht="12" hidden="false" customHeight="false" outlineLevel="0" collapsed="false">
      <c r="A14" s="148" t="s">
        <v>26</v>
      </c>
      <c r="B14" s="149" t="n">
        <f aca="false">+IFERROR(B10/B12,0)</f>
        <v>-1.36491978964533</v>
      </c>
      <c r="C14" s="149" t="n">
        <f aca="false">+IFERROR(C10/C12,0)</f>
        <v>-1.31511242070934</v>
      </c>
      <c r="D14" s="149" t="n">
        <f aca="false">+IFERROR(D10/D12,0)</f>
        <v>-1.36247654847251</v>
      </c>
      <c r="E14" s="149" t="n">
        <f aca="false">+IFERROR(E10/E12,0)</f>
        <v>-1.55213809755102</v>
      </c>
      <c r="F14" s="149" t="n">
        <f aca="false">+IFERROR(F10/F12,0)</f>
        <v>-1.48344602629969</v>
      </c>
      <c r="G14" s="149" t="n">
        <f aca="false">+IFERROR(G10/G12,0)</f>
        <v>-1.60600106400326</v>
      </c>
      <c r="H14" s="149"/>
      <c r="I14" s="149"/>
    </row>
    <row r="15" s="111" customFormat="true" ht="12" hidden="false" customHeight="false" outlineLevel="0" collapsed="false">
      <c r="A15" s="148" t="s">
        <v>59</v>
      </c>
      <c r="B15" s="150" t="n">
        <f aca="false">'CPA 9-1-19'!$G$15</f>
        <v>-1.04642321169029</v>
      </c>
      <c r="C15" s="150" t="n">
        <f aca="false">'CPA 9-1-19'!$G$15</f>
        <v>-1.04642321169029</v>
      </c>
      <c r="D15" s="150" t="n">
        <f aca="false">'CPA 9-1-19'!$G$15</f>
        <v>-1.04642321169029</v>
      </c>
      <c r="E15" s="150" t="n">
        <f aca="false">-'CPA 9-1-19'!$H$20</f>
        <v>-0.28</v>
      </c>
      <c r="F15" s="150" t="n">
        <f aca="false">-'CPA 9-1-19'!$H$20</f>
        <v>-0.28</v>
      </c>
      <c r="G15" s="150" t="n">
        <f aca="false">-'CPA 9-1-19'!$H$20</f>
        <v>-0.28</v>
      </c>
      <c r="H15" s="151"/>
      <c r="I15" s="149"/>
    </row>
    <row r="16" s="111" customFormat="true" ht="12" hidden="false" customHeight="false" outlineLevel="0" collapsed="false">
      <c r="A16" s="148" t="s">
        <v>28</v>
      </c>
      <c r="B16" s="152" t="n">
        <f aca="false">+B15*B12</f>
        <v>-5133.75227655259</v>
      </c>
      <c r="C16" s="152" t="n">
        <f aca="false">+C15*C12</f>
        <v>-5133.75227655259</v>
      </c>
      <c r="D16" s="152" t="n">
        <f aca="false">+D15*D12</f>
        <v>-5137.93796939935</v>
      </c>
      <c r="E16" s="152" t="n">
        <f aca="false">+E15*E12</f>
        <v>-1372</v>
      </c>
      <c r="F16" s="152" t="n">
        <f aca="false">+F15*F12</f>
        <v>-1373.4</v>
      </c>
      <c r="G16" s="152" t="n">
        <f aca="false">+G15*G12</f>
        <v>-1373.68</v>
      </c>
      <c r="H16" s="152"/>
      <c r="I16" s="152"/>
      <c r="M16" s="124"/>
    </row>
    <row r="17" s="129" customFormat="true" ht="12.75" hidden="false" customHeight="false" outlineLevel="0" collapsed="false">
      <c r="A17" s="153" t="s">
        <v>60</v>
      </c>
      <c r="B17" s="154" t="n">
        <f aca="false">B10-B16</f>
        <v>-1562.54421144741</v>
      </c>
      <c r="C17" s="154" t="n">
        <f aca="false">C10-C16</f>
        <v>-1318.18925944742</v>
      </c>
      <c r="D17" s="154" t="n">
        <f aca="false">D10-D16</f>
        <v>-1551.82188360065</v>
      </c>
      <c r="E17" s="154" t="n">
        <f aca="false">E10-E16</f>
        <v>-6233.476678</v>
      </c>
      <c r="F17" s="154" t="n">
        <f aca="false">F10-F16</f>
        <v>-5902.902759</v>
      </c>
      <c r="G17" s="154" t="n">
        <f aca="false">G10-G16</f>
        <v>-6505.36122</v>
      </c>
      <c r="H17" s="154" t="n">
        <f aca="false">SUM(B17:G17)</f>
        <v>-23074.2960114955</v>
      </c>
      <c r="I17" s="155"/>
      <c r="J17" s="128"/>
      <c r="M17" s="124"/>
    </row>
    <row r="18" s="111" customFormat="true" ht="12" hidden="false" customHeight="false" outlineLevel="0" collapsed="false">
      <c r="A18" s="148"/>
      <c r="B18" s="156"/>
      <c r="C18" s="156"/>
      <c r="D18" s="156"/>
      <c r="E18" s="156"/>
      <c r="F18" s="156"/>
      <c r="G18" s="156"/>
      <c r="H18" s="47"/>
      <c r="I18" s="47"/>
      <c r="J18" s="131"/>
    </row>
    <row r="19" s="111" customFormat="true" ht="12.75" hidden="false" customHeight="false" outlineLevel="0" collapsed="false">
      <c r="A19" s="148"/>
      <c r="B19" s="156"/>
      <c r="C19" s="156"/>
      <c r="D19" s="156"/>
      <c r="E19" s="156"/>
      <c r="F19" s="156"/>
      <c r="G19" s="132" t="s">
        <v>49</v>
      </c>
      <c r="H19" s="133" t="n">
        <f aca="false">ROUND((H17/H12/2),2)</f>
        <v>-0.39</v>
      </c>
      <c r="I19" s="134"/>
    </row>
    <row r="20" customFormat="false" ht="12.75" hidden="false" customHeight="false" outlineLevel="0" collapsed="false">
      <c r="A20" s="148"/>
      <c r="B20" s="156"/>
      <c r="C20" s="156"/>
      <c r="D20" s="156"/>
      <c r="E20" s="156"/>
      <c r="F20" s="156"/>
      <c r="G20" s="132" t="s">
        <v>61</v>
      </c>
      <c r="H20" s="133" t="n">
        <f aca="false">H10/H12</f>
        <v>-1.44731486882071</v>
      </c>
      <c r="I20" s="135"/>
    </row>
    <row r="21" customFormat="false" ht="15" hidden="false" customHeight="false" outlineLevel="0" collapsed="false">
      <c r="A21" s="148"/>
      <c r="B21" s="156"/>
      <c r="C21" s="156"/>
      <c r="D21" s="156"/>
      <c r="E21" s="156"/>
      <c r="F21" s="156"/>
      <c r="G21" s="157" t="s">
        <v>52</v>
      </c>
      <c r="H21" s="158" t="n">
        <f aca="false">SUM(H19:H20)</f>
        <v>-1.83731486882071</v>
      </c>
      <c r="I21" s="141"/>
    </row>
    <row r="22" customFormat="false" ht="15" hidden="false" customHeight="false" outlineLevel="0" collapsed="false">
      <c r="A22" s="148"/>
      <c r="B22" s="156"/>
      <c r="C22" s="156"/>
      <c r="D22" s="156"/>
      <c r="E22" s="156"/>
      <c r="F22" s="156"/>
      <c r="G22" s="132"/>
      <c r="H22" s="142"/>
      <c r="I22" s="141"/>
    </row>
    <row r="23" customFormat="false" ht="15" hidden="false" customHeight="false" outlineLevel="0" collapsed="false">
      <c r="A23" s="148"/>
      <c r="B23" s="156"/>
      <c r="C23" s="156"/>
      <c r="D23" s="156"/>
      <c r="E23" s="156"/>
      <c r="F23" s="156"/>
      <c r="G23" s="132" t="s">
        <v>62</v>
      </c>
      <c r="H23" s="159" t="n">
        <f aca="false">-'CPA 9-1-19'!H22</f>
        <v>-1.68000514986183</v>
      </c>
      <c r="I23" s="141"/>
    </row>
    <row r="24" customFormat="false" ht="12.75" hidden="false" customHeight="false" outlineLevel="0" collapsed="false">
      <c r="A24" s="148"/>
      <c r="B24" s="156"/>
      <c r="C24" s="156"/>
      <c r="D24" s="156"/>
      <c r="E24" s="156"/>
      <c r="F24" s="156"/>
      <c r="G24" s="132" t="s">
        <v>54</v>
      </c>
      <c r="H24" s="160" t="n">
        <f aca="false">H21-H23</f>
        <v>-0.15730971895888</v>
      </c>
      <c r="I24" s="144" t="n">
        <f aca="false">H24/H23</f>
        <v>0.0936364504429153</v>
      </c>
    </row>
    <row r="25" customFormat="false" ht="15" hidden="false" customHeight="false" outlineLevel="0" collapsed="false">
      <c r="A25" s="148"/>
      <c r="B25" s="156"/>
      <c r="C25" s="156"/>
      <c r="D25" s="156"/>
      <c r="E25" s="156"/>
      <c r="F25" s="156"/>
      <c r="G25" s="132" t="s">
        <v>42</v>
      </c>
      <c r="H25" s="161" t="n">
        <f aca="false">-H24*H12*2</f>
        <v>9260.19391623342</v>
      </c>
      <c r="I25" s="141"/>
    </row>
    <row r="26" customFormat="false" ht="15" hidden="false" customHeight="false" outlineLevel="0" collapsed="false">
      <c r="F26" s="74"/>
      <c r="G26" s="132"/>
      <c r="H26" s="145"/>
      <c r="I26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5:36:16Z</dcterms:created>
  <dc:creator>John Lloyd</dc:creator>
  <dc:description/>
  <dc:language>en-US</dc:language>
  <cp:lastModifiedBy>Heather Garland</cp:lastModifiedBy>
  <cp:lastPrinted>2020-01-14T19:16:05Z</cp:lastPrinted>
  <dcterms:modified xsi:type="dcterms:W3CDTF">2020-01-14T19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20-01-14T00:00:00Z</vt:lpwstr>
  </property>
  <property fmtid="{D5CDD505-2E9C-101B-9397-08002B2CF9AE}" pid="7" name="DocketNumber">
    <vt:lpwstr>200045</vt:lpwstr>
  </property>
  <property fmtid="{D5CDD505-2E9C-101B-9397-08002B2CF9AE}" pid="8" name="DocumentDescription">
    <vt:lpwstr/>
  </property>
  <property fmtid="{D5CDD505-2E9C-101B-9397-08002B2CF9AE}" pid="9" name="DocumentSetType">
    <vt:lpwstr>Workpapers</vt:lpwstr>
  </property>
  <property fmtid="{D5CDD505-2E9C-101B-9397-08002B2CF9AE}" pid="10" name="EFilingId">
    <vt:lpwstr>16433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20-01-14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