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 Bonus - WA" sheetId="1" state="visible" r:id="rId2"/>
  </sheets>
  <definedNames>
    <definedName function="false" hidden="false" localSheetId="0" name="_xlnm.Print_Area" vbProcedure="false">'No Bonus - WA'!$A$1:$N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8">
  <si>
    <t xml:space="preserve">Contributions in Aid of Construction (CIAC)</t>
  </si>
  <si>
    <t xml:space="preserve">Internal Taxes on Customer Contributions (ITCC)</t>
  </si>
  <si>
    <t xml:space="preserve">CIACC Gross Up Template</t>
  </si>
  <si>
    <t xml:space="preserve">Investment</t>
  </si>
  <si>
    <t xml:space="preserve">INPUT CELL ==&gt;</t>
  </si>
  <si>
    <t xml:space="preserve">No Bonus</t>
  </si>
  <si>
    <t xml:space="preserve">Federal statutory rate</t>
  </si>
  <si>
    <t xml:space="preserve">Oregon statutory rate</t>
  </si>
  <si>
    <t xml:space="preserve">California statutory rate</t>
  </si>
  <si>
    <t xml:space="preserve">Oregon apportionment</t>
  </si>
  <si>
    <t xml:space="preserve">California apportionment</t>
  </si>
  <si>
    <t xml:space="preserve">Combined tax rate</t>
  </si>
  <si>
    <t xml:space="preserve">Gross-up</t>
  </si>
  <si>
    <t xml:space="preserve">Bonus rate</t>
  </si>
  <si>
    <t xml:space="preserve">Conformity</t>
  </si>
  <si>
    <t xml:space="preserve">Non-Conformity</t>
  </si>
  <si>
    <t xml:space="preserve">Federal</t>
  </si>
  <si>
    <t xml:space="preserve">Oregon</t>
  </si>
  <si>
    <t xml:space="preserve">California</t>
  </si>
  <si>
    <t xml:space="preserve">Combined</t>
  </si>
  <si>
    <t xml:space="preserve">Proof- Combined</t>
  </si>
  <si>
    <t xml:space="preserve">Year</t>
  </si>
  <si>
    <t xml:space="preserve">20 year MACRS</t>
  </si>
  <si>
    <t xml:space="preserve">Depreciation</t>
  </si>
  <si>
    <t xml:space="preserve">Tax Effect</t>
  </si>
  <si>
    <t xml:space="preserve">For NPV Only</t>
  </si>
  <si>
    <t xml:space="preserve">&lt;== No Bonus</t>
  </si>
  <si>
    <t xml:space="preserve">NPV of tax benefits</t>
  </si>
  <si>
    <t xml:space="preserve">Tax Shortfall (Initial due on</t>
  </si>
  <si>
    <t xml:space="preserve">investment recovery less NPV of tax benefits)</t>
  </si>
  <si>
    <t xml:space="preserve">Gross-up of shortfall</t>
  </si>
  <si>
    <t xml:space="preserve">&lt;==</t>
  </si>
  <si>
    <t xml:space="preserve">Investment Recovered</t>
  </si>
  <si>
    <t xml:space="preserve">    Total Received</t>
  </si>
  <si>
    <t xml:space="preserve">Year 1 Total Tax (on receipt less yr 1 deprec)</t>
  </si>
  <si>
    <t xml:space="preserve">    Net Recovered Year 1</t>
  </si>
  <si>
    <t xml:space="preserve">NPV of Year 2 - 21 tax benefits</t>
  </si>
  <si>
    <t xml:space="preserve">     Total Recovered</t>
  </si>
  <si>
    <t xml:space="preserve">Discount Rate</t>
  </si>
  <si>
    <t xml:space="preserve">Cost of Capital </t>
  </si>
  <si>
    <t xml:space="preserve">Weighted </t>
  </si>
  <si>
    <t xml:space="preserve">% of Capital</t>
  </si>
  <si>
    <t xml:space="preserve">Cost</t>
  </si>
  <si>
    <t xml:space="preserve">LT Debt</t>
  </si>
  <si>
    <t xml:space="preserve">ST Debt</t>
  </si>
  <si>
    <t xml:space="preserve">Preferred Equity</t>
  </si>
  <si>
    <t xml:space="preserve">Common Equity</t>
  </si>
  <si>
    <t xml:space="preserve">   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"/>
    <numFmt numFmtId="166" formatCode="_(\$* #,##0.00_);_(\$* \(#,##0.00\);_(\$* \-??_);_(@_)"/>
    <numFmt numFmtId="167" formatCode="0%"/>
    <numFmt numFmtId="168" formatCode="0.00%"/>
    <numFmt numFmtId="169" formatCode="0.0000"/>
    <numFmt numFmtId="170" formatCode="_(* #,##0.00_);_(* \(#,##0.00\);_(* \-??_);_(@_)"/>
    <numFmt numFmtId="171" formatCode="0.00000"/>
    <numFmt numFmtId="172" formatCode="[$-409]#,##0.00_);\(#,##0.00\)"/>
    <numFmt numFmtId="173" formatCode="\$#,##0.00_);[RED]&quot;($&quot;#,##0.00\)"/>
    <numFmt numFmtId="174" formatCode="0.0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74" activeCellId="0" sqref="K74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9" min="2" style="1" width="14.66"/>
    <col collapsed="false" customWidth="true" hidden="false" outlineLevel="0" max="10" min="10" style="1" width="18.55"/>
    <col collapsed="false" customWidth="true" hidden="false" outlineLevel="0" max="12" min="11" style="1" width="14.66"/>
    <col collapsed="false" customWidth="true" hidden="false" outlineLevel="0" max="13" min="13" style="1" width="16.55"/>
    <col collapsed="false" customWidth="true" hidden="false" outlineLevel="0" max="14" min="14" style="1" width="13.87"/>
    <col collapsed="false" customWidth="true" hidden="false" outlineLevel="0" max="15" min="15" style="1" width="13.33"/>
    <col collapsed="false" customWidth="true" hidden="false" outlineLevel="0" max="16" min="16" style="1" width="12.1"/>
    <col collapsed="false" customWidth="false" hidden="false" outlineLevel="0" max="257" min="17" style="1" width="9.1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2" t="s">
        <v>1</v>
      </c>
    </row>
    <row r="3" customFormat="false" ht="13.2" hidden="false" customHeight="false" outlineLevel="0" collapsed="false">
      <c r="A3" s="3" t="s">
        <v>2</v>
      </c>
    </row>
    <row r="4" customFormat="false" ht="13.2" hidden="false" customHeight="false" outlineLevel="0" collapsed="false">
      <c r="A4" s="2"/>
    </row>
    <row r="5" customFormat="false" ht="13.2" hidden="false" customHeight="false" outlineLevel="0" collapsed="false">
      <c r="A5" s="1" t="s">
        <v>3</v>
      </c>
      <c r="F5" s="4"/>
      <c r="G5" s="4"/>
      <c r="H5" s="4"/>
      <c r="J5" s="1" t="s">
        <v>4</v>
      </c>
      <c r="K5" s="5" t="n">
        <v>100000</v>
      </c>
      <c r="L5" s="6" t="s">
        <v>5</v>
      </c>
      <c r="M5" s="0"/>
    </row>
    <row r="6" customFormat="false" ht="13.2" hidden="false" customHeight="false" outlineLevel="0" collapsed="false">
      <c r="A6" s="1" t="s">
        <v>6</v>
      </c>
      <c r="L6" s="7" t="n">
        <v>0.21</v>
      </c>
      <c r="M6" s="0"/>
    </row>
    <row r="7" customFormat="false" ht="13.2" hidden="false" customHeight="false" outlineLevel="0" collapsed="false">
      <c r="A7" s="1" t="s">
        <v>7</v>
      </c>
      <c r="L7" s="8" t="n">
        <v>0</v>
      </c>
      <c r="M7" s="0"/>
    </row>
    <row r="8" customFormat="false" ht="13.2" hidden="false" customHeight="false" outlineLevel="0" collapsed="false">
      <c r="A8" s="1" t="s">
        <v>8</v>
      </c>
      <c r="L8" s="8"/>
      <c r="M8" s="0"/>
    </row>
    <row r="9" customFormat="false" ht="13.2" hidden="false" customHeight="false" outlineLevel="0" collapsed="false">
      <c r="A9" s="1" t="s">
        <v>9</v>
      </c>
      <c r="L9" s="9"/>
      <c r="M9" s="0"/>
    </row>
    <row r="10" customFormat="false" ht="13.2" hidden="false" customHeight="false" outlineLevel="0" collapsed="false">
      <c r="A10" s="1" t="s">
        <v>10</v>
      </c>
      <c r="L10" s="8"/>
      <c r="M10" s="0"/>
    </row>
    <row r="11" customFormat="false" ht="13.2" hidden="false" customHeight="false" outlineLevel="0" collapsed="false">
      <c r="A11" s="1" t="s">
        <v>11</v>
      </c>
      <c r="L11" s="10" t="n">
        <f aca="false">(L7*L9+L8*L10)*(1-L6)+L6</f>
        <v>0.21</v>
      </c>
      <c r="M11" s="0"/>
    </row>
    <row r="12" customFormat="false" ht="13.2" hidden="false" customHeight="false" outlineLevel="0" collapsed="false">
      <c r="A12" s="1" t="s">
        <v>12</v>
      </c>
      <c r="L12" s="11" t="n">
        <f aca="false">(1-L11)</f>
        <v>0.79</v>
      </c>
      <c r="M12" s="0"/>
    </row>
    <row r="13" customFormat="false" ht="13.2" hidden="false" customHeight="false" outlineLevel="0" collapsed="false">
      <c r="A13" s="1" t="s">
        <v>13</v>
      </c>
      <c r="L13" s="12" t="n">
        <v>0</v>
      </c>
      <c r="M13" s="13"/>
    </row>
    <row r="14" customFormat="false" ht="13.2" hidden="false" customHeight="false" outlineLevel="0" collapsed="false">
      <c r="L14" s="13"/>
      <c r="M14" s="13"/>
    </row>
    <row r="15" customFormat="false" ht="13.2" hidden="false" customHeight="false" outlineLevel="0" collapsed="false">
      <c r="F15" s="14" t="s">
        <v>14</v>
      </c>
      <c r="G15" s="14"/>
      <c r="H15" s="14"/>
      <c r="I15" s="14" t="s">
        <v>15</v>
      </c>
      <c r="J15" s="14"/>
      <c r="K15" s="14"/>
      <c r="L15" s="13"/>
      <c r="M15" s="13"/>
    </row>
    <row r="16" customFormat="false" ht="13.2" hidden="false" customHeight="false" outlineLevel="0" collapsed="false">
      <c r="B16" s="14" t="s">
        <v>16</v>
      </c>
      <c r="C16" s="14"/>
      <c r="D16" s="14" t="s">
        <v>16</v>
      </c>
      <c r="E16" s="14" t="s">
        <v>16</v>
      </c>
      <c r="F16" s="14" t="s">
        <v>17</v>
      </c>
      <c r="G16" s="14" t="s">
        <v>17</v>
      </c>
      <c r="H16" s="14" t="s">
        <v>17</v>
      </c>
      <c r="I16" s="14" t="s">
        <v>18</v>
      </c>
      <c r="J16" s="14" t="s">
        <v>18</v>
      </c>
      <c r="K16" s="14" t="s">
        <v>18</v>
      </c>
      <c r="L16" s="15" t="s">
        <v>19</v>
      </c>
      <c r="M16" s="15" t="s">
        <v>20</v>
      </c>
      <c r="N16" s="16"/>
    </row>
    <row r="17" customFormat="false" ht="13.2" hidden="false" customHeight="false" outlineLevel="0" collapsed="false">
      <c r="A17" s="17" t="s">
        <v>21</v>
      </c>
      <c r="B17" s="17" t="s">
        <v>22</v>
      </c>
      <c r="C17" s="2"/>
      <c r="D17" s="18" t="s">
        <v>23</v>
      </c>
      <c r="E17" s="18" t="s">
        <v>24</v>
      </c>
      <c r="F17" s="18" t="s">
        <v>22</v>
      </c>
      <c r="G17" s="18" t="s">
        <v>23</v>
      </c>
      <c r="H17" s="18" t="s">
        <v>24</v>
      </c>
      <c r="I17" s="18" t="s">
        <v>23</v>
      </c>
      <c r="J17" s="18" t="s">
        <v>23</v>
      </c>
      <c r="K17" s="18" t="s">
        <v>24</v>
      </c>
      <c r="L17" s="18" t="s">
        <v>24</v>
      </c>
      <c r="M17" s="18" t="s">
        <v>24</v>
      </c>
      <c r="N17" s="18" t="s">
        <v>25</v>
      </c>
    </row>
    <row r="18" customFormat="false" ht="13.2" hidden="false" customHeight="false" outlineLevel="0" collapsed="false"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3.2" hidden="false" customHeight="false" outlineLevel="0" collapsed="false">
      <c r="A19" s="14" t="n">
        <v>1</v>
      </c>
      <c r="B19" s="19" t="n">
        <v>0.0375</v>
      </c>
      <c r="C19" s="1" t="s">
        <v>26</v>
      </c>
      <c r="D19" s="20" t="n">
        <f aca="false">+K$5*B19</f>
        <v>3750</v>
      </c>
      <c r="E19" s="20" t="n">
        <f aca="false">+D19*$L$6</f>
        <v>787.5</v>
      </c>
      <c r="F19" s="19" t="n">
        <f aca="false">+B19</f>
        <v>0.0375</v>
      </c>
      <c r="G19" s="20" t="n">
        <f aca="false">$K$5*F19</f>
        <v>3750</v>
      </c>
      <c r="H19" s="20" t="n">
        <f aca="false">+G19*$L$7*$L$9</f>
        <v>0</v>
      </c>
      <c r="I19" s="19" t="n">
        <v>0.0375</v>
      </c>
      <c r="J19" s="20" t="n">
        <f aca="false">+$K$5*I19</f>
        <v>3750</v>
      </c>
      <c r="K19" s="20" t="n">
        <f aca="false">+J19*$L$8*$L$10</f>
        <v>0</v>
      </c>
      <c r="L19" s="13" t="n">
        <f aca="false">+E19+((H19+K19)*0.65)</f>
        <v>787.5</v>
      </c>
      <c r="M19" s="13" t="n">
        <f aca="false">+D19*$L$11</f>
        <v>787.5</v>
      </c>
      <c r="N19" s="21" t="n">
        <v>0</v>
      </c>
      <c r="P19" s="22"/>
    </row>
    <row r="20" customFormat="false" ht="13.2" hidden="false" customHeight="false" outlineLevel="0" collapsed="false">
      <c r="A20" s="14" t="n">
        <f aca="false">+A19+1</f>
        <v>2</v>
      </c>
      <c r="B20" s="23" t="n">
        <v>0.07219</v>
      </c>
      <c r="C20" s="1" t="s">
        <v>26</v>
      </c>
      <c r="D20" s="13" t="n">
        <f aca="false">+K$5*B20</f>
        <v>7219</v>
      </c>
      <c r="E20" s="24" t="n">
        <f aca="false">+D20*$L$6</f>
        <v>1515.99</v>
      </c>
      <c r="F20" s="23" t="n">
        <f aca="false">+B20</f>
        <v>0.07219</v>
      </c>
      <c r="G20" s="13" t="n">
        <f aca="false">$K$5*F20</f>
        <v>7219</v>
      </c>
      <c r="H20" s="24" t="n">
        <f aca="false">+G20*$L$7*$L$9</f>
        <v>0</v>
      </c>
      <c r="I20" s="23" t="n">
        <v>0.07219</v>
      </c>
      <c r="J20" s="13" t="n">
        <f aca="false">$K$5*I20</f>
        <v>7219</v>
      </c>
      <c r="K20" s="24" t="n">
        <f aca="false">+J20*$L$8*$L$10</f>
        <v>0</v>
      </c>
      <c r="L20" s="13" t="n">
        <f aca="false">+E20+((H20+K20)*0.65)</f>
        <v>1515.99</v>
      </c>
      <c r="M20" s="13" t="n">
        <f aca="false">+D20*$L$11</f>
        <v>1515.99</v>
      </c>
      <c r="N20" s="25" t="n">
        <f aca="false">+L20</f>
        <v>1515.99</v>
      </c>
    </row>
    <row r="21" customFormat="false" ht="13.2" hidden="false" customHeight="false" outlineLevel="0" collapsed="false">
      <c r="A21" s="14" t="n">
        <f aca="false">+A20+1</f>
        <v>3</v>
      </c>
      <c r="B21" s="23" t="n">
        <v>0.06677</v>
      </c>
      <c r="C21" s="1" t="s">
        <v>26</v>
      </c>
      <c r="D21" s="13" t="n">
        <f aca="false">+K$5*B21</f>
        <v>6677</v>
      </c>
      <c r="E21" s="24" t="n">
        <f aca="false">+D21*$L$6</f>
        <v>1402.17</v>
      </c>
      <c r="F21" s="23" t="n">
        <f aca="false">+B21</f>
        <v>0.06677</v>
      </c>
      <c r="G21" s="13" t="n">
        <f aca="false">$K$5*F21</f>
        <v>6677</v>
      </c>
      <c r="H21" s="24" t="n">
        <f aca="false">+G21*$L$7*$L$9</f>
        <v>0</v>
      </c>
      <c r="I21" s="23" t="n">
        <v>0.06677</v>
      </c>
      <c r="J21" s="13" t="n">
        <f aca="false">$K$5*I21</f>
        <v>6677</v>
      </c>
      <c r="K21" s="24" t="n">
        <f aca="false">+J21*$L$8*$L$10</f>
        <v>0</v>
      </c>
      <c r="L21" s="13" t="n">
        <f aca="false">+E21+((H21+K21)*0.65)</f>
        <v>1402.17</v>
      </c>
      <c r="M21" s="13" t="n">
        <f aca="false">+D21*$L$11</f>
        <v>1402.17</v>
      </c>
      <c r="N21" s="25" t="n">
        <f aca="false">+L21</f>
        <v>1402.17</v>
      </c>
    </row>
    <row r="22" customFormat="false" ht="13.2" hidden="false" customHeight="false" outlineLevel="0" collapsed="false">
      <c r="A22" s="14" t="n">
        <f aca="false">+A21+1</f>
        <v>4</v>
      </c>
      <c r="B22" s="23" t="n">
        <v>0.06177</v>
      </c>
      <c r="C22" s="1" t="s">
        <v>26</v>
      </c>
      <c r="D22" s="13" t="n">
        <f aca="false">+K$5*B22</f>
        <v>6177</v>
      </c>
      <c r="E22" s="24" t="n">
        <f aca="false">+D22*$L$6</f>
        <v>1297.17</v>
      </c>
      <c r="F22" s="23" t="n">
        <f aca="false">+B22</f>
        <v>0.06177</v>
      </c>
      <c r="G22" s="13" t="n">
        <f aca="false">$K$5*F22</f>
        <v>6177</v>
      </c>
      <c r="H22" s="24" t="n">
        <f aca="false">+G22*$L$7*$L$9</f>
        <v>0</v>
      </c>
      <c r="I22" s="23" t="n">
        <v>0.06177</v>
      </c>
      <c r="J22" s="13" t="n">
        <f aca="false">$K$5*I22</f>
        <v>6177</v>
      </c>
      <c r="K22" s="24" t="n">
        <f aca="false">+J22*$L$8*$L$10</f>
        <v>0</v>
      </c>
      <c r="L22" s="13" t="n">
        <f aca="false">+E22+((H22+K22)*0.65)</f>
        <v>1297.17</v>
      </c>
      <c r="M22" s="13" t="n">
        <f aca="false">+D22*$L$11</f>
        <v>1297.17</v>
      </c>
      <c r="N22" s="25" t="n">
        <f aca="false">+L22</f>
        <v>1297.17</v>
      </c>
    </row>
    <row r="23" customFormat="false" ht="13.2" hidden="false" customHeight="false" outlineLevel="0" collapsed="false">
      <c r="A23" s="14" t="n">
        <f aca="false">+A22+1</f>
        <v>5</v>
      </c>
      <c r="B23" s="23" t="n">
        <v>0.05713</v>
      </c>
      <c r="C23" s="1" t="s">
        <v>26</v>
      </c>
      <c r="D23" s="13" t="n">
        <f aca="false">+K$5*B23</f>
        <v>5713</v>
      </c>
      <c r="E23" s="24" t="n">
        <f aca="false">+D23*$L$6</f>
        <v>1199.73</v>
      </c>
      <c r="F23" s="23" t="n">
        <f aca="false">+B23</f>
        <v>0.05713</v>
      </c>
      <c r="G23" s="13" t="n">
        <f aca="false">$K$5*F23</f>
        <v>5713</v>
      </c>
      <c r="H23" s="24" t="n">
        <f aca="false">+G23*$L$7*$L$9</f>
        <v>0</v>
      </c>
      <c r="I23" s="23" t="n">
        <v>0.05713</v>
      </c>
      <c r="J23" s="13" t="n">
        <f aca="false">$K$5*I23</f>
        <v>5713</v>
      </c>
      <c r="K23" s="24" t="n">
        <f aca="false">+J23*$L$8*$L$10</f>
        <v>0</v>
      </c>
      <c r="L23" s="13" t="n">
        <f aca="false">+E23+((H23+K23)*0.65)</f>
        <v>1199.73</v>
      </c>
      <c r="M23" s="13" t="n">
        <f aca="false">+D23*$L$11</f>
        <v>1199.73</v>
      </c>
      <c r="N23" s="25" t="n">
        <f aca="false">+L23</f>
        <v>1199.73</v>
      </c>
    </row>
    <row r="24" customFormat="false" ht="13.2" hidden="false" customHeight="false" outlineLevel="0" collapsed="false">
      <c r="A24" s="14" t="n">
        <f aca="false">+A23+1</f>
        <v>6</v>
      </c>
      <c r="B24" s="23" t="n">
        <v>0.05285</v>
      </c>
      <c r="C24" s="1" t="s">
        <v>26</v>
      </c>
      <c r="D24" s="13" t="n">
        <f aca="false">+K$5*B24</f>
        <v>5285</v>
      </c>
      <c r="E24" s="24" t="n">
        <f aca="false">+D24*$L$6</f>
        <v>1109.85</v>
      </c>
      <c r="F24" s="23" t="n">
        <f aca="false">+B24</f>
        <v>0.05285</v>
      </c>
      <c r="G24" s="13" t="n">
        <f aca="false">$K$5*F24</f>
        <v>5285</v>
      </c>
      <c r="H24" s="24" t="n">
        <f aca="false">+G24*$L$7*$L$9</f>
        <v>0</v>
      </c>
      <c r="I24" s="23" t="n">
        <v>0.05285</v>
      </c>
      <c r="J24" s="13" t="n">
        <f aca="false">$K$5*I24</f>
        <v>5285</v>
      </c>
      <c r="K24" s="24" t="n">
        <f aca="false">+J24*$L$8*$L$10</f>
        <v>0</v>
      </c>
      <c r="L24" s="13" t="n">
        <f aca="false">+E24+((H24+K24)*0.65)</f>
        <v>1109.85</v>
      </c>
      <c r="M24" s="13" t="n">
        <f aca="false">+D24*$L$11</f>
        <v>1109.85</v>
      </c>
      <c r="N24" s="25" t="n">
        <f aca="false">+L24</f>
        <v>1109.85</v>
      </c>
    </row>
    <row r="25" customFormat="false" ht="13.2" hidden="false" customHeight="false" outlineLevel="0" collapsed="false">
      <c r="A25" s="14" t="n">
        <f aca="false">+A24+1</f>
        <v>7</v>
      </c>
      <c r="B25" s="23" t="n">
        <v>0.04888</v>
      </c>
      <c r="C25" s="1" t="s">
        <v>26</v>
      </c>
      <c r="D25" s="13" t="n">
        <f aca="false">+K$5*B25</f>
        <v>4888</v>
      </c>
      <c r="E25" s="24" t="n">
        <f aca="false">+D25*$L$6</f>
        <v>1026.48</v>
      </c>
      <c r="F25" s="23" t="n">
        <f aca="false">+B25</f>
        <v>0.04888</v>
      </c>
      <c r="G25" s="13" t="n">
        <f aca="false">$K$5*F25</f>
        <v>4888</v>
      </c>
      <c r="H25" s="24" t="n">
        <f aca="false">+G25*$L$7*$L$9</f>
        <v>0</v>
      </c>
      <c r="I25" s="23" t="n">
        <v>0.04888</v>
      </c>
      <c r="J25" s="13" t="n">
        <f aca="false">$K$5*I25</f>
        <v>4888</v>
      </c>
      <c r="K25" s="24" t="n">
        <f aca="false">+J25*$L$8*$L$10</f>
        <v>0</v>
      </c>
      <c r="L25" s="13" t="n">
        <f aca="false">+E25+((H25+K25)*0.65)</f>
        <v>1026.48</v>
      </c>
      <c r="M25" s="13" t="n">
        <f aca="false">+D25*$L$11</f>
        <v>1026.48</v>
      </c>
      <c r="N25" s="25" t="n">
        <f aca="false">+L25</f>
        <v>1026.48</v>
      </c>
    </row>
    <row r="26" customFormat="false" ht="13.2" hidden="false" customHeight="false" outlineLevel="0" collapsed="false">
      <c r="A26" s="14" t="n">
        <f aca="false">+A25+1</f>
        <v>8</v>
      </c>
      <c r="B26" s="23" t="n">
        <v>0.04522</v>
      </c>
      <c r="C26" s="1" t="s">
        <v>26</v>
      </c>
      <c r="D26" s="13" t="n">
        <f aca="false">+K$5*B26</f>
        <v>4522</v>
      </c>
      <c r="E26" s="24" t="n">
        <f aca="false">+D26*$L$6</f>
        <v>949.62</v>
      </c>
      <c r="F26" s="23" t="n">
        <f aca="false">+B26</f>
        <v>0.04522</v>
      </c>
      <c r="G26" s="13" t="n">
        <f aca="false">$K$5*F26</f>
        <v>4522</v>
      </c>
      <c r="H26" s="24" t="n">
        <f aca="false">+G26*$L$7*$L$9</f>
        <v>0</v>
      </c>
      <c r="I26" s="23" t="n">
        <v>0.04522</v>
      </c>
      <c r="J26" s="13" t="n">
        <f aca="false">$K$5*I26</f>
        <v>4522</v>
      </c>
      <c r="K26" s="24" t="n">
        <f aca="false">+J26*$L$8*$L$10</f>
        <v>0</v>
      </c>
      <c r="L26" s="13" t="n">
        <f aca="false">+E26+((H26+K26)*0.65)</f>
        <v>949.62</v>
      </c>
      <c r="M26" s="13" t="n">
        <f aca="false">+D26*$L$11</f>
        <v>949.62</v>
      </c>
      <c r="N26" s="25" t="n">
        <f aca="false">+L26</f>
        <v>949.62</v>
      </c>
    </row>
    <row r="27" customFormat="false" ht="13.2" hidden="false" customHeight="false" outlineLevel="0" collapsed="false">
      <c r="A27" s="14" t="n">
        <f aca="false">+A26+1</f>
        <v>9</v>
      </c>
      <c r="B27" s="23" t="n">
        <v>0.04462</v>
      </c>
      <c r="C27" s="1" t="s">
        <v>26</v>
      </c>
      <c r="D27" s="13" t="n">
        <f aca="false">+K$5*B27</f>
        <v>4462</v>
      </c>
      <c r="E27" s="24" t="n">
        <f aca="false">+D27*$L$6</f>
        <v>937.02</v>
      </c>
      <c r="F27" s="23" t="n">
        <f aca="false">+B27</f>
        <v>0.04462</v>
      </c>
      <c r="G27" s="13" t="n">
        <f aca="false">$K$5*F27</f>
        <v>4462</v>
      </c>
      <c r="H27" s="24" t="n">
        <f aca="false">+G27*$L$7*$L$9</f>
        <v>0</v>
      </c>
      <c r="I27" s="23" t="n">
        <v>0.04462</v>
      </c>
      <c r="J27" s="13" t="n">
        <f aca="false">$K$5*I27</f>
        <v>4462</v>
      </c>
      <c r="K27" s="24" t="n">
        <f aca="false">+J27*$L$8*$L$10</f>
        <v>0</v>
      </c>
      <c r="L27" s="13" t="n">
        <f aca="false">+E27+((H27+K27)*0.65)</f>
        <v>937.02</v>
      </c>
      <c r="M27" s="13" t="n">
        <f aca="false">+D27*$L$11</f>
        <v>937.02</v>
      </c>
      <c r="N27" s="25" t="n">
        <f aca="false">+L27</f>
        <v>937.02</v>
      </c>
    </row>
    <row r="28" customFormat="false" ht="13.2" hidden="false" customHeight="false" outlineLevel="0" collapsed="false">
      <c r="A28" s="14" t="n">
        <f aca="false">+A27+1</f>
        <v>10</v>
      </c>
      <c r="B28" s="23" t="n">
        <v>0.04461</v>
      </c>
      <c r="C28" s="1" t="s">
        <v>26</v>
      </c>
      <c r="D28" s="13" t="n">
        <f aca="false">+K$5*B28</f>
        <v>4461</v>
      </c>
      <c r="E28" s="24" t="n">
        <f aca="false">+D28*$L$6</f>
        <v>936.81</v>
      </c>
      <c r="F28" s="23" t="n">
        <f aca="false">+B28</f>
        <v>0.04461</v>
      </c>
      <c r="G28" s="13" t="n">
        <f aca="false">$K$5*F28</f>
        <v>4461</v>
      </c>
      <c r="H28" s="24" t="n">
        <f aca="false">+G28*$L$7*$L$9</f>
        <v>0</v>
      </c>
      <c r="I28" s="23" t="n">
        <v>0.04461</v>
      </c>
      <c r="J28" s="13" t="n">
        <f aca="false">$K$5*I28</f>
        <v>4461</v>
      </c>
      <c r="K28" s="24" t="n">
        <f aca="false">+J28*$L$8*$L$10</f>
        <v>0</v>
      </c>
      <c r="L28" s="13" t="n">
        <f aca="false">+E28+((H28+K28)*0.65)</f>
        <v>936.81</v>
      </c>
      <c r="M28" s="13" t="n">
        <f aca="false">+D28*$L$11</f>
        <v>936.81</v>
      </c>
      <c r="N28" s="25" t="n">
        <f aca="false">+L28</f>
        <v>936.81</v>
      </c>
    </row>
    <row r="29" customFormat="false" ht="13.2" hidden="false" customHeight="false" outlineLevel="0" collapsed="false">
      <c r="A29" s="14" t="n">
        <f aca="false">+A28+1</f>
        <v>11</v>
      </c>
      <c r="B29" s="23" t="n">
        <v>0.04462</v>
      </c>
      <c r="C29" s="1" t="s">
        <v>26</v>
      </c>
      <c r="D29" s="13" t="n">
        <f aca="false">+K$5*B29</f>
        <v>4462</v>
      </c>
      <c r="E29" s="24" t="n">
        <f aca="false">+D29*$L$6</f>
        <v>937.02</v>
      </c>
      <c r="F29" s="23" t="n">
        <f aca="false">+B29</f>
        <v>0.04462</v>
      </c>
      <c r="G29" s="13" t="n">
        <f aca="false">$K$5*F29</f>
        <v>4462</v>
      </c>
      <c r="H29" s="24" t="n">
        <f aca="false">+G29*$L$7*$L$9</f>
        <v>0</v>
      </c>
      <c r="I29" s="23" t="n">
        <v>0.04462</v>
      </c>
      <c r="J29" s="13" t="n">
        <f aca="false">$K$5*I29</f>
        <v>4462</v>
      </c>
      <c r="K29" s="24" t="n">
        <f aca="false">+J29*$L$8*$L$10</f>
        <v>0</v>
      </c>
      <c r="L29" s="13" t="n">
        <f aca="false">+E29+((H29+K29)*0.65)</f>
        <v>937.02</v>
      </c>
      <c r="M29" s="13" t="n">
        <f aca="false">+D29*$L$11</f>
        <v>937.02</v>
      </c>
      <c r="N29" s="25" t="n">
        <f aca="false">+L29</f>
        <v>937.02</v>
      </c>
    </row>
    <row r="30" customFormat="false" ht="13.2" hidden="false" customHeight="false" outlineLevel="0" collapsed="false">
      <c r="A30" s="14" t="n">
        <f aca="false">+A29+1</f>
        <v>12</v>
      </c>
      <c r="B30" s="23" t="n">
        <v>0.04461</v>
      </c>
      <c r="C30" s="1" t="s">
        <v>26</v>
      </c>
      <c r="D30" s="13" t="n">
        <f aca="false">+K$5*B30</f>
        <v>4461</v>
      </c>
      <c r="E30" s="24" t="n">
        <f aca="false">+D30*$L$6</f>
        <v>936.81</v>
      </c>
      <c r="F30" s="23" t="n">
        <f aca="false">+B30</f>
        <v>0.04461</v>
      </c>
      <c r="G30" s="13" t="n">
        <f aca="false">$K$5*F30</f>
        <v>4461</v>
      </c>
      <c r="H30" s="24" t="n">
        <f aca="false">+G30*$L$7*$L$9</f>
        <v>0</v>
      </c>
      <c r="I30" s="23" t="n">
        <v>0.04461</v>
      </c>
      <c r="J30" s="13" t="n">
        <f aca="false">$K$5*I30</f>
        <v>4461</v>
      </c>
      <c r="K30" s="24" t="n">
        <f aca="false">+J30*$L$8*$L$10</f>
        <v>0</v>
      </c>
      <c r="L30" s="13" t="n">
        <f aca="false">+E30+((H30+K30)*0.65)</f>
        <v>936.81</v>
      </c>
      <c r="M30" s="13" t="n">
        <f aca="false">+D30*$L$11</f>
        <v>936.81</v>
      </c>
      <c r="N30" s="25" t="n">
        <f aca="false">+L30</f>
        <v>936.81</v>
      </c>
    </row>
    <row r="31" customFormat="false" ht="13.2" hidden="false" customHeight="false" outlineLevel="0" collapsed="false">
      <c r="A31" s="14" t="n">
        <f aca="false">+A30+1</f>
        <v>13</v>
      </c>
      <c r="B31" s="23" t="n">
        <v>0.04462</v>
      </c>
      <c r="C31" s="1" t="s">
        <v>26</v>
      </c>
      <c r="D31" s="13" t="n">
        <f aca="false">+K$5*B31</f>
        <v>4462</v>
      </c>
      <c r="E31" s="24" t="n">
        <f aca="false">+D31*$L$6</f>
        <v>937.02</v>
      </c>
      <c r="F31" s="23" t="n">
        <f aca="false">+B31</f>
        <v>0.04462</v>
      </c>
      <c r="G31" s="13" t="n">
        <f aca="false">$K$5*F31</f>
        <v>4462</v>
      </c>
      <c r="H31" s="24" t="n">
        <f aca="false">+G31*$L$7*$L$9</f>
        <v>0</v>
      </c>
      <c r="I31" s="23" t="n">
        <v>0.04462</v>
      </c>
      <c r="J31" s="13" t="n">
        <f aca="false">$K$5*I31</f>
        <v>4462</v>
      </c>
      <c r="K31" s="24" t="n">
        <f aca="false">+J31*$L$8*$L$10</f>
        <v>0</v>
      </c>
      <c r="L31" s="13" t="n">
        <f aca="false">+E31+((H31+K31)*0.65)</f>
        <v>937.02</v>
      </c>
      <c r="M31" s="13" t="n">
        <f aca="false">+D31*$L$11</f>
        <v>937.02</v>
      </c>
      <c r="N31" s="25" t="n">
        <f aca="false">+L31</f>
        <v>937.02</v>
      </c>
    </row>
    <row r="32" customFormat="false" ht="13.2" hidden="false" customHeight="false" outlineLevel="0" collapsed="false">
      <c r="A32" s="14" t="n">
        <f aca="false">+A31+1</f>
        <v>14</v>
      </c>
      <c r="B32" s="23" t="n">
        <v>0.04461</v>
      </c>
      <c r="C32" s="1" t="s">
        <v>26</v>
      </c>
      <c r="D32" s="13" t="n">
        <f aca="false">+K$5*B32</f>
        <v>4461</v>
      </c>
      <c r="E32" s="24" t="n">
        <f aca="false">+D32*$L$6</f>
        <v>936.81</v>
      </c>
      <c r="F32" s="23" t="n">
        <f aca="false">+B32</f>
        <v>0.04461</v>
      </c>
      <c r="G32" s="13" t="n">
        <f aca="false">$K$5*F32</f>
        <v>4461</v>
      </c>
      <c r="H32" s="24" t="n">
        <f aca="false">+G32*$L$7*$L$9</f>
        <v>0</v>
      </c>
      <c r="I32" s="23" t="n">
        <v>0.04461</v>
      </c>
      <c r="J32" s="13" t="n">
        <f aca="false">$K$5*I32</f>
        <v>4461</v>
      </c>
      <c r="K32" s="24" t="n">
        <f aca="false">+J32*$L$8*$L$10</f>
        <v>0</v>
      </c>
      <c r="L32" s="13" t="n">
        <f aca="false">+E32+((H32+K32)*0.65)</f>
        <v>936.81</v>
      </c>
      <c r="M32" s="13" t="n">
        <f aca="false">+D32*$L$11</f>
        <v>936.81</v>
      </c>
      <c r="N32" s="25" t="n">
        <f aca="false">+L32</f>
        <v>936.81</v>
      </c>
    </row>
    <row r="33" customFormat="false" ht="13.2" hidden="false" customHeight="false" outlineLevel="0" collapsed="false">
      <c r="A33" s="14" t="n">
        <f aca="false">+A32+1</f>
        <v>15</v>
      </c>
      <c r="B33" s="23" t="n">
        <v>0.04462</v>
      </c>
      <c r="C33" s="1" t="s">
        <v>26</v>
      </c>
      <c r="D33" s="13" t="n">
        <f aca="false">+K$5*B33</f>
        <v>4462</v>
      </c>
      <c r="E33" s="24" t="n">
        <f aca="false">+D33*$L$6</f>
        <v>937.02</v>
      </c>
      <c r="F33" s="23" t="n">
        <f aca="false">+B33</f>
        <v>0.04462</v>
      </c>
      <c r="G33" s="13" t="n">
        <f aca="false">$K$5*F33</f>
        <v>4462</v>
      </c>
      <c r="H33" s="24" t="n">
        <f aca="false">+G33*$L$7*$L$9</f>
        <v>0</v>
      </c>
      <c r="I33" s="23" t="n">
        <v>0.04462</v>
      </c>
      <c r="J33" s="13" t="n">
        <f aca="false">$K$5*I33</f>
        <v>4462</v>
      </c>
      <c r="K33" s="24" t="n">
        <f aca="false">+J33*$L$8*$L$10</f>
        <v>0</v>
      </c>
      <c r="L33" s="13" t="n">
        <f aca="false">+E33+((H33+K33)*0.65)</f>
        <v>937.02</v>
      </c>
      <c r="M33" s="13" t="n">
        <f aca="false">+D33*$L$11</f>
        <v>937.02</v>
      </c>
      <c r="N33" s="25" t="n">
        <f aca="false">+L33</f>
        <v>937.02</v>
      </c>
    </row>
    <row r="34" customFormat="false" ht="13.2" hidden="false" customHeight="false" outlineLevel="0" collapsed="false">
      <c r="A34" s="14" t="n">
        <f aca="false">+A33+1</f>
        <v>16</v>
      </c>
      <c r="B34" s="23" t="n">
        <v>0.04461</v>
      </c>
      <c r="C34" s="1" t="s">
        <v>26</v>
      </c>
      <c r="D34" s="13" t="n">
        <f aca="false">+K$5*B34</f>
        <v>4461</v>
      </c>
      <c r="E34" s="24" t="n">
        <f aca="false">+D34*$L$6</f>
        <v>936.81</v>
      </c>
      <c r="F34" s="23" t="n">
        <f aca="false">+B34</f>
        <v>0.04461</v>
      </c>
      <c r="G34" s="13" t="n">
        <f aca="false">$K$5*F34</f>
        <v>4461</v>
      </c>
      <c r="H34" s="24" t="n">
        <f aca="false">+G34*$L$7*$L$9</f>
        <v>0</v>
      </c>
      <c r="I34" s="23" t="n">
        <v>0.04461</v>
      </c>
      <c r="J34" s="13" t="n">
        <f aca="false">$K$5*I34</f>
        <v>4461</v>
      </c>
      <c r="K34" s="24" t="n">
        <f aca="false">+J34*$L$8*$L$10</f>
        <v>0</v>
      </c>
      <c r="L34" s="13" t="n">
        <f aca="false">+E34+((H34+K34)*0.65)</f>
        <v>936.81</v>
      </c>
      <c r="M34" s="13" t="n">
        <f aca="false">+D34*$L$11</f>
        <v>936.81</v>
      </c>
      <c r="N34" s="25" t="n">
        <f aca="false">+L34</f>
        <v>936.81</v>
      </c>
    </row>
    <row r="35" customFormat="false" ht="13.2" hidden="false" customHeight="false" outlineLevel="0" collapsed="false">
      <c r="A35" s="14" t="n">
        <f aca="false">+A34+1</f>
        <v>17</v>
      </c>
      <c r="B35" s="23" t="n">
        <v>0.04462</v>
      </c>
      <c r="C35" s="1" t="s">
        <v>26</v>
      </c>
      <c r="D35" s="13" t="n">
        <f aca="false">+K$5*B35</f>
        <v>4462</v>
      </c>
      <c r="E35" s="24" t="n">
        <f aca="false">+D35*$L$6</f>
        <v>937.02</v>
      </c>
      <c r="F35" s="23" t="n">
        <f aca="false">+B35</f>
        <v>0.04462</v>
      </c>
      <c r="G35" s="13" t="n">
        <f aca="false">$K$5*F35</f>
        <v>4462</v>
      </c>
      <c r="H35" s="24" t="n">
        <f aca="false">+G35*$L$7*$L$9</f>
        <v>0</v>
      </c>
      <c r="I35" s="23" t="n">
        <v>0.04462</v>
      </c>
      <c r="J35" s="13" t="n">
        <f aca="false">$K$5*I35</f>
        <v>4462</v>
      </c>
      <c r="K35" s="24" t="n">
        <f aca="false">+J35*$L$8*$L$10</f>
        <v>0</v>
      </c>
      <c r="L35" s="13" t="n">
        <f aca="false">+E35+((H35+K35)*0.65)</f>
        <v>937.02</v>
      </c>
      <c r="M35" s="13" t="n">
        <f aca="false">+D35*$L$11</f>
        <v>937.02</v>
      </c>
      <c r="N35" s="25" t="n">
        <f aca="false">+L35</f>
        <v>937.02</v>
      </c>
    </row>
    <row r="36" customFormat="false" ht="13.2" hidden="false" customHeight="false" outlineLevel="0" collapsed="false">
      <c r="A36" s="14" t="n">
        <f aca="false">+A35+1</f>
        <v>18</v>
      </c>
      <c r="B36" s="23" t="n">
        <v>0.04461</v>
      </c>
      <c r="C36" s="1" t="s">
        <v>26</v>
      </c>
      <c r="D36" s="13" t="n">
        <f aca="false">+K$5*B36</f>
        <v>4461</v>
      </c>
      <c r="E36" s="24" t="n">
        <f aca="false">+D36*$L$6</f>
        <v>936.81</v>
      </c>
      <c r="F36" s="23" t="n">
        <f aca="false">+B36</f>
        <v>0.04461</v>
      </c>
      <c r="G36" s="13" t="n">
        <f aca="false">$K$5*F36</f>
        <v>4461</v>
      </c>
      <c r="H36" s="24" t="n">
        <f aca="false">+G36*$L$7*$L$9</f>
        <v>0</v>
      </c>
      <c r="I36" s="23" t="n">
        <v>0.04461</v>
      </c>
      <c r="J36" s="13" t="n">
        <f aca="false">$K$5*I36</f>
        <v>4461</v>
      </c>
      <c r="K36" s="24" t="n">
        <f aca="false">+J36*$L$8*$L$10</f>
        <v>0</v>
      </c>
      <c r="L36" s="13" t="n">
        <f aca="false">+E36+((H36+K36)*0.65)</f>
        <v>936.81</v>
      </c>
      <c r="M36" s="13" t="n">
        <f aca="false">+D36*$L$11</f>
        <v>936.81</v>
      </c>
      <c r="N36" s="25" t="n">
        <f aca="false">+L36</f>
        <v>936.81</v>
      </c>
    </row>
    <row r="37" customFormat="false" ht="13.2" hidden="false" customHeight="false" outlineLevel="0" collapsed="false">
      <c r="A37" s="14" t="n">
        <f aca="false">+A36+1</f>
        <v>19</v>
      </c>
      <c r="B37" s="23" t="n">
        <v>0.04462</v>
      </c>
      <c r="C37" s="1" t="s">
        <v>26</v>
      </c>
      <c r="D37" s="13" t="n">
        <f aca="false">+K$5*B37</f>
        <v>4462</v>
      </c>
      <c r="E37" s="24" t="n">
        <f aca="false">+D37*$L$6</f>
        <v>937.02</v>
      </c>
      <c r="F37" s="23" t="n">
        <f aca="false">+B37</f>
        <v>0.04462</v>
      </c>
      <c r="G37" s="13" t="n">
        <f aca="false">$K$5*F37</f>
        <v>4462</v>
      </c>
      <c r="H37" s="24" t="n">
        <f aca="false">+G37*$L$7*$L$9</f>
        <v>0</v>
      </c>
      <c r="I37" s="23" t="n">
        <v>0.04462</v>
      </c>
      <c r="J37" s="13" t="n">
        <f aca="false">$K$5*I37</f>
        <v>4462</v>
      </c>
      <c r="K37" s="24" t="n">
        <f aca="false">+J37*$L$8*$L$10</f>
        <v>0</v>
      </c>
      <c r="L37" s="13" t="n">
        <f aca="false">+E37+((H37+K37)*0.65)</f>
        <v>937.02</v>
      </c>
      <c r="M37" s="13" t="n">
        <f aca="false">+D37*$L$11</f>
        <v>937.02</v>
      </c>
      <c r="N37" s="25" t="n">
        <f aca="false">+L37</f>
        <v>937.02</v>
      </c>
    </row>
    <row r="38" customFormat="false" ht="13.2" hidden="false" customHeight="false" outlineLevel="0" collapsed="false">
      <c r="A38" s="14" t="n">
        <f aca="false">+A37+1</f>
        <v>20</v>
      </c>
      <c r="B38" s="23" t="n">
        <v>0.04461</v>
      </c>
      <c r="C38" s="1" t="s">
        <v>26</v>
      </c>
      <c r="D38" s="13" t="n">
        <f aca="false">+K$5*B38</f>
        <v>4461</v>
      </c>
      <c r="E38" s="24" t="n">
        <f aca="false">+D38*$L$6</f>
        <v>936.81</v>
      </c>
      <c r="F38" s="23" t="n">
        <f aca="false">+B38</f>
        <v>0.04461</v>
      </c>
      <c r="G38" s="13" t="n">
        <f aca="false">$K$5*F38</f>
        <v>4461</v>
      </c>
      <c r="H38" s="24" t="n">
        <f aca="false">+G38*$L$7*$L$9</f>
        <v>0</v>
      </c>
      <c r="I38" s="23" t="n">
        <v>0.04461</v>
      </c>
      <c r="J38" s="13" t="n">
        <f aca="false">$K$5*I38</f>
        <v>4461</v>
      </c>
      <c r="K38" s="24" t="n">
        <f aca="false">+J38*$L$8*$L$10</f>
        <v>0</v>
      </c>
      <c r="L38" s="13" t="n">
        <f aca="false">+E38+((H38+K38)*0.65)</f>
        <v>936.81</v>
      </c>
      <c r="M38" s="13" t="n">
        <f aca="false">+D38*$L$11</f>
        <v>936.81</v>
      </c>
      <c r="N38" s="25" t="n">
        <f aca="false">+L38</f>
        <v>936.81</v>
      </c>
    </row>
    <row r="39" customFormat="false" ht="13.2" hidden="false" customHeight="false" outlineLevel="0" collapsed="false">
      <c r="A39" s="14" t="n">
        <f aca="false">+A38+1</f>
        <v>21</v>
      </c>
      <c r="B39" s="26" t="n">
        <v>0.02231</v>
      </c>
      <c r="C39" s="1" t="s">
        <v>26</v>
      </c>
      <c r="D39" s="27" t="n">
        <f aca="false">+K$5*B39</f>
        <v>2231</v>
      </c>
      <c r="E39" s="28" t="n">
        <f aca="false">+D39*$L$6</f>
        <v>468.51</v>
      </c>
      <c r="F39" s="26" t="n">
        <f aca="false">+B39</f>
        <v>0.02231</v>
      </c>
      <c r="G39" s="27" t="n">
        <f aca="false">$K$5*F39</f>
        <v>2231</v>
      </c>
      <c r="H39" s="28" t="n">
        <f aca="false">+G39*$L$7*$L$9</f>
        <v>0</v>
      </c>
      <c r="I39" s="26" t="n">
        <v>0.02231</v>
      </c>
      <c r="J39" s="27" t="n">
        <f aca="false">$K$5*I39</f>
        <v>2231</v>
      </c>
      <c r="K39" s="28" t="n">
        <f aca="false">+J39*$L$8*$L$10</f>
        <v>0</v>
      </c>
      <c r="L39" s="27" t="n">
        <f aca="false">+E39+((H39+K39)*0.65)</f>
        <v>468.51</v>
      </c>
      <c r="M39" s="27" t="n">
        <f aca="false">+D39*$L$11</f>
        <v>468.51</v>
      </c>
      <c r="N39" s="29" t="n">
        <f aca="false">+L39</f>
        <v>468.51</v>
      </c>
    </row>
    <row r="40" customFormat="false" ht="13.2" hidden="false" customHeight="false" outlineLevel="0" collapsed="false">
      <c r="B40" s="30"/>
      <c r="C40" s="31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3.8" hidden="false" customHeight="false" outlineLevel="0" collapsed="false">
      <c r="B41" s="32" t="n">
        <f aca="false">SUM(B19:B40)</f>
        <v>1</v>
      </c>
      <c r="C41" s="31"/>
      <c r="D41" s="33" t="n">
        <f aca="false">SUM(D19:D40)</f>
        <v>100000</v>
      </c>
      <c r="E41" s="33" t="n">
        <f aca="false">SUM(E19:E40)</f>
        <v>21000</v>
      </c>
      <c r="F41" s="32" t="n">
        <f aca="false">SUM(F19:F40)</f>
        <v>1</v>
      </c>
      <c r="G41" s="33" t="n">
        <f aca="false">SUM(G19:G40)</f>
        <v>100000</v>
      </c>
      <c r="H41" s="33" t="n">
        <f aca="false">SUM(H19:H40)</f>
        <v>0</v>
      </c>
      <c r="I41" s="32" t="n">
        <f aca="false">SUM(I19:I40)</f>
        <v>1</v>
      </c>
      <c r="J41" s="33" t="n">
        <f aca="false">SUM(J19:J40)</f>
        <v>100000</v>
      </c>
      <c r="K41" s="33" t="n">
        <f aca="false">SUM(K19:K40)</f>
        <v>0</v>
      </c>
      <c r="L41" s="33" t="n">
        <f aca="false">SUM(L19:L40)</f>
        <v>21000</v>
      </c>
      <c r="M41" s="33" t="n">
        <f aca="false">SUM(M19:M40)</f>
        <v>21000</v>
      </c>
      <c r="N41" s="34" t="n">
        <f aca="false">SUM(N19:N40)</f>
        <v>20212.5</v>
      </c>
      <c r="O41" s="22"/>
    </row>
    <row r="42" customFormat="false" ht="13.8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2" hidden="false" customHeight="false" outlineLevel="0" collapsed="false">
      <c r="O43" s="0"/>
    </row>
    <row r="44" customFormat="false" ht="13.2" hidden="false" customHeight="false" outlineLevel="0" collapsed="false">
      <c r="F44" s="13"/>
      <c r="G44" s="35" t="s">
        <v>27</v>
      </c>
      <c r="I44" s="36" t="n">
        <f aca="false">K74</f>
        <v>0.083961948</v>
      </c>
      <c r="J44" s="13"/>
      <c r="K44" s="13"/>
      <c r="L44" s="20" t="n">
        <f aca="false">M44+L19</f>
        <v>10402.0507833196</v>
      </c>
      <c r="M44" s="37" t="n">
        <f aca="false">NPV($K74,N19:N39)</f>
        <v>9614.5507833196</v>
      </c>
      <c r="N44" s="0"/>
    </row>
    <row r="45" customFormat="false" ht="13.2" hidden="false" customHeight="false" outlineLevel="0" collapsed="false">
      <c r="N45" s="0"/>
    </row>
    <row r="46" customFormat="false" ht="13.2" hidden="false" customHeight="false" outlineLevel="0" collapsed="false">
      <c r="G46" s="35" t="s">
        <v>28</v>
      </c>
      <c r="N46" s="0"/>
    </row>
    <row r="47" customFormat="false" ht="13.2" hidden="false" customHeight="false" outlineLevel="0" collapsed="false">
      <c r="G47" s="35" t="s">
        <v>29</v>
      </c>
      <c r="L47" s="22" t="n">
        <f aca="false">+L41-L44</f>
        <v>10597.9492166804</v>
      </c>
      <c r="N47" s="0"/>
    </row>
    <row r="48" customFormat="false" ht="13.2" hidden="false" customHeight="false" outlineLevel="0" collapsed="false">
      <c r="N48" s="0"/>
    </row>
    <row r="49" customFormat="false" ht="13.2" hidden="false" customHeight="false" outlineLevel="0" collapsed="false">
      <c r="F49" s="13"/>
      <c r="G49" s="35" t="s">
        <v>30</v>
      </c>
      <c r="J49" s="13"/>
      <c r="K49" s="13"/>
      <c r="L49" s="20" t="n">
        <f aca="false">L47/(1-L11)</f>
        <v>13415.1255907347</v>
      </c>
      <c r="M49" s="38" t="n">
        <f aca="false">+L49/K5</f>
        <v>0.134151255907347</v>
      </c>
      <c r="N49" s="0" t="s">
        <v>31</v>
      </c>
    </row>
    <row r="50" customFormat="false" ht="13.2" hidden="false" customHeight="false" outlineLevel="0" collapsed="false">
      <c r="G50" s="2" t="s">
        <v>32</v>
      </c>
      <c r="L50" s="39" t="n">
        <f aca="false">K5</f>
        <v>100000</v>
      </c>
      <c r="M50" s="20"/>
      <c r="O50" s="0"/>
    </row>
    <row r="51" customFormat="false" ht="13.2" hidden="false" customHeight="false" outlineLevel="0" collapsed="false">
      <c r="G51" s="2"/>
      <c r="L51" s="20"/>
      <c r="M51" s="20"/>
      <c r="O51" s="0"/>
    </row>
    <row r="52" customFormat="false" ht="13.2" hidden="false" customHeight="false" outlineLevel="0" collapsed="false">
      <c r="G52" s="35" t="s">
        <v>33</v>
      </c>
      <c r="L52" s="22" t="n">
        <f aca="false">+L49+K5</f>
        <v>113415.125590735</v>
      </c>
      <c r="M52" s="22"/>
      <c r="O52" s="0"/>
    </row>
    <row r="53" customFormat="false" ht="13.2" hidden="false" customHeight="false" outlineLevel="0" collapsed="false">
      <c r="G53" s="2"/>
      <c r="O53" s="0"/>
    </row>
    <row r="54" customFormat="false" ht="13.2" hidden="false" customHeight="false" outlineLevel="0" collapsed="false">
      <c r="G54" s="35" t="s">
        <v>34</v>
      </c>
      <c r="L54" s="40" t="n">
        <f aca="false">+(L52-D19)*L11</f>
        <v>23029.6763740543</v>
      </c>
      <c r="M54" s="20"/>
      <c r="O54" s="0"/>
    </row>
    <row r="55" customFormat="false" ht="13.2" hidden="false" customHeight="false" outlineLevel="0" collapsed="false">
      <c r="I55" s="2"/>
      <c r="O55" s="0"/>
    </row>
    <row r="56" customFormat="false" ht="13.2" hidden="false" customHeight="false" outlineLevel="0" collapsed="false">
      <c r="G56" s="35" t="s">
        <v>35</v>
      </c>
      <c r="I56" s="2"/>
      <c r="L56" s="41" t="n">
        <f aca="false">+L52-L54</f>
        <v>90385.4492166804</v>
      </c>
      <c r="M56" s="41"/>
      <c r="O56" s="0"/>
    </row>
    <row r="57" customFormat="false" ht="13.2" hidden="false" customHeight="false" outlineLevel="0" collapsed="false">
      <c r="O57" s="0"/>
    </row>
    <row r="58" customFormat="false" ht="13.2" hidden="false" customHeight="false" outlineLevel="0" collapsed="false">
      <c r="G58" s="2" t="s">
        <v>36</v>
      </c>
      <c r="L58" s="40" t="n">
        <f aca="false">+M44</f>
        <v>9614.5507833196</v>
      </c>
      <c r="M58" s="20"/>
      <c r="O58" s="0"/>
    </row>
    <row r="59" customFormat="false" ht="13.2" hidden="false" customHeight="false" outlineLevel="0" collapsed="false">
      <c r="G59" s="2"/>
      <c r="L59" s="20"/>
      <c r="M59" s="20"/>
      <c r="O59" s="0"/>
    </row>
    <row r="60" customFormat="false" ht="13.8" hidden="false" customHeight="false" outlineLevel="0" collapsed="false">
      <c r="G60" s="35" t="s">
        <v>37</v>
      </c>
      <c r="L60" s="42" t="n">
        <f aca="false">+L56+L58</f>
        <v>100000</v>
      </c>
      <c r="M60" s="20"/>
      <c r="O60" s="0"/>
    </row>
    <row r="61" customFormat="false" ht="13.8" hidden="false" customHeight="false" outlineLevel="0" collapsed="false">
      <c r="L61" s="43"/>
      <c r="M61" s="43"/>
    </row>
    <row r="62" customFormat="false" ht="13.2" hidden="false" customHeight="false" outlineLevel="0" collapsed="false">
      <c r="L62" s="43"/>
      <c r="M62" s="43"/>
    </row>
    <row r="63" customFormat="false" ht="13.2" hidden="false" customHeight="false" outlineLevel="0" collapsed="false">
      <c r="L63" s="43"/>
      <c r="M63" s="43"/>
    </row>
    <row r="64" customFormat="false" ht="13.2" hidden="false" customHeight="false" outlineLevel="0" collapsed="false">
      <c r="L64" s="43"/>
      <c r="M64" s="43"/>
    </row>
    <row r="65" customFormat="false" ht="13.2" hidden="false" customHeight="false" outlineLevel="0" collapsed="false">
      <c r="L65" s="43"/>
      <c r="M65" s="43"/>
    </row>
    <row r="66" customFormat="false" ht="13.2" hidden="false" customHeight="false" outlineLevel="0" collapsed="false">
      <c r="G66" s="2" t="s">
        <v>38</v>
      </c>
      <c r="L66" s="43"/>
    </row>
    <row r="67" customFormat="false" ht="13.2" hidden="false" customHeight="false" outlineLevel="0" collapsed="false">
      <c r="F67" s="44"/>
      <c r="G67" s="35" t="s">
        <v>39</v>
      </c>
      <c r="I67" s="44"/>
      <c r="J67" s="44"/>
      <c r="K67" s="44" t="s">
        <v>40</v>
      </c>
      <c r="M67" s="44"/>
    </row>
    <row r="68" customFormat="false" ht="13.2" hidden="false" customHeight="false" outlineLevel="0" collapsed="false">
      <c r="F68" s="45"/>
      <c r="G68" s="2"/>
      <c r="I68" s="46" t="s">
        <v>41</v>
      </c>
      <c r="J68" s="46" t="s">
        <v>42</v>
      </c>
      <c r="K68" s="46" t="s">
        <v>42</v>
      </c>
      <c r="M68" s="45"/>
    </row>
    <row r="69" customFormat="false" ht="13.2" hidden="false" customHeight="false" outlineLevel="0" collapsed="false">
      <c r="G69" s="2"/>
    </row>
    <row r="70" customFormat="false" ht="13.2" hidden="false" customHeight="false" outlineLevel="0" collapsed="false">
      <c r="F70" s="47"/>
      <c r="G70" s="2" t="s">
        <v>43</v>
      </c>
      <c r="I70" s="48" t="n">
        <v>0.4423</v>
      </c>
      <c r="J70" s="49" t="n">
        <v>0.06796</v>
      </c>
      <c r="K70" s="48" t="n">
        <f aca="false">I70*(1-D80)*J70</f>
        <v>0.030058708</v>
      </c>
      <c r="M70" s="47"/>
    </row>
    <row r="71" customFormat="false" ht="13.2" hidden="false" customHeight="false" outlineLevel="0" collapsed="false">
      <c r="F71" s="47"/>
      <c r="G71" s="2" t="s">
        <v>44</v>
      </c>
      <c r="I71" s="48" t="n">
        <v>0.0503</v>
      </c>
      <c r="J71" s="48" t="n">
        <v>0.0528</v>
      </c>
      <c r="K71" s="48" t="n">
        <f aca="false">I71*(1-D81)*J71</f>
        <v>0.00265584</v>
      </c>
      <c r="M71" s="47"/>
    </row>
    <row r="72" customFormat="false" ht="13.2" hidden="false" customHeight="false" outlineLevel="0" collapsed="false">
      <c r="F72" s="47"/>
      <c r="G72" s="2" t="s">
        <v>45</v>
      </c>
      <c r="I72" s="48" t="n">
        <v>0</v>
      </c>
      <c r="J72" s="48" t="n">
        <v>0</v>
      </c>
      <c r="K72" s="48" t="n">
        <f aca="false">I72*J72</f>
        <v>0</v>
      </c>
      <c r="M72" s="47"/>
    </row>
    <row r="73" customFormat="false" ht="13.2" hidden="false" customHeight="false" outlineLevel="0" collapsed="false">
      <c r="F73" s="47"/>
      <c r="G73" s="2" t="s">
        <v>46</v>
      </c>
      <c r="I73" s="50" t="n">
        <v>0.5074</v>
      </c>
      <c r="J73" s="48" t="n">
        <v>0.101</v>
      </c>
      <c r="K73" s="50" t="n">
        <f aca="false">I73*J73</f>
        <v>0.0512474</v>
      </c>
      <c r="M73" s="51"/>
    </row>
    <row r="74" customFormat="false" ht="13.8" hidden="false" customHeight="false" outlineLevel="0" collapsed="false">
      <c r="F74" s="47"/>
      <c r="G74" s="35" t="s">
        <v>47</v>
      </c>
      <c r="I74" s="52" t="n">
        <f aca="false">I70+I72+I73+I71</f>
        <v>1</v>
      </c>
      <c r="J74" s="47"/>
      <c r="K74" s="53" t="n">
        <f aca="false">K70+K72+K73+K71</f>
        <v>0.083961948</v>
      </c>
      <c r="M74" s="51"/>
    </row>
    <row r="75" customFormat="false" ht="13.8" hidden="false" customHeight="false" outlineLevel="0" collapsed="false"/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epared by:  K. Wassenberg
&amp;D</oddHeader>
    <oddFooter>&amp;R&amp;Z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16:09:13Z</dcterms:created>
  <dc:creator>NWN User</dc:creator>
  <dc:description/>
  <dc:language>en-US</dc:language>
  <cp:lastModifiedBy>King, Onita</cp:lastModifiedBy>
  <cp:lastPrinted>2014-10-20T17:14:44Z</cp:lastPrinted>
  <dcterms:modified xsi:type="dcterms:W3CDTF">2018-02-21T00:2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Northwest Natural Gas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Confidentiality">
    <vt:lpwstr>None</vt:lpwstr>
  </property>
  <property fmtid="{D5CDD505-2E9C-101B-9397-08002B2CF9AE}" pid="6" name="ContentTypeId">
    <vt:lpwstr>0x010100EA31FB47D9B4FF499BF8A9C467F707F0</vt:lpwstr>
  </property>
  <property fmtid="{D5CDD505-2E9C-101B-9397-08002B2CF9AE}" pid="7" name="Date1">
    <vt:lpwstr>2018-02-21T00:00:00Z</vt:lpwstr>
  </property>
  <property fmtid="{D5CDD505-2E9C-101B-9397-08002B2CF9AE}" pid="8" name="DocketNumber">
    <vt:lpwstr>180158</vt:lpwstr>
  </property>
  <property fmtid="{D5CDD505-2E9C-101B-9397-08002B2CF9AE}" pid="9" name="DocumentDescription">
    <vt:lpwstr>NEW-NWNs-WUTC-Advice-18-01-Schedule-E-Support-xls-02-21-2018</vt:lpwstr>
  </property>
  <property fmtid="{D5CDD505-2E9C-101B-9397-08002B2CF9AE}" pid="10" name="DocumentSetType">
    <vt:lpwstr>Workpapers</vt:lpwstr>
  </property>
  <property fmtid="{D5CDD505-2E9C-101B-9397-08002B2CF9AE}" pid="11" name="EFilingId">
    <vt:lpwstr>8976.00000000000</vt:lpwstr>
  </property>
  <property fmtid="{D5CDD505-2E9C-101B-9397-08002B2CF9AE}" pid="12" name="IndustryCode">
    <vt:lpwstr>150</vt:lpwstr>
  </property>
  <property fmtid="{D5CDD505-2E9C-101B-9397-08002B2CF9AE}" pid="13" name="IsConfidential">
    <vt:lpwstr>0</vt:lpwstr>
  </property>
  <property fmtid="{D5CDD505-2E9C-101B-9397-08002B2CF9AE}" pid="14" name="IsDocumentOrder">
    <vt:lpwstr>0</vt:lpwstr>
  </property>
  <property fmtid="{D5CDD505-2E9C-101B-9397-08002B2CF9AE}" pid="15" name="IsEFSEC">
    <vt:lpwstr>0</vt:lpwstr>
  </property>
  <property fmtid="{D5CDD505-2E9C-101B-9397-08002B2CF9AE}" pid="16" name="IsHighlyConfidential">
    <vt:lpwstr>0</vt:lpwstr>
  </property>
  <property fmtid="{D5CDD505-2E9C-101B-9397-08002B2CF9AE}" pid="17" name="Nickname">
    <vt:lpwstr/>
  </property>
  <property fmtid="{D5CDD505-2E9C-101B-9397-08002B2CF9AE}" pid="18" name="OpenedDate">
    <vt:lpwstr>2018-02-21T00:00:00Z</vt:lpwstr>
  </property>
  <property fmtid="{D5CDD505-2E9C-101B-9397-08002B2CF9AE}" pid="19" name="Prefix">
    <vt:lpwstr>UG</vt:lpwstr>
  </property>
  <property fmtid="{D5CDD505-2E9C-101B-9397-08002B2CF9AE}" pid="20" name="Status">
    <vt:lpwstr/>
  </property>
  <property fmtid="{D5CDD505-2E9C-101B-9397-08002B2CF9AE}" pid="21" name="Year">
    <vt:lpwstr/>
  </property>
  <property fmtid="{D5CDD505-2E9C-101B-9397-08002B2CF9AE}" pid="22" name="_docset_NoMedatataSyncRequired">
    <vt:lpwstr>False</vt:lpwstr>
  </property>
</Properties>
</file>