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Fee" sheetId="1" state="visible" r:id="rId2"/>
    <sheet name="Summary of Report to DC" sheetId="2" state="visible" r:id="rId3"/>
    <sheet name="2017 Residential" sheetId="3" state="visible" r:id="rId4"/>
    <sheet name="2017 Commercial" sheetId="4" state="visible" r:id="rId5"/>
  </sheets>
  <definedNames>
    <definedName function="false" hidden="false" localSheetId="0" name="_xlnm.Print_Area" vbProcedure="false">'2018 Fee'!$A$1:$O$82</definedName>
    <definedName function="false" hidden="false" localSheetId="1" name="_xlnm.Print_Area" vbProcedure="false">'Summary of Report to DC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WASTE MANAGEMENT OF GR. WENATCHEE</t>
  </si>
  <si>
    <t xml:space="preserve">months</t>
  </si>
  <si>
    <t xml:space="preserve">2018 DOUGLAS COUNTY SOLID WASTE COLLECTION FEE</t>
  </si>
  <si>
    <t xml:space="preserve">Total 2017 Fee</t>
  </si>
  <si>
    <t xml:space="preserve">price/lb.</t>
  </si>
  <si>
    <t xml:space="preserve">USOA</t>
  </si>
  <si>
    <t xml:space="preserve">Total</t>
  </si>
  <si>
    <t xml:space="preserve">Proposed Fee/</t>
  </si>
  <si>
    <t xml:space="preserve">2017</t>
  </si>
  <si>
    <t xml:space="preserve"># of</t>
  </si>
  <si>
    <t xml:space="preserve">Lbs./</t>
  </si>
  <si>
    <t xml:space="preserve">Annual</t>
  </si>
  <si>
    <t xml:space="preserve">Acc't or</t>
  </si>
  <si>
    <t xml:space="preserve">Total Fee</t>
  </si>
  <si>
    <t xml:space="preserve">Current</t>
  </si>
  <si>
    <t xml:space="preserve">%</t>
  </si>
  <si>
    <t xml:space="preserve">SERVICE DESCRIPTION</t>
  </si>
  <si>
    <t xml:space="preserve">Accounts</t>
  </si>
  <si>
    <t xml:space="preserve">pickup</t>
  </si>
  <si>
    <t xml:space="preserve">pickups</t>
  </si>
  <si>
    <t xml:space="preserve">Lbs.</t>
  </si>
  <si>
    <t xml:space="preserve">pick up</t>
  </si>
  <si>
    <t xml:space="preserve">Collected</t>
  </si>
  <si>
    <t xml:space="preserve">Rate</t>
  </si>
  <si>
    <t xml:space="preserve">Difference</t>
  </si>
  <si>
    <t xml:space="preserve">Diff.</t>
  </si>
  <si>
    <t xml:space="preserve">MINI CAN WEEKLY SVC</t>
  </si>
  <si>
    <t xml:space="preserve">1 CAN MONTHLY SVC</t>
  </si>
  <si>
    <t xml:space="preserve">1 CAN WEEKLY SVC</t>
  </si>
  <si>
    <t xml:space="preserve">2 CAN WEEKLY SVC</t>
  </si>
  <si>
    <t xml:space="preserve">3 CAN WEEKLY SVC</t>
  </si>
  <si>
    <t xml:space="preserve">4 CAN WEEKLY SVC</t>
  </si>
  <si>
    <t xml:space="preserve">5 CAN WEEKLY SVC</t>
  </si>
  <si>
    <t xml:space="preserve">6 CAN WEEKLY SVC</t>
  </si>
  <si>
    <t xml:space="preserve">35 GAL CARTS</t>
  </si>
  <si>
    <t xml:space="preserve">2-35 GAL CARTS</t>
  </si>
  <si>
    <t xml:space="preserve">64 GAL CARTS</t>
  </si>
  <si>
    <t xml:space="preserve">2-64 GAL CARTS</t>
  </si>
  <si>
    <t xml:space="preserve">96 GAL CARTS</t>
  </si>
  <si>
    <t xml:space="preserve">2-96 GAL CARTS</t>
  </si>
  <si>
    <t xml:space="preserve">3-96 GAL CARTS</t>
  </si>
  <si>
    <t xml:space="preserve">TOTAL RESIDENTIAL</t>
  </si>
  <si>
    <t xml:space="preserve">EOW</t>
  </si>
  <si>
    <t xml:space="preserve">Weekly</t>
  </si>
  <si>
    <t xml:space="preserve">Blend of 1.25/1.3 and 1.5 yard containers</t>
  </si>
  <si>
    <t xml:space="preserve">M</t>
  </si>
  <si>
    <t xml:space="preserve">2 x W</t>
  </si>
  <si>
    <t xml:space="preserve">3 x w</t>
  </si>
  <si>
    <t xml:space="preserve">TOTAL COMMERCIAL</t>
  </si>
  <si>
    <t xml:space="preserve">TOTAL</t>
  </si>
  <si>
    <t xml:space="preserve">As Revised (per USOA weights):</t>
  </si>
  <si>
    <t xml:space="preserve">Commercial</t>
  </si>
  <si>
    <t xml:space="preserve">Residential</t>
  </si>
  <si>
    <t xml:space="preserve">Fee</t>
  </si>
  <si>
    <t xml:space="preserve">Sunrise Disposal</t>
  </si>
  <si>
    <t xml:space="preserve">Waste Management</t>
  </si>
  <si>
    <t xml:space="preserve">Zippy Disposal</t>
  </si>
  <si>
    <t xml:space="preserve">          DOUGLAS COUNTY SOLID WASTE REPORTING FORM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0"/>
      </rPr>
      <t xml:space="preserve">ATTACHMENT B</t>
    </r>
  </si>
  <si>
    <t xml:space="preserve">RESIDENTIAL SOURCES - Unincorporated Douglas County ONLY</t>
  </si>
  <si>
    <r>
      <rPr>
        <sz val="10"/>
        <rFont val="Arial"/>
        <family val="0"/>
      </rPr>
      <t xml:space="preserve">Solid Waste Collection Company:  </t>
    </r>
    <r>
      <rPr>
        <b val="true"/>
        <sz val="10"/>
        <rFont val="Arial"/>
        <family val="0"/>
      </rPr>
      <t xml:space="preserve">Waste Management</t>
    </r>
  </si>
  <si>
    <r>
      <rPr>
        <sz val="10"/>
        <rFont val="Arial"/>
        <family val="2"/>
      </rPr>
      <t xml:space="preserve">Reporting Period:   </t>
    </r>
    <r>
      <rPr>
        <b val="true"/>
        <sz val="10"/>
        <rFont val="Arial"/>
        <family val="0"/>
      </rPr>
      <t xml:space="preserve">Jan. 1 - Dec. 31, 2016</t>
    </r>
  </si>
  <si>
    <t xml:space="preserve">SERVICE</t>
  </si>
  <si>
    <t xml:space="preserve">NO. OF ACCOUNTS</t>
  </si>
  <si>
    <t xml:space="preserve">NO. OF PICKUPS</t>
  </si>
  <si>
    <t xml:space="preserve">RATE</t>
  </si>
  <si>
    <t xml:space="preserve">LBS./CONTAINER</t>
  </si>
  <si>
    <t xml:space="preserve">ANNUAL POUNDS</t>
  </si>
  <si>
    <t xml:space="preserve">Yardage</t>
  </si>
  <si>
    <t xml:space="preserve">1 can</t>
  </si>
  <si>
    <t xml:space="preserve">2 cans</t>
  </si>
  <si>
    <t xml:space="preserve">3 cans</t>
  </si>
  <si>
    <t xml:space="preserve">4 cans</t>
  </si>
  <si>
    <t xml:space="preserve">5 cans</t>
  </si>
  <si>
    <t xml:space="preserve">6 cans</t>
  </si>
  <si>
    <t xml:space="preserve">1-20 Gal</t>
  </si>
  <si>
    <t xml:space="preserve">Bag (extra)</t>
  </si>
  <si>
    <t xml:space="preserve">35 gallon tote</t>
  </si>
  <si>
    <t xml:space="preserve">2-35 gallon tote</t>
  </si>
  <si>
    <t xml:space="preserve">64 gallon tote</t>
  </si>
  <si>
    <t xml:space="preserve">2-64 gallons totes</t>
  </si>
  <si>
    <t xml:space="preserve">90 gallon tote</t>
  </si>
  <si>
    <t xml:space="preserve">2-90 gallon totes</t>
  </si>
  <si>
    <t xml:space="preserve">3-90 gallon totes</t>
  </si>
  <si>
    <t xml:space="preserve">B =     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0"/>
      </rPr>
      <t xml:space="preserve">ATTACHMENT A</t>
    </r>
  </si>
  <si>
    <t xml:space="preserve">COMMERCIAL SOURCES - Unincorporated Douglas County ONLY</t>
  </si>
  <si>
    <t xml:space="preserve">LSB./CONTAINER</t>
  </si>
  <si>
    <t xml:space="preserve">1 yard container</t>
  </si>
  <si>
    <t xml:space="preserve">1.5 yard container</t>
  </si>
  <si>
    <t xml:space="preserve">2 - 1.5 yard container</t>
  </si>
  <si>
    <t xml:space="preserve">2 yard container</t>
  </si>
  <si>
    <t xml:space="preserve">2 - 2 yard container</t>
  </si>
  <si>
    <t xml:space="preserve">3 - 2 yard container</t>
  </si>
  <si>
    <t xml:space="preserve">4 - 2 yard container</t>
  </si>
  <si>
    <t xml:space="preserve">3 yard container</t>
  </si>
  <si>
    <t xml:space="preserve">2 - 3 yard container</t>
  </si>
  <si>
    <t xml:space="preserve">4 yard container</t>
  </si>
  <si>
    <t xml:space="preserve">2 - 4 yard container</t>
  </si>
  <si>
    <t xml:space="preserve">6 yard container</t>
  </si>
  <si>
    <t xml:space="preserve">2 - 6 yard container</t>
  </si>
  <si>
    <t xml:space="preserve">5 - 6 yard container</t>
  </si>
  <si>
    <t xml:space="preserve">8 yard container</t>
  </si>
  <si>
    <t xml:space="preserve">2 - 8 yard container</t>
  </si>
  <si>
    <t xml:space="preserve">3 - 8 yard container</t>
  </si>
  <si>
    <t xml:space="preserve">2 - 90 gallon totes</t>
  </si>
  <si>
    <t xml:space="preserve">3 - 90 gallon totes</t>
  </si>
  <si>
    <t xml:space="preserve">4 - 90 gallon totes</t>
  </si>
  <si>
    <t xml:space="preserve">6 - 90 gallon totes</t>
  </si>
  <si>
    <t xml:space="preserve">8 - 90 gallon totes</t>
  </si>
  <si>
    <t xml:space="preserve">9 - 90 gallon totes</t>
  </si>
  <si>
    <t xml:space="preserve">15 yard box</t>
  </si>
  <si>
    <t xml:space="preserve">20 yard box</t>
  </si>
  <si>
    <t xml:space="preserve">25 yard box</t>
  </si>
  <si>
    <t xml:space="preserve">30 yard box</t>
  </si>
  <si>
    <t xml:space="preserve">40 yard box</t>
  </si>
  <si>
    <t xml:space="preserve">50 yard box</t>
  </si>
  <si>
    <t xml:space="preserve">15 yard box (comp.)</t>
  </si>
  <si>
    <t xml:space="preserve">25 yard box (comp.)</t>
  </si>
  <si>
    <t xml:space="preserve">30 yard box (comp.)</t>
  </si>
  <si>
    <t xml:space="preserve">40 yard box (comp.)</t>
  </si>
  <si>
    <t xml:space="preserve">A  =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%"/>
    <numFmt numFmtId="167" formatCode="_-\$* #,##0.00_-;&quot;-$&quot;* #,##0.00_-;_-\$* \-??_-;_-@_-"/>
    <numFmt numFmtId="168" formatCode="_-\$* #,##0_-;&quot;-$&quot;* #,##0_-;_-\$* \-??_-;_-@_-"/>
    <numFmt numFmtId="169" formatCode="\$#,##0_);&quot;($&quot;#,##0\)"/>
    <numFmt numFmtId="170" formatCode="\$#,##0.000_);&quot;($&quot;#,##0.000\)"/>
    <numFmt numFmtId="171" formatCode="[$-409]#,##0_);\(#,##0\)"/>
    <numFmt numFmtId="172" formatCode="_(\$* #,##0.00_);_(\$* \(#,##0.00\);_(\$* \-??_);_(@_)"/>
    <numFmt numFmtId="173" formatCode="0.00%"/>
    <numFmt numFmtId="174" formatCode="\$#,##0.00_);&quot;($&quot;#,##0.00\)"/>
    <numFmt numFmtId="175" formatCode="_-* #,##0.00_-;\-* #,##0.00_-;_-* \-??_-;_-@_-"/>
    <numFmt numFmtId="176" formatCode="_(* #,##0.00_);_(* \(#,##0.00\);_(* \-??_);_(@_)"/>
    <numFmt numFmtId="177" formatCode="_-* #,##0_-;\-* #,##0_-;_-* \-??_-;_-@_-"/>
    <numFmt numFmtId="178" formatCode="#,##0"/>
    <numFmt numFmtId="17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Courier New"/>
      <family val="3"/>
    </font>
    <font>
      <b val="true"/>
      <sz val="12"/>
      <color rgb="FFFF0000"/>
      <name val="Arial"/>
      <family val="2"/>
    </font>
    <font>
      <b val="true"/>
      <sz val="12"/>
      <color rgb="FFFF0000"/>
      <name val="Courier New"/>
      <family val="3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double"/>
      <sz val="12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37" activeCellId="0" sqref="I3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7"/>
    <col collapsed="false" customWidth="true" hidden="false" outlineLevel="0" max="3" min="3" style="3" width="5.99"/>
    <col collapsed="false" customWidth="true" hidden="false" outlineLevel="0" max="4" min="4" style="3" width="11.99"/>
    <col collapsed="false" customWidth="true" hidden="false" outlineLevel="0" max="5" min="5" style="3" width="9.28"/>
    <col collapsed="false" customWidth="true" hidden="false" outlineLevel="0" max="6" min="6" style="2" width="10.13"/>
    <col collapsed="false" customWidth="true" hidden="false" outlineLevel="0" max="7" min="7" style="3" width="3.56"/>
    <col collapsed="false" customWidth="true" hidden="false" outlineLevel="0" max="8" min="8" style="3" width="13.99"/>
    <col collapsed="false" customWidth="true" hidden="false" outlineLevel="0" max="9" min="9" style="3" width="18.85"/>
    <col collapsed="false" customWidth="true" hidden="false" outlineLevel="0" max="10" min="10" style="4" width="2.84"/>
    <col collapsed="false" customWidth="true" hidden="false" outlineLevel="0" max="11" min="11" style="5" width="14.28"/>
    <col collapsed="false" customWidth="true" hidden="false" outlineLevel="0" max="12" min="12" style="6" width="2.84"/>
    <col collapsed="false" customWidth="false" hidden="false" outlineLevel="0" max="13" min="13" style="3" width="12.56"/>
    <col collapsed="false" customWidth="true" hidden="false" outlineLevel="0" max="14" min="14" style="3" width="13.7"/>
    <col collapsed="false" customWidth="true" hidden="false" outlineLevel="0" max="15" min="15" style="3" width="13.41"/>
    <col collapsed="false" customWidth="true" hidden="false" outlineLevel="0" max="16" min="16" style="3" width="3.85"/>
    <col collapsed="false" customWidth="true" hidden="false" outlineLevel="0" max="17" min="17" style="3" width="10.99"/>
    <col collapsed="false" customWidth="true" hidden="false" outlineLevel="0" max="18" min="18" style="3" width="17.42"/>
    <col collapsed="false" customWidth="false" hidden="false" outlineLevel="0" max="257" min="19" style="3" width="12.56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10"/>
      <c r="G1" s="11"/>
      <c r="H1" s="12" t="s">
        <v>1</v>
      </c>
      <c r="I1" s="3" t="n">
        <v>12</v>
      </c>
      <c r="O1" s="13"/>
      <c r="P1" s="13"/>
    </row>
    <row r="2" customFormat="false" ht="16.5" hidden="false" customHeight="false" outlineLevel="0" collapsed="false">
      <c r="A2" s="14" t="s">
        <v>2</v>
      </c>
      <c r="B2" s="15"/>
      <c r="C2" s="16"/>
      <c r="D2" s="16"/>
      <c r="E2" s="16"/>
      <c r="F2" s="17"/>
      <c r="G2" s="11"/>
      <c r="H2" s="18"/>
    </row>
    <row r="3" customFormat="false" ht="15" hidden="false" customHeight="false" outlineLevel="0" collapsed="false">
      <c r="A3" s="19"/>
      <c r="B3" s="20"/>
      <c r="C3" s="11"/>
      <c r="D3" s="11"/>
      <c r="E3" s="11"/>
      <c r="F3" s="20"/>
      <c r="G3" s="11"/>
      <c r="H3" s="18"/>
    </row>
    <row r="4" customFormat="false" ht="15.75" hidden="false" customHeight="false" outlineLevel="0" collapsed="false">
      <c r="A4" s="19"/>
      <c r="B4" s="20"/>
      <c r="C4" s="11"/>
      <c r="D4" s="11"/>
      <c r="E4" s="11"/>
      <c r="F4" s="20"/>
      <c r="G4" s="11"/>
      <c r="H4" s="18"/>
    </row>
    <row r="5" customFormat="false" ht="16.5" hidden="false" customHeight="false" outlineLevel="0" collapsed="false">
      <c r="A5" s="21" t="s">
        <v>3</v>
      </c>
      <c r="B5" s="22"/>
      <c r="C5" s="11"/>
      <c r="D5" s="23" t="n">
        <f aca="false">+'Summary of Report to DC'!H11</f>
        <v>184546.51633635</v>
      </c>
      <c r="E5" s="11"/>
      <c r="F5" s="20"/>
      <c r="G5" s="11"/>
      <c r="H5" s="24" t="n">
        <f aca="false">+D5/H82</f>
        <v>0.00619562414953675</v>
      </c>
      <c r="I5" s="3" t="s">
        <v>4</v>
      </c>
    </row>
    <row r="6" customFormat="false" ht="15.75" hidden="false" customHeight="false" outlineLevel="0" collapsed="false">
      <c r="A6" s="19"/>
      <c r="B6" s="20"/>
      <c r="C6" s="11"/>
      <c r="D6" s="11"/>
      <c r="E6" s="11"/>
      <c r="F6" s="20"/>
      <c r="G6" s="11"/>
      <c r="H6" s="18"/>
      <c r="I6" s="25"/>
    </row>
    <row r="7" customFormat="false" ht="15.75" hidden="false" customHeight="false" outlineLevel="0" collapsed="false">
      <c r="A7" s="21"/>
      <c r="B7" s="22"/>
      <c r="C7" s="26"/>
      <c r="D7" s="22" t="n">
        <v>2016</v>
      </c>
      <c r="E7" s="27" t="s">
        <v>5</v>
      </c>
      <c r="F7" s="20"/>
      <c r="G7" s="20"/>
      <c r="H7" s="22" t="s">
        <v>6</v>
      </c>
      <c r="I7" s="28" t="s">
        <v>7</v>
      </c>
      <c r="K7" s="29"/>
      <c r="M7" s="25" t="s">
        <v>8</v>
      </c>
    </row>
    <row r="8" customFormat="false" ht="15.75" hidden="false" customHeight="false" outlineLevel="0" collapsed="false">
      <c r="A8" s="21"/>
      <c r="B8" s="22"/>
      <c r="C8" s="26"/>
      <c r="D8" s="22" t="s">
        <v>9</v>
      </c>
      <c r="E8" s="22" t="s">
        <v>10</v>
      </c>
      <c r="F8" s="22" t="s">
        <v>9</v>
      </c>
      <c r="G8" s="20"/>
      <c r="H8" s="22" t="s">
        <v>11</v>
      </c>
      <c r="I8" s="28" t="s">
        <v>12</v>
      </c>
      <c r="K8" s="29" t="s">
        <v>13</v>
      </c>
      <c r="M8" s="25" t="s">
        <v>14</v>
      </c>
      <c r="N8" s="25"/>
      <c r="O8" s="25" t="s">
        <v>15</v>
      </c>
    </row>
    <row r="9" s="38" customFormat="true" ht="15.75" hidden="false" customHeight="false" outlineLevel="0" collapsed="false">
      <c r="A9" s="30" t="s">
        <v>16</v>
      </c>
      <c r="B9" s="31"/>
      <c r="C9" s="32"/>
      <c r="D9" s="31" t="s">
        <v>17</v>
      </c>
      <c r="E9" s="31" t="s">
        <v>18</v>
      </c>
      <c r="F9" s="31" t="s">
        <v>19</v>
      </c>
      <c r="G9" s="33"/>
      <c r="H9" s="31" t="s">
        <v>20</v>
      </c>
      <c r="I9" s="31" t="s">
        <v>21</v>
      </c>
      <c r="J9" s="34"/>
      <c r="K9" s="35" t="s">
        <v>22</v>
      </c>
      <c r="L9" s="36"/>
      <c r="M9" s="37" t="s">
        <v>23</v>
      </c>
      <c r="N9" s="37" t="s">
        <v>24</v>
      </c>
      <c r="O9" s="37" t="s">
        <v>25</v>
      </c>
    </row>
    <row r="10" customFormat="false" ht="15" hidden="false" customHeight="false" outlineLevel="0" collapsed="false">
      <c r="A10" s="19"/>
      <c r="B10" s="20"/>
      <c r="C10" s="11"/>
      <c r="D10" s="11"/>
      <c r="E10" s="11"/>
      <c r="F10" s="20"/>
      <c r="G10" s="11"/>
      <c r="H10" s="11"/>
      <c r="I10" s="18"/>
    </row>
    <row r="11" customFormat="false" ht="15" hidden="false" customHeight="false" outlineLevel="0" collapsed="false">
      <c r="A11" s="19" t="s">
        <v>26</v>
      </c>
      <c r="B11" s="20"/>
      <c r="C11" s="11"/>
      <c r="D11" s="39" t="n">
        <f aca="false">+'2017 Residential'!B18</f>
        <v>20</v>
      </c>
      <c r="E11" s="40" t="n">
        <v>20</v>
      </c>
      <c r="F11" s="20" t="n">
        <v>52</v>
      </c>
      <c r="G11" s="11"/>
      <c r="H11" s="39" t="n">
        <f aca="false">IF(D11=0,"",D11*E11*F11)</f>
        <v>20800</v>
      </c>
      <c r="I11" s="41" t="n">
        <f aca="false">ROUND(($H$5*H11)/D11/$I$1,2)</f>
        <v>0.54</v>
      </c>
      <c r="K11" s="5" t="n">
        <f aca="false">D11*I11*$I$1</f>
        <v>129.6</v>
      </c>
      <c r="M11" s="42" t="n">
        <v>0.56</v>
      </c>
      <c r="N11" s="43" t="n">
        <f aca="false">+I11-M11</f>
        <v>-0.02</v>
      </c>
      <c r="O11" s="44" t="n">
        <f aca="false">+N11/M11</f>
        <v>-0.0357142857142857</v>
      </c>
    </row>
    <row r="12" customFormat="false" ht="15" hidden="false" customHeight="false" outlineLevel="0" collapsed="false">
      <c r="A12" s="19" t="s">
        <v>27</v>
      </c>
      <c r="B12" s="20"/>
      <c r="C12" s="11"/>
      <c r="D12" s="39" t="n">
        <f aca="false">+'2017 Residential'!B12</f>
        <v>15</v>
      </c>
      <c r="E12" s="40" t="n">
        <v>34</v>
      </c>
      <c r="F12" s="20" t="n">
        <v>12</v>
      </c>
      <c r="G12" s="11"/>
      <c r="H12" s="39" t="n">
        <f aca="false">IF(D12=0,"",D12*E12*F12)</f>
        <v>6120</v>
      </c>
      <c r="I12" s="41" t="n">
        <f aca="false">ROUND(($H$5*H12)/D12/$I$1,2)</f>
        <v>0.21</v>
      </c>
      <c r="K12" s="5" t="n">
        <f aca="false">D12*I12*$I$1</f>
        <v>37.8</v>
      </c>
      <c r="M12" s="42" t="n">
        <v>0.22</v>
      </c>
      <c r="N12" s="43" t="n">
        <f aca="false">+I12-M12</f>
        <v>-0.01</v>
      </c>
      <c r="O12" s="44" t="n">
        <f aca="false">+N12/M12</f>
        <v>-0.0454545454545455</v>
      </c>
    </row>
    <row r="13" customFormat="false" ht="15" hidden="false" customHeight="false" outlineLevel="0" collapsed="false">
      <c r="A13" s="19" t="s">
        <v>28</v>
      </c>
      <c r="B13" s="20"/>
      <c r="C13" s="11"/>
      <c r="D13" s="39" t="n">
        <f aca="false">+'2017 Residential'!B11</f>
        <v>235</v>
      </c>
      <c r="E13" s="40" t="n">
        <f aca="false">+E12</f>
        <v>34</v>
      </c>
      <c r="F13" s="20" t="n">
        <v>52</v>
      </c>
      <c r="G13" s="11"/>
      <c r="H13" s="39" t="n">
        <f aca="false">IF(D13=0,"",D13*E13*F13)</f>
        <v>415480</v>
      </c>
      <c r="I13" s="41" t="n">
        <f aca="false">ROUND(($H$5*H13)/D13/$I$1,2)</f>
        <v>0.91</v>
      </c>
      <c r="K13" s="5" t="n">
        <f aca="false">D13*I13*$I$1</f>
        <v>2566.2</v>
      </c>
      <c r="M13" s="42" t="n">
        <v>0.95</v>
      </c>
      <c r="N13" s="43" t="n">
        <f aca="false">+I13-M13</f>
        <v>-0.0399999999999999</v>
      </c>
      <c r="O13" s="44" t="n">
        <f aca="false">+N13/M13</f>
        <v>-0.0421052631578947</v>
      </c>
    </row>
    <row r="14" customFormat="false" ht="15" hidden="false" customHeight="false" outlineLevel="0" collapsed="false">
      <c r="A14" s="19" t="s">
        <v>29</v>
      </c>
      <c r="B14" s="20"/>
      <c r="C14" s="11"/>
      <c r="D14" s="39" t="n">
        <f aca="false">+'2017 Residential'!B13</f>
        <v>82</v>
      </c>
      <c r="E14" s="40" t="n">
        <v>51</v>
      </c>
      <c r="F14" s="20" t="n">
        <v>52</v>
      </c>
      <c r="G14" s="11"/>
      <c r="H14" s="39" t="n">
        <f aca="false">IF(D14=0,"",D14*E14*F14)</f>
        <v>217464</v>
      </c>
      <c r="I14" s="41" t="n">
        <f aca="false">ROUND(($H$5*H14)/D14/$I$1,2)</f>
        <v>1.37</v>
      </c>
      <c r="K14" s="5" t="n">
        <f aca="false">D14*I14*$I$1</f>
        <v>1348.08</v>
      </c>
      <c r="M14" s="42" t="n">
        <v>1.43</v>
      </c>
      <c r="N14" s="43" t="n">
        <f aca="false">+I14-M14</f>
        <v>-0.0599999999999998</v>
      </c>
      <c r="O14" s="44" t="n">
        <f aca="false">+N14/M14</f>
        <v>-0.0419580419580418</v>
      </c>
    </row>
    <row r="15" customFormat="false" ht="15" hidden="false" customHeight="false" outlineLevel="0" collapsed="false">
      <c r="A15" s="19" t="s">
        <v>30</v>
      </c>
      <c r="B15" s="20"/>
      <c r="C15" s="11"/>
      <c r="D15" s="39" t="n">
        <f aca="false">+'2017 Residential'!B14</f>
        <v>1</v>
      </c>
      <c r="E15" s="40" t="n">
        <v>77</v>
      </c>
      <c r="F15" s="20" t="n">
        <v>52</v>
      </c>
      <c r="G15" s="11"/>
      <c r="H15" s="39" t="n">
        <f aca="false">IF(D15=0,"",D15*E15*F15)</f>
        <v>4004</v>
      </c>
      <c r="I15" s="41" t="n">
        <f aca="false">ROUND(($H$5*H15)/D15/$I$1,2)</f>
        <v>2.07</v>
      </c>
      <c r="K15" s="5" t="n">
        <f aca="false">D15*I15*$I$1</f>
        <v>24.84</v>
      </c>
      <c r="M15" s="42" t="n">
        <v>2.15</v>
      </c>
      <c r="N15" s="43" t="n">
        <f aca="false">+I15-M15</f>
        <v>-0.0800000000000001</v>
      </c>
      <c r="O15" s="44" t="n">
        <f aca="false">+N15/M15</f>
        <v>-0.0372093023255814</v>
      </c>
    </row>
    <row r="16" customFormat="false" ht="15" hidden="false" customHeight="false" outlineLevel="0" collapsed="false">
      <c r="A16" s="19" t="s">
        <v>31</v>
      </c>
      <c r="B16" s="20"/>
      <c r="C16" s="11"/>
      <c r="D16" s="39" t="n">
        <f aca="false">+'2017 Residential'!B15</f>
        <v>1</v>
      </c>
      <c r="E16" s="40" t="n">
        <f aca="false">+E15+20</f>
        <v>97</v>
      </c>
      <c r="F16" s="20" t="n">
        <v>52</v>
      </c>
      <c r="G16" s="11"/>
      <c r="H16" s="39" t="n">
        <f aca="false">IF(D16=0,"",D16*E16*F16)</f>
        <v>5044</v>
      </c>
      <c r="I16" s="41" t="n">
        <f aca="false">ROUND(($H$5*H16)/D16/$I$1,2)</f>
        <v>2.6</v>
      </c>
      <c r="K16" s="5" t="n">
        <f aca="false">D16*I16*$I$1</f>
        <v>31.2</v>
      </c>
      <c r="M16" s="42" t="n">
        <v>2.71</v>
      </c>
      <c r="N16" s="43" t="n">
        <f aca="false">+I16-M16</f>
        <v>-0.11</v>
      </c>
      <c r="O16" s="44" t="n">
        <f aca="false">+N16/M16</f>
        <v>-0.040590405904059</v>
      </c>
    </row>
    <row r="17" customFormat="false" ht="15" hidden="false" customHeight="false" outlineLevel="0" collapsed="false">
      <c r="A17" s="19" t="s">
        <v>32</v>
      </c>
      <c r="B17" s="20"/>
      <c r="C17" s="11"/>
      <c r="D17" s="39" t="n">
        <f aca="false">+'2017 Residential'!B16</f>
        <v>1</v>
      </c>
      <c r="E17" s="40" t="n">
        <v>117</v>
      </c>
      <c r="F17" s="20" t="n">
        <v>52</v>
      </c>
      <c r="G17" s="11"/>
      <c r="H17" s="39" t="n">
        <f aca="false">IF(D17=0,"",D17*E17*F17)</f>
        <v>6084</v>
      </c>
      <c r="I17" s="41" t="n">
        <f aca="false">ROUND(($H$5*H17)/D17/$I$1,2)</f>
        <v>3.14</v>
      </c>
      <c r="K17" s="5" t="n">
        <f aca="false">D17*I17*$I$1</f>
        <v>37.68</v>
      </c>
      <c r="M17" s="42" t="n">
        <v>3.3</v>
      </c>
      <c r="N17" s="43" t="n">
        <f aca="false">+I17-M17</f>
        <v>-0.16</v>
      </c>
      <c r="O17" s="44" t="n">
        <f aca="false">+N17/M17</f>
        <v>-0.0484848484848484</v>
      </c>
    </row>
    <row r="18" customFormat="false" ht="15" hidden="false" customHeight="false" outlineLevel="0" collapsed="false">
      <c r="A18" s="19" t="s">
        <v>33</v>
      </c>
      <c r="B18" s="20"/>
      <c r="C18" s="11"/>
      <c r="D18" s="39" t="n">
        <v>1</v>
      </c>
      <c r="E18" s="40" t="n">
        <v>137</v>
      </c>
      <c r="F18" s="20" t="n">
        <v>52</v>
      </c>
      <c r="G18" s="11"/>
      <c r="H18" s="39" t="n">
        <f aca="false">IF(D18=0,"",D18*E18*F18)</f>
        <v>7124</v>
      </c>
      <c r="I18" s="41" t="n">
        <v>4.2</v>
      </c>
      <c r="K18" s="5" t="n">
        <f aca="false">D18*I18*$I$1</f>
        <v>50.4</v>
      </c>
      <c r="M18" s="42" t="n">
        <v>4.4</v>
      </c>
      <c r="N18" s="43" t="n">
        <f aca="false">+I18-M18</f>
        <v>-0.2</v>
      </c>
      <c r="O18" s="44" t="n">
        <f aca="false">+N18/M18</f>
        <v>-0.0454545454545455</v>
      </c>
    </row>
    <row r="19" customFormat="false" ht="15" hidden="false" customHeight="false" outlineLevel="0" collapsed="false">
      <c r="A19" s="19" t="s">
        <v>34</v>
      </c>
      <c r="B19" s="20"/>
      <c r="C19" s="11"/>
      <c r="D19" s="45" t="n">
        <f aca="false">+'2017 Residential'!B20</f>
        <v>1070</v>
      </c>
      <c r="E19" s="40" t="n">
        <f aca="false">+E13</f>
        <v>34</v>
      </c>
      <c r="F19" s="20" t="n">
        <v>52</v>
      </c>
      <c r="G19" s="11"/>
      <c r="H19" s="39" t="n">
        <f aca="false">IF(D19=0,"",D19*E19*F19)</f>
        <v>1891760</v>
      </c>
      <c r="I19" s="41" t="n">
        <f aca="false">ROUND(($H$5*H19)/D19/$I$1,2)</f>
        <v>0.91</v>
      </c>
      <c r="K19" s="5" t="n">
        <f aca="false">D19*I19*$I$1</f>
        <v>11684.4</v>
      </c>
      <c r="M19" s="42" t="n">
        <v>0.95</v>
      </c>
      <c r="N19" s="43" t="n">
        <f aca="false">+I19-M19</f>
        <v>-0.0399999999999999</v>
      </c>
      <c r="O19" s="44" t="n">
        <f aca="false">+N19/M19</f>
        <v>-0.0421052631578947</v>
      </c>
    </row>
    <row r="20" customFormat="false" ht="15" hidden="false" customHeight="false" outlineLevel="0" collapsed="false">
      <c r="A20" s="19" t="s">
        <v>34</v>
      </c>
      <c r="B20" s="20"/>
      <c r="C20" s="11"/>
      <c r="D20" s="45" t="n">
        <f aca="false">+'2017 Residential'!B21</f>
        <v>1</v>
      </c>
      <c r="E20" s="40" t="n">
        <f aca="false">+E19</f>
        <v>34</v>
      </c>
      <c r="F20" s="20" t="n">
        <v>12</v>
      </c>
      <c r="G20" s="11"/>
      <c r="H20" s="39" t="n">
        <f aca="false">IF(D20=0,"",D20*E20*F20)</f>
        <v>408</v>
      </c>
      <c r="I20" s="41" t="n">
        <f aca="false">ROUND(($H$5*H20)/D20/$I$1,2)</f>
        <v>0.21</v>
      </c>
      <c r="K20" s="5" t="n">
        <f aca="false">D20*I20*$I$1</f>
        <v>2.52</v>
      </c>
      <c r="M20" s="42" t="n">
        <v>0.22</v>
      </c>
      <c r="N20" s="43" t="n">
        <f aca="false">+I20-M20</f>
        <v>-0.01</v>
      </c>
      <c r="O20" s="44" t="n">
        <f aca="false">+N20/M20</f>
        <v>-0.0454545454545455</v>
      </c>
    </row>
    <row r="21" customFormat="false" ht="15" hidden="false" customHeight="false" outlineLevel="0" collapsed="false">
      <c r="A21" s="19" t="s">
        <v>35</v>
      </c>
      <c r="B21" s="20"/>
      <c r="C21" s="11"/>
      <c r="D21" s="45" t="n">
        <f aca="false">+'2017 Residential'!B22</f>
        <v>2</v>
      </c>
      <c r="E21" s="40" t="n">
        <f aca="false">+E19*2</f>
        <v>68</v>
      </c>
      <c r="F21" s="20" t="n">
        <v>52</v>
      </c>
      <c r="G21" s="11"/>
      <c r="H21" s="39" t="n">
        <f aca="false">IF(D21=0,"",D21*E21*F21)</f>
        <v>7072</v>
      </c>
      <c r="I21" s="41" t="n">
        <f aca="false">+I19*2</f>
        <v>1.82</v>
      </c>
      <c r="K21" s="5" t="n">
        <f aca="false">D21*I21*$I$1</f>
        <v>43.68</v>
      </c>
      <c r="M21" s="42" t="n">
        <v>1.9</v>
      </c>
      <c r="N21" s="43" t="n">
        <f aca="false">+I21-M21</f>
        <v>-0.0799999999999999</v>
      </c>
      <c r="O21" s="44" t="n">
        <f aca="false">+N21/M21</f>
        <v>-0.0421052631578947</v>
      </c>
    </row>
    <row r="22" customFormat="false" ht="15" hidden="false" customHeight="false" outlineLevel="0" collapsed="false">
      <c r="A22" s="19" t="s">
        <v>36</v>
      </c>
      <c r="B22" s="20"/>
      <c r="C22" s="11"/>
      <c r="D22" s="45" t="n">
        <f aca="false">+'2017 Residential'!B23</f>
        <v>1859</v>
      </c>
      <c r="E22" s="40" t="n">
        <f aca="false">+E14</f>
        <v>51</v>
      </c>
      <c r="F22" s="20" t="n">
        <v>52</v>
      </c>
      <c r="G22" s="11"/>
      <c r="H22" s="39" t="n">
        <f aca="false">IF(D22=0,"",D22*E22*F22)</f>
        <v>4930068</v>
      </c>
      <c r="I22" s="41" t="n">
        <f aca="false">ROUND(($H$5*H22)/D22/$I$1,2)</f>
        <v>1.37</v>
      </c>
      <c r="K22" s="5" t="n">
        <f aca="false">D22*I22*$I$1</f>
        <v>30561.96</v>
      </c>
      <c r="M22" s="42" t="n">
        <v>1.43</v>
      </c>
      <c r="N22" s="43" t="n">
        <f aca="false">+I22-M22</f>
        <v>-0.0599999999999998</v>
      </c>
      <c r="O22" s="44" t="n">
        <f aca="false">+N22/M22</f>
        <v>-0.0419580419580418</v>
      </c>
    </row>
    <row r="23" customFormat="false" ht="15" hidden="false" customHeight="false" outlineLevel="0" collapsed="false">
      <c r="A23" s="19" t="s">
        <v>37</v>
      </c>
      <c r="B23" s="20"/>
      <c r="C23" s="11"/>
      <c r="D23" s="45" t="n">
        <f aca="false">+'2017 Residential'!B24</f>
        <v>4</v>
      </c>
      <c r="E23" s="40" t="n">
        <f aca="false">+E22*2</f>
        <v>102</v>
      </c>
      <c r="F23" s="20" t="n">
        <v>52</v>
      </c>
      <c r="G23" s="11"/>
      <c r="H23" s="39" t="n">
        <f aca="false">IF(D23=0,"",D23*E23*F23)</f>
        <v>21216</v>
      </c>
      <c r="I23" s="41" t="n">
        <f aca="false">+I22*2</f>
        <v>2.74</v>
      </c>
      <c r="K23" s="5" t="n">
        <f aca="false">D23*I23*$I$1</f>
        <v>131.52</v>
      </c>
      <c r="M23" s="42" t="n">
        <v>2.86</v>
      </c>
      <c r="N23" s="43" t="n">
        <f aca="false">+I23-M23</f>
        <v>-0.12</v>
      </c>
      <c r="O23" s="44" t="n">
        <f aca="false">+N23/M23</f>
        <v>-0.0419580419580418</v>
      </c>
    </row>
    <row r="24" customFormat="false" ht="15" hidden="false" customHeight="false" outlineLevel="0" collapsed="false">
      <c r="A24" s="19" t="s">
        <v>38</v>
      </c>
      <c r="B24" s="20"/>
      <c r="C24" s="11"/>
      <c r="D24" s="45" t="n">
        <f aca="false">+'2017 Residential'!B25</f>
        <v>2478</v>
      </c>
      <c r="E24" s="40" t="n">
        <f aca="false">+E15</f>
        <v>77</v>
      </c>
      <c r="F24" s="20" t="n">
        <v>52</v>
      </c>
      <c r="G24" s="11"/>
      <c r="H24" s="39" t="n">
        <f aca="false">IF(D24=0,"",D24*E24*F24)</f>
        <v>9921912</v>
      </c>
      <c r="I24" s="41" t="n">
        <f aca="false">ROUND(($H$5*H24)/D24/$I$1,2)</f>
        <v>2.07</v>
      </c>
      <c r="K24" s="5" t="n">
        <f aca="false">D24*I24*$I$1</f>
        <v>61553.52</v>
      </c>
      <c r="M24" s="42" t="n">
        <v>2.15</v>
      </c>
      <c r="N24" s="43" t="n">
        <f aca="false">+I24-M24</f>
        <v>-0.0800000000000001</v>
      </c>
      <c r="O24" s="44" t="n">
        <f aca="false">+N24/M24</f>
        <v>-0.0372093023255814</v>
      </c>
    </row>
    <row r="25" customFormat="false" ht="15" hidden="false" customHeight="false" outlineLevel="0" collapsed="false">
      <c r="A25" s="19" t="s">
        <v>39</v>
      </c>
      <c r="B25" s="20"/>
      <c r="C25" s="11"/>
      <c r="D25" s="45" t="n">
        <f aca="false">+'2017 Residential'!B26</f>
        <v>66</v>
      </c>
      <c r="E25" s="40" t="n">
        <f aca="false">+E24*2</f>
        <v>154</v>
      </c>
      <c r="F25" s="20" t="n">
        <v>52</v>
      </c>
      <c r="G25" s="11"/>
      <c r="H25" s="39" t="n">
        <f aca="false">IF(D25=0,"",D25*E25*F25)</f>
        <v>528528</v>
      </c>
      <c r="I25" s="41" t="n">
        <f aca="false">+I24*2</f>
        <v>4.14</v>
      </c>
      <c r="K25" s="5" t="n">
        <f aca="false">D25*I25*$I$1</f>
        <v>3278.88</v>
      </c>
      <c r="M25" s="42" t="n">
        <v>4.3</v>
      </c>
      <c r="N25" s="43" t="n">
        <f aca="false">+I25-M25</f>
        <v>-0.16</v>
      </c>
      <c r="O25" s="44" t="n">
        <f aca="false">+N25/M25</f>
        <v>-0.0372093023255814</v>
      </c>
    </row>
    <row r="26" s="46" customFormat="true" ht="15" hidden="false" customHeight="false" outlineLevel="0" collapsed="false">
      <c r="A26" s="46" t="s">
        <v>40</v>
      </c>
      <c r="B26" s="47"/>
      <c r="C26" s="48"/>
      <c r="D26" s="49" t="n">
        <f aca="false">+'2017 Residential'!B27</f>
        <v>2</v>
      </c>
      <c r="E26" s="50" t="n">
        <f aca="false">+E24*3</f>
        <v>231</v>
      </c>
      <c r="F26" s="51" t="n">
        <v>52</v>
      </c>
      <c r="G26" s="48"/>
      <c r="H26" s="52" t="n">
        <f aca="false">IF(D26=0,"",D26*E26*F26)</f>
        <v>24024</v>
      </c>
      <c r="I26" s="41" t="n">
        <f aca="false">+I24*3</f>
        <v>6.21</v>
      </c>
      <c r="J26" s="4"/>
      <c r="K26" s="53" t="n">
        <f aca="false">D26*I26*$I$1</f>
        <v>149.04</v>
      </c>
      <c r="L26" s="54"/>
      <c r="M26" s="42" t="n">
        <v>6.45</v>
      </c>
      <c r="N26" s="55" t="n">
        <f aca="false">+I26-M26</f>
        <v>-0.24</v>
      </c>
      <c r="O26" s="44" t="n">
        <f aca="false">+N26/M26</f>
        <v>-0.0372093023255814</v>
      </c>
    </row>
    <row r="27" s="46" customFormat="true" ht="15.75" hidden="false" customHeight="false" outlineLevel="0" collapsed="false">
      <c r="A27" s="56"/>
      <c r="B27" s="51"/>
      <c r="C27" s="48"/>
      <c r="D27" s="57"/>
      <c r="E27" s="50"/>
      <c r="F27" s="51"/>
      <c r="G27" s="48"/>
      <c r="H27" s="58"/>
      <c r="I27" s="59"/>
      <c r="J27" s="59"/>
      <c r="K27" s="5"/>
      <c r="L27" s="60"/>
      <c r="M27" s="60"/>
      <c r="N27" s="55"/>
      <c r="O27" s="44"/>
    </row>
    <row r="28" s="46" customFormat="true" ht="15.75" hidden="false" customHeight="false" outlineLevel="0" collapsed="false">
      <c r="A28" s="61" t="s">
        <v>41</v>
      </c>
      <c r="B28" s="62"/>
      <c r="C28" s="63"/>
      <c r="D28" s="64" t="n">
        <f aca="false">SUM(D11:D26)</f>
        <v>5838</v>
      </c>
      <c r="E28" s="65"/>
      <c r="F28" s="66"/>
      <c r="G28" s="64"/>
      <c r="H28" s="64" t="n">
        <f aca="false">SUM(H11:H26)</f>
        <v>18007108</v>
      </c>
      <c r="I28" s="67"/>
      <c r="J28" s="34"/>
      <c r="K28" s="68" t="n">
        <f aca="false">SUM(K11:K26)</f>
        <v>111631.32</v>
      </c>
      <c r="L28" s="54"/>
      <c r="M28" s="42"/>
      <c r="N28" s="55"/>
      <c r="O28" s="44"/>
    </row>
    <row r="29" s="46" customFormat="true" ht="15" hidden="false" customHeight="false" outlineLevel="0" collapsed="false">
      <c r="A29" s="56"/>
      <c r="B29" s="51"/>
      <c r="C29" s="48"/>
      <c r="D29" s="57"/>
      <c r="E29" s="50"/>
      <c r="F29" s="51"/>
      <c r="G29" s="48"/>
      <c r="I29" s="59"/>
      <c r="J29" s="4"/>
      <c r="K29" s="5"/>
      <c r="L29" s="54"/>
      <c r="M29" s="42"/>
      <c r="N29" s="55"/>
      <c r="O29" s="44"/>
    </row>
    <row r="30" customFormat="false" ht="15" hidden="false" customHeight="false" outlineLevel="0" collapsed="false">
      <c r="A30" s="19"/>
      <c r="B30" s="20"/>
      <c r="C30" s="11"/>
      <c r="D30" s="39"/>
      <c r="E30" s="40"/>
      <c r="F30" s="20"/>
      <c r="G30" s="11"/>
      <c r="H30" s="39"/>
      <c r="I30" s="69"/>
      <c r="M30" s="42"/>
      <c r="N30" s="43"/>
      <c r="O30" s="44"/>
    </row>
    <row r="31" customFormat="false" ht="15" hidden="false" customHeight="false" outlineLevel="0" collapsed="false">
      <c r="A31" s="46" t="str">
        <f aca="false">+'2017 Commercial'!A10</f>
        <v>1 yard container</v>
      </c>
      <c r="B31" s="47" t="s">
        <v>42</v>
      </c>
      <c r="C31" s="11" t="n">
        <v>1</v>
      </c>
      <c r="D31" s="39" t="n">
        <f aca="false">+'2017 Commercial'!B10</f>
        <v>9</v>
      </c>
      <c r="E31" s="40" t="n">
        <v>175</v>
      </c>
      <c r="F31" s="20" t="n">
        <f aca="false">+'2017 Commercial'!C10</f>
        <v>26</v>
      </c>
      <c r="G31" s="11"/>
      <c r="H31" s="39" t="n">
        <f aca="false">IF(D31=0,"",D31*E31*F31*C31)</f>
        <v>40950</v>
      </c>
      <c r="I31" s="42" t="n">
        <f aca="false">ROUND(($H$5*H31)/D31/F31,2)</f>
        <v>1.08</v>
      </c>
      <c r="K31" s="5" t="n">
        <f aca="false">D31*F31*I31</f>
        <v>252.72</v>
      </c>
      <c r="M31" s="42" t="n">
        <v>1.13</v>
      </c>
      <c r="N31" s="43" t="n">
        <f aca="false">+I31-M31</f>
        <v>-0.0499999999999998</v>
      </c>
      <c r="O31" s="44" t="n">
        <f aca="false">+N31/M31</f>
        <v>-0.0442477876106193</v>
      </c>
      <c r="S31" s="70"/>
    </row>
    <row r="32" customFormat="false" ht="15" hidden="false" customHeight="false" outlineLevel="0" collapsed="false">
      <c r="A32" s="46" t="str">
        <f aca="false">+'2017 Commercial'!A11</f>
        <v>1 yard container</v>
      </c>
      <c r="B32" s="47" t="s">
        <v>43</v>
      </c>
      <c r="C32" s="11" t="n">
        <v>1</v>
      </c>
      <c r="D32" s="39" t="n">
        <f aca="false">+'2017 Commercial'!B11</f>
        <v>37</v>
      </c>
      <c r="E32" s="40" t="n">
        <v>175</v>
      </c>
      <c r="F32" s="20" t="n">
        <f aca="false">+'2017 Commercial'!C11</f>
        <v>52</v>
      </c>
      <c r="G32" s="11"/>
      <c r="H32" s="39" t="n">
        <f aca="false">IF(D32=0,"",D32*E32*F32*C32)</f>
        <v>336700</v>
      </c>
      <c r="I32" s="42" t="n">
        <f aca="false">ROUND(($H$5*H32)/D32/F32,2)</f>
        <v>1.08</v>
      </c>
      <c r="K32" s="5" t="n">
        <f aca="false">D32*F32*I32</f>
        <v>2077.92</v>
      </c>
      <c r="M32" s="42" t="n">
        <v>1.13</v>
      </c>
      <c r="N32" s="43" t="n">
        <f aca="false">+I32-M32</f>
        <v>-0.0499999999999998</v>
      </c>
      <c r="O32" s="44" t="n">
        <f aca="false">+N32/M32</f>
        <v>-0.0442477876106193</v>
      </c>
      <c r="S32" s="70"/>
    </row>
    <row r="33" customFormat="false" ht="15" hidden="false" customHeight="false" outlineLevel="0" collapsed="false">
      <c r="A33" s="46" t="str">
        <f aca="false">+'2017 Commercial'!A12</f>
        <v>1.5 yard container</v>
      </c>
      <c r="B33" s="47" t="s">
        <v>42</v>
      </c>
      <c r="C33" s="11" t="n">
        <v>1</v>
      </c>
      <c r="D33" s="39" t="n">
        <f aca="false">+'2017 Commercial'!B12</f>
        <v>11</v>
      </c>
      <c r="E33" s="40" t="n">
        <v>240</v>
      </c>
      <c r="F33" s="20" t="n">
        <f aca="false">+'2017 Commercial'!C12</f>
        <v>26</v>
      </c>
      <c r="G33" s="11"/>
      <c r="H33" s="39" t="n">
        <f aca="false">IF(D33=0,"",D33*E33*F33*C33)</f>
        <v>68640</v>
      </c>
      <c r="I33" s="42" t="n">
        <f aca="false">ROUND(($H$5*H33)/D33/F33,2)</f>
        <v>1.49</v>
      </c>
      <c r="K33" s="5" t="n">
        <f aca="false">D33*F33*I33</f>
        <v>426.14</v>
      </c>
      <c r="M33" s="42" t="n">
        <v>1.61</v>
      </c>
      <c r="N33" s="43" t="n">
        <f aca="false">+I33-M33</f>
        <v>-0.12</v>
      </c>
      <c r="O33" s="44" t="n">
        <f aca="false">+N33/M33</f>
        <v>-0.0745341614906833</v>
      </c>
      <c r="R33" s="3" t="s">
        <v>44</v>
      </c>
      <c r="S33" s="70"/>
    </row>
    <row r="34" customFormat="false" ht="15" hidden="false" customHeight="false" outlineLevel="0" collapsed="false">
      <c r="A34" s="46" t="str">
        <f aca="false">+'2017 Commercial'!A13</f>
        <v>1.5 yard container</v>
      </c>
      <c r="B34" s="47" t="s">
        <v>43</v>
      </c>
      <c r="C34" s="11" t="n">
        <v>1</v>
      </c>
      <c r="D34" s="39" t="n">
        <f aca="false">+'2017 Commercial'!B13</f>
        <v>46</v>
      </c>
      <c r="E34" s="40" t="n">
        <f aca="false">+E33</f>
        <v>240</v>
      </c>
      <c r="F34" s="20" t="n">
        <f aca="false">+'2017 Commercial'!C13</f>
        <v>52</v>
      </c>
      <c r="G34" s="11"/>
      <c r="H34" s="39" t="n">
        <f aca="false">IF(D34=0,"",D34*E34*F34*C34)</f>
        <v>574080</v>
      </c>
      <c r="I34" s="42" t="n">
        <f aca="false">ROUND(($H$5*H34)/D34/F34,2)</f>
        <v>1.49</v>
      </c>
      <c r="K34" s="5" t="n">
        <f aca="false">D34*F34*I34</f>
        <v>3564.08</v>
      </c>
      <c r="M34" s="42" t="n">
        <v>1.61</v>
      </c>
      <c r="N34" s="43" t="n">
        <f aca="false">+I34-M34</f>
        <v>-0.12</v>
      </c>
      <c r="O34" s="44" t="n">
        <f aca="false">+N34/M34</f>
        <v>-0.0745341614906833</v>
      </c>
      <c r="S34" s="70"/>
    </row>
    <row r="35" customFormat="false" ht="15" hidden="false" customHeight="false" outlineLevel="0" collapsed="false">
      <c r="A35" s="46" t="str">
        <f aca="false">+'2017 Commercial'!A14</f>
        <v>2 - 1.5 yard container</v>
      </c>
      <c r="B35" s="47" t="s">
        <v>43</v>
      </c>
      <c r="C35" s="11" t="n">
        <v>2</v>
      </c>
      <c r="D35" s="39" t="n">
        <f aca="false">+'2017 Commercial'!B14</f>
        <v>1</v>
      </c>
      <c r="E35" s="40" t="n">
        <f aca="false">+E34</f>
        <v>240</v>
      </c>
      <c r="F35" s="20" t="n">
        <f aca="false">+'2017 Commercial'!C14</f>
        <v>52</v>
      </c>
      <c r="G35" s="11"/>
      <c r="H35" s="39" t="n">
        <f aca="false">IF(D35=0,"",D35*E35*F35*C35)</f>
        <v>24960</v>
      </c>
      <c r="I35" s="42" t="n">
        <f aca="false">ROUND(($H$5*H35)/D35/F35,2)</f>
        <v>2.97</v>
      </c>
      <c r="K35" s="5" t="n">
        <f aca="false">D35*F35*I35</f>
        <v>154.44</v>
      </c>
      <c r="M35" s="42" t="n">
        <v>3.23</v>
      </c>
      <c r="N35" s="43" t="n">
        <f aca="false">+I35-M35</f>
        <v>-0.26</v>
      </c>
      <c r="O35" s="44" t="n">
        <f aca="false">+N35/M35</f>
        <v>-0.0804953560371516</v>
      </c>
      <c r="S35" s="70"/>
    </row>
    <row r="36" customFormat="false" ht="15" hidden="false" customHeight="false" outlineLevel="0" collapsed="false">
      <c r="A36" s="46" t="str">
        <f aca="false">+'2017 Commercial'!A15</f>
        <v>2 yard container</v>
      </c>
      <c r="B36" s="47" t="s">
        <v>42</v>
      </c>
      <c r="C36" s="11" t="n">
        <v>1</v>
      </c>
      <c r="D36" s="39" t="n">
        <f aca="false">+'2017 Commercial'!B15</f>
        <v>35</v>
      </c>
      <c r="E36" s="40" t="n">
        <v>324</v>
      </c>
      <c r="F36" s="20" t="n">
        <f aca="false">+'2017 Commercial'!C15</f>
        <v>26</v>
      </c>
      <c r="G36" s="11"/>
      <c r="H36" s="39" t="n">
        <f aca="false">IF(D36=0,"",D36*E36*F36*C36)</f>
        <v>294840</v>
      </c>
      <c r="I36" s="42" t="n">
        <f aca="false">ROUND(($H$5*H36)/D36/F36,2)</f>
        <v>2.01</v>
      </c>
      <c r="K36" s="5" t="n">
        <f aca="false">D36*F36*I36</f>
        <v>1829.1</v>
      </c>
      <c r="M36" s="42" t="n">
        <v>2.09</v>
      </c>
      <c r="N36" s="43" t="n">
        <f aca="false">+I36-M36</f>
        <v>-0.0800000000000001</v>
      </c>
      <c r="O36" s="44" t="n">
        <f aca="false">+N36/M36</f>
        <v>-0.0382775119617225</v>
      </c>
      <c r="S36" s="70"/>
    </row>
    <row r="37" customFormat="false" ht="15" hidden="false" customHeight="false" outlineLevel="0" collapsed="false">
      <c r="A37" s="46" t="str">
        <f aca="false">+'2017 Commercial'!A16</f>
        <v>2 yard container</v>
      </c>
      <c r="B37" s="47" t="s">
        <v>43</v>
      </c>
      <c r="C37" s="11" t="n">
        <v>1</v>
      </c>
      <c r="D37" s="39" t="n">
        <f aca="false">+'2017 Commercial'!B16</f>
        <v>46</v>
      </c>
      <c r="E37" s="40" t="n">
        <f aca="false">+E36</f>
        <v>324</v>
      </c>
      <c r="F37" s="20" t="n">
        <f aca="false">+'2017 Commercial'!C16</f>
        <v>52</v>
      </c>
      <c r="G37" s="11"/>
      <c r="H37" s="39" t="n">
        <f aca="false">IF(D37=0,"",D37*E37*F37*C37)</f>
        <v>775008</v>
      </c>
      <c r="I37" s="42" t="n">
        <f aca="false">ROUND(($H$5*H37)/D37/F37,2)</f>
        <v>2.01</v>
      </c>
      <c r="K37" s="5" t="n">
        <f aca="false">D37*F37*I37</f>
        <v>4807.92</v>
      </c>
      <c r="M37" s="42" t="n">
        <v>2.09</v>
      </c>
      <c r="N37" s="43" t="n">
        <f aca="false">+I37-M37</f>
        <v>-0.0800000000000001</v>
      </c>
      <c r="O37" s="44" t="n">
        <f aca="false">+N37/M37</f>
        <v>-0.0382775119617225</v>
      </c>
      <c r="S37" s="70"/>
    </row>
    <row r="38" customFormat="false" ht="15" hidden="false" customHeight="false" outlineLevel="0" collapsed="false">
      <c r="A38" s="46" t="str">
        <f aca="false">+'2017 Commercial'!A17</f>
        <v>2 - 2 yard container</v>
      </c>
      <c r="B38" s="47" t="s">
        <v>43</v>
      </c>
      <c r="C38" s="11" t="n">
        <v>2</v>
      </c>
      <c r="D38" s="39" t="n">
        <v>1</v>
      </c>
      <c r="E38" s="40" t="n">
        <f aca="false">+E37</f>
        <v>324</v>
      </c>
      <c r="F38" s="20" t="n">
        <v>52</v>
      </c>
      <c r="G38" s="11"/>
      <c r="H38" s="39" t="n">
        <f aca="false">IF(D38=0,"",D38*E38*F38*C38)</f>
        <v>33696</v>
      </c>
      <c r="I38" s="42" t="n">
        <f aca="false">+I37</f>
        <v>2.01</v>
      </c>
      <c r="K38" s="5" t="n">
        <f aca="false">D38*F38*I38</f>
        <v>104.52</v>
      </c>
      <c r="M38" s="42" t="n">
        <f aca="false">+M37</f>
        <v>2.09</v>
      </c>
      <c r="N38" s="43" t="n">
        <f aca="false">+I38-M38</f>
        <v>-0.0800000000000001</v>
      </c>
      <c r="O38" s="44" t="n">
        <f aca="false">+N38/M38</f>
        <v>-0.0382775119617225</v>
      </c>
      <c r="S38" s="70"/>
    </row>
    <row r="39" customFormat="false" ht="15" hidden="false" customHeight="false" outlineLevel="0" collapsed="false">
      <c r="A39" s="46" t="str">
        <f aca="false">+'2017 Commercial'!A18</f>
        <v>3 - 2 yard container</v>
      </c>
      <c r="B39" s="47" t="s">
        <v>43</v>
      </c>
      <c r="C39" s="11" t="n">
        <v>3</v>
      </c>
      <c r="D39" s="39" t="n">
        <f aca="false">+'2017 Commercial'!B18</f>
        <v>1</v>
      </c>
      <c r="E39" s="40" t="n">
        <f aca="false">+E37</f>
        <v>324</v>
      </c>
      <c r="F39" s="20" t="n">
        <v>52</v>
      </c>
      <c r="G39" s="11"/>
      <c r="H39" s="39" t="n">
        <f aca="false">IF(D39=0,"",D39*E39*F39*C39)</f>
        <v>50544</v>
      </c>
      <c r="I39" s="42" t="n">
        <f aca="false">+I37</f>
        <v>2.01</v>
      </c>
      <c r="K39" s="5" t="n">
        <f aca="false">D39*F39*I39</f>
        <v>104.52</v>
      </c>
      <c r="M39" s="42" t="n">
        <f aca="false">+M37</f>
        <v>2.09</v>
      </c>
      <c r="N39" s="43" t="n">
        <f aca="false">+I39-M39</f>
        <v>-0.0800000000000001</v>
      </c>
      <c r="O39" s="44" t="n">
        <f aca="false">+N39/M39</f>
        <v>-0.0382775119617225</v>
      </c>
      <c r="S39" s="70"/>
    </row>
    <row r="40" customFormat="false" ht="15" hidden="false" customHeight="false" outlineLevel="0" collapsed="false">
      <c r="A40" s="46" t="str">
        <f aca="false">+'2017 Commercial'!A19</f>
        <v>4 - 2 yard container</v>
      </c>
      <c r="B40" s="47" t="s">
        <v>43</v>
      </c>
      <c r="C40" s="11" t="n">
        <v>4</v>
      </c>
      <c r="D40" s="39" t="n">
        <f aca="false">+'2017 Commercial'!B19</f>
        <v>1</v>
      </c>
      <c r="E40" s="40" t="n">
        <f aca="false">+E37</f>
        <v>324</v>
      </c>
      <c r="F40" s="20" t="n">
        <f aca="false">+'2017 Commercial'!C19</f>
        <v>52</v>
      </c>
      <c r="G40" s="11"/>
      <c r="H40" s="39" t="n">
        <f aca="false">IF(D40=0,"",D40*E40*F40*C40)</f>
        <v>67392</v>
      </c>
      <c r="I40" s="42" t="n">
        <f aca="false">ROUND(($H$5*H40)/D40/F40,2)</f>
        <v>8.03</v>
      </c>
      <c r="K40" s="5" t="n">
        <f aca="false">D40*F40*I40</f>
        <v>417.56</v>
      </c>
      <c r="M40" s="42" t="n">
        <v>8.36</v>
      </c>
      <c r="N40" s="43" t="n">
        <f aca="false">+I40-M40</f>
        <v>-0.33</v>
      </c>
      <c r="O40" s="44" t="n">
        <f aca="false">+N40/M40</f>
        <v>-0.0394736842105263</v>
      </c>
      <c r="S40" s="70"/>
    </row>
    <row r="41" customFormat="false" ht="15" hidden="false" customHeight="false" outlineLevel="0" collapsed="false">
      <c r="A41" s="46" t="str">
        <f aca="false">+'2017 Commercial'!A20</f>
        <v>3 yard container</v>
      </c>
      <c r="B41" s="47" t="s">
        <v>42</v>
      </c>
      <c r="C41" s="11" t="n">
        <v>1</v>
      </c>
      <c r="D41" s="39" t="n">
        <f aca="false">+'2017 Commercial'!B20</f>
        <v>12</v>
      </c>
      <c r="E41" s="40" t="n">
        <v>473</v>
      </c>
      <c r="F41" s="20" t="n">
        <f aca="false">+'2017 Commercial'!C20</f>
        <v>26</v>
      </c>
      <c r="G41" s="11"/>
      <c r="H41" s="39" t="n">
        <f aca="false">IF(D41=0,"",D41*E41*F41*C41)</f>
        <v>147576</v>
      </c>
      <c r="I41" s="42" t="n">
        <f aca="false">ROUND(($H$5*H41)/D41/F41,2)</f>
        <v>2.93</v>
      </c>
      <c r="K41" s="5" t="n">
        <f aca="false">D41*F41*I41</f>
        <v>914.16</v>
      </c>
      <c r="M41" s="42" t="n">
        <v>3.05</v>
      </c>
      <c r="N41" s="43" t="n">
        <f aca="false">+I41-M41</f>
        <v>-0.12</v>
      </c>
      <c r="O41" s="44" t="n">
        <f aca="false">+N41/M41</f>
        <v>-0.0393442622950819</v>
      </c>
      <c r="S41" s="70"/>
    </row>
    <row r="42" customFormat="false" ht="15" hidden="false" customHeight="false" outlineLevel="0" collapsed="false">
      <c r="A42" s="46" t="str">
        <f aca="false">+'2017 Commercial'!A21</f>
        <v>3 yard container</v>
      </c>
      <c r="B42" s="47" t="s">
        <v>43</v>
      </c>
      <c r="C42" s="11" t="n">
        <v>1</v>
      </c>
      <c r="D42" s="39" t="n">
        <f aca="false">+'2017 Commercial'!B21</f>
        <v>26</v>
      </c>
      <c r="E42" s="40" t="n">
        <f aca="false">+E41</f>
        <v>473</v>
      </c>
      <c r="F42" s="20" t="n">
        <f aca="false">+'2017 Commercial'!C21</f>
        <v>52</v>
      </c>
      <c r="G42" s="11"/>
      <c r="H42" s="39" t="n">
        <f aca="false">IF(D42=0,"",D42*E42*F42*C42)</f>
        <v>639496</v>
      </c>
      <c r="I42" s="42" t="n">
        <f aca="false">ROUND(($H$5*H42)/D42/F42,2)</f>
        <v>2.93</v>
      </c>
      <c r="K42" s="5" t="n">
        <f aca="false">D42*F42*I42</f>
        <v>3961.36</v>
      </c>
      <c r="M42" s="42" t="n">
        <v>3.05</v>
      </c>
      <c r="N42" s="43" t="n">
        <f aca="false">+I42-M42</f>
        <v>-0.12</v>
      </c>
      <c r="O42" s="44" t="n">
        <f aca="false">+N42/M42</f>
        <v>-0.0393442622950819</v>
      </c>
      <c r="S42" s="70"/>
    </row>
    <row r="43" customFormat="false" ht="15" hidden="false" customHeight="false" outlineLevel="0" collapsed="false">
      <c r="A43" s="46" t="str">
        <f aca="false">+'2017 Commercial'!A22</f>
        <v>2 - 3 yard container</v>
      </c>
      <c r="B43" s="47" t="s">
        <v>43</v>
      </c>
      <c r="C43" s="11" t="n">
        <v>2</v>
      </c>
      <c r="D43" s="39" t="n">
        <f aca="false">+'2017 Commercial'!B22</f>
        <v>1</v>
      </c>
      <c r="E43" s="40" t="n">
        <f aca="false">+E42</f>
        <v>473</v>
      </c>
      <c r="F43" s="20" t="n">
        <f aca="false">+'2017 Commercial'!C22</f>
        <v>52</v>
      </c>
      <c r="G43" s="11"/>
      <c r="H43" s="39" t="n">
        <f aca="false">IF(D43=0,"",D43*E43*F43*C43)</f>
        <v>49192</v>
      </c>
      <c r="I43" s="42" t="n">
        <f aca="false">+I42*2</f>
        <v>5.86</v>
      </c>
      <c r="K43" s="5" t="n">
        <f aca="false">D43*F43*I43</f>
        <v>304.72</v>
      </c>
      <c r="M43" s="42" t="n">
        <v>6.1</v>
      </c>
      <c r="N43" s="43" t="n">
        <f aca="false">+I43-M43</f>
        <v>-0.239999999999999</v>
      </c>
      <c r="O43" s="44" t="n">
        <f aca="false">+N43/M43</f>
        <v>-0.0393442622950819</v>
      </c>
      <c r="S43" s="70"/>
    </row>
    <row r="44" customFormat="false" ht="15" hidden="false" customHeight="false" outlineLevel="0" collapsed="false">
      <c r="A44" s="46" t="str">
        <f aca="false">+'2017 Commercial'!A23</f>
        <v>4 yard container</v>
      </c>
      <c r="B44" s="47" t="s">
        <v>42</v>
      </c>
      <c r="C44" s="11" t="n">
        <v>1</v>
      </c>
      <c r="D44" s="39" t="n">
        <f aca="false">+'2017 Commercial'!B23</f>
        <v>12</v>
      </c>
      <c r="E44" s="40" t="n">
        <v>613</v>
      </c>
      <c r="F44" s="20" t="n">
        <f aca="false">+'2017 Commercial'!C23</f>
        <v>26</v>
      </c>
      <c r="G44" s="11"/>
      <c r="H44" s="39" t="n">
        <f aca="false">IF(D44=0,"",D44*E44*F44*C44)</f>
        <v>191256</v>
      </c>
      <c r="I44" s="42" t="n">
        <f aca="false">ROUND(($H$5*H44)/D44/F44,2)</f>
        <v>3.8</v>
      </c>
      <c r="K44" s="5" t="n">
        <f aca="false">D44*F44*I44</f>
        <v>1185.6</v>
      </c>
      <c r="M44" s="42" t="n">
        <v>3.96</v>
      </c>
      <c r="N44" s="43" t="n">
        <f aca="false">+I44-M44</f>
        <v>-0.16</v>
      </c>
      <c r="O44" s="44" t="n">
        <f aca="false">+N44/M44</f>
        <v>-0.0404040404040404</v>
      </c>
      <c r="S44" s="70"/>
    </row>
    <row r="45" customFormat="false" ht="15" hidden="false" customHeight="false" outlineLevel="0" collapsed="false">
      <c r="A45" s="46" t="str">
        <f aca="false">+A44</f>
        <v>4 yard container</v>
      </c>
      <c r="B45" s="47" t="s">
        <v>45</v>
      </c>
      <c r="C45" s="11" t="n">
        <v>1</v>
      </c>
      <c r="D45" s="39" t="n">
        <v>12</v>
      </c>
      <c r="E45" s="40" t="n">
        <f aca="false">+E44</f>
        <v>613</v>
      </c>
      <c r="F45" s="20" t="n">
        <v>2</v>
      </c>
      <c r="G45" s="11"/>
      <c r="H45" s="39" t="n">
        <f aca="false">IF(D45=0,"",D45*E45*F45*C45)</f>
        <v>14712</v>
      </c>
      <c r="I45" s="42" t="n">
        <f aca="false">ROUND(($H$5*H45)/D45/F45,2)</f>
        <v>3.8</v>
      </c>
      <c r="K45" s="5" t="n">
        <f aca="false">D45*F45*I45</f>
        <v>91.2</v>
      </c>
      <c r="M45" s="42" t="n">
        <f aca="false">+M44</f>
        <v>3.96</v>
      </c>
      <c r="N45" s="43" t="n">
        <f aca="false">+I45-M45</f>
        <v>-0.16</v>
      </c>
      <c r="O45" s="44" t="n">
        <f aca="false">+N45/M45</f>
        <v>-0.0404040404040404</v>
      </c>
      <c r="S45" s="70"/>
    </row>
    <row r="46" customFormat="false" ht="15" hidden="false" customHeight="false" outlineLevel="0" collapsed="false">
      <c r="A46" s="46" t="str">
        <f aca="false">+'2017 Commercial'!A25</f>
        <v>4 yard container</v>
      </c>
      <c r="B46" s="47" t="s">
        <v>43</v>
      </c>
      <c r="C46" s="11" t="n">
        <v>1</v>
      </c>
      <c r="D46" s="39" t="n">
        <f aca="false">+'2017 Commercial'!B25</f>
        <v>32</v>
      </c>
      <c r="E46" s="40" t="n">
        <v>613</v>
      </c>
      <c r="F46" s="20" t="n">
        <f aca="false">+'2017 Commercial'!C25</f>
        <v>52</v>
      </c>
      <c r="G46" s="11"/>
      <c r="H46" s="39" t="n">
        <f aca="false">IF(D46=0,"",D46*E46*F46*C46)</f>
        <v>1020032</v>
      </c>
      <c r="I46" s="42" t="n">
        <f aca="false">ROUND(($H$5*H46)/D46/F46,2)</f>
        <v>3.8</v>
      </c>
      <c r="K46" s="5" t="n">
        <f aca="false">D46*F46*I46</f>
        <v>6323.2</v>
      </c>
      <c r="M46" s="42" t="n">
        <v>3.96</v>
      </c>
      <c r="N46" s="43" t="n">
        <f aca="false">+I46-M46</f>
        <v>-0.16</v>
      </c>
      <c r="O46" s="44" t="n">
        <f aca="false">+N46/M46</f>
        <v>-0.0404040404040404</v>
      </c>
      <c r="S46" s="70"/>
    </row>
    <row r="47" customFormat="false" ht="15" hidden="false" customHeight="false" outlineLevel="0" collapsed="false">
      <c r="A47" s="46" t="str">
        <f aca="false">+'2017 Commercial'!A26</f>
        <v>4 yard container</v>
      </c>
      <c r="B47" s="47" t="s">
        <v>46</v>
      </c>
      <c r="C47" s="11" t="n">
        <v>1</v>
      </c>
      <c r="D47" s="39" t="n">
        <f aca="false">+'2017 Commercial'!B26</f>
        <v>1</v>
      </c>
      <c r="E47" s="40" t="n">
        <f aca="false">+E46</f>
        <v>613</v>
      </c>
      <c r="F47" s="20" t="n">
        <f aca="false">+'2017 Commercial'!C26</f>
        <v>104</v>
      </c>
      <c r="G47" s="11"/>
      <c r="H47" s="39" t="n">
        <f aca="false">IF(D47=0,"",D47*E47*F47*C47)</f>
        <v>63752</v>
      </c>
      <c r="I47" s="42" t="n">
        <f aca="false">+I46*2</f>
        <v>7.6</v>
      </c>
      <c r="K47" s="5" t="n">
        <f aca="false">D47*F47*I47</f>
        <v>790.4</v>
      </c>
      <c r="M47" s="42" t="n">
        <v>7.92</v>
      </c>
      <c r="N47" s="43" t="n">
        <f aca="false">+I47-M47</f>
        <v>-0.32</v>
      </c>
      <c r="O47" s="44" t="n">
        <f aca="false">+N47/M47</f>
        <v>-0.0404040404040404</v>
      </c>
      <c r="S47" s="70"/>
    </row>
    <row r="48" customFormat="false" ht="15" hidden="false" customHeight="false" outlineLevel="0" collapsed="false">
      <c r="A48" s="46" t="str">
        <f aca="false">+'2017 Commercial'!A27</f>
        <v>2 - 4 yard container</v>
      </c>
      <c r="B48" s="47" t="s">
        <v>43</v>
      </c>
      <c r="C48" s="11" t="n">
        <v>1</v>
      </c>
      <c r="D48" s="39" t="n">
        <f aca="false">+'2017 Commercial'!B27</f>
        <v>1</v>
      </c>
      <c r="E48" s="40" t="n">
        <v>848</v>
      </c>
      <c r="F48" s="20" t="n">
        <v>52</v>
      </c>
      <c r="G48" s="11"/>
      <c r="H48" s="39" t="n">
        <f aca="false">IF(D48=0,"",D48*E48*F48*C48)</f>
        <v>44096</v>
      </c>
      <c r="I48" s="42" t="n">
        <f aca="false">+I47</f>
        <v>7.6</v>
      </c>
      <c r="K48" s="5" t="n">
        <f aca="false">D48*F48*I48</f>
        <v>395.2</v>
      </c>
      <c r="M48" s="42" t="n">
        <v>7.92</v>
      </c>
      <c r="N48" s="43" t="n">
        <f aca="false">+I48-M48</f>
        <v>-0.32</v>
      </c>
      <c r="O48" s="44" t="n">
        <f aca="false">+N48/M48</f>
        <v>-0.0404040404040404</v>
      </c>
      <c r="S48" s="70"/>
    </row>
    <row r="49" customFormat="false" ht="15" hidden="false" customHeight="false" outlineLevel="0" collapsed="false">
      <c r="A49" s="46" t="str">
        <f aca="false">+'2017 Commercial'!A28</f>
        <v>6 yard container</v>
      </c>
      <c r="B49" s="47" t="s">
        <v>43</v>
      </c>
      <c r="C49" s="11" t="n">
        <v>1</v>
      </c>
      <c r="D49" s="39" t="n">
        <f aca="false">+'2017 Commercial'!B28</f>
        <v>2</v>
      </c>
      <c r="E49" s="40" t="n">
        <v>840</v>
      </c>
      <c r="F49" s="20" t="n">
        <f aca="false">+'2017 Commercial'!C28</f>
        <v>26</v>
      </c>
      <c r="G49" s="11"/>
      <c r="H49" s="39" t="n">
        <f aca="false">IF(D49=0,"",D49*E49*F49*C49)</f>
        <v>43680</v>
      </c>
      <c r="I49" s="42" t="n">
        <f aca="false">ROUND(($H$5*H49)/D49/F49,2)</f>
        <v>5.2</v>
      </c>
      <c r="K49" s="5" t="n">
        <f aca="false">D49*F49*I49</f>
        <v>270.4</v>
      </c>
      <c r="M49" s="42" t="n">
        <v>5.42</v>
      </c>
      <c r="N49" s="43" t="n">
        <f aca="false">+I49-M49</f>
        <v>-0.22</v>
      </c>
      <c r="O49" s="44" t="n">
        <f aca="false">+N49/M49</f>
        <v>-0.040590405904059</v>
      </c>
      <c r="S49" s="70"/>
    </row>
    <row r="50" customFormat="false" ht="15" hidden="false" customHeight="false" outlineLevel="0" collapsed="false">
      <c r="A50" s="46" t="str">
        <f aca="false">+'2017 Commercial'!A29</f>
        <v>6 yard container</v>
      </c>
      <c r="B50" s="47" t="s">
        <v>43</v>
      </c>
      <c r="C50" s="11" t="n">
        <v>1</v>
      </c>
      <c r="D50" s="39" t="n">
        <f aca="false">+'2017 Commercial'!B29</f>
        <v>28</v>
      </c>
      <c r="E50" s="40" t="n">
        <f aca="false">+E49</f>
        <v>840</v>
      </c>
      <c r="F50" s="20" t="n">
        <f aca="false">+'2017 Commercial'!C29</f>
        <v>52</v>
      </c>
      <c r="G50" s="11"/>
      <c r="H50" s="39" t="n">
        <f aca="false">IF(D50=0,"",D50*E50*F50*C50)</f>
        <v>1223040</v>
      </c>
      <c r="I50" s="42" t="n">
        <f aca="false">ROUND(($H$5*H50)/D50/F50,2)</f>
        <v>5.2</v>
      </c>
      <c r="K50" s="5" t="n">
        <f aca="false">D50*F50*I50</f>
        <v>7571.2</v>
      </c>
      <c r="M50" s="42" t="n">
        <v>5.42</v>
      </c>
      <c r="N50" s="43" t="n">
        <f aca="false">+I50-M50</f>
        <v>-0.22</v>
      </c>
      <c r="O50" s="44" t="n">
        <f aca="false">+N50/M50</f>
        <v>-0.040590405904059</v>
      </c>
      <c r="S50" s="70"/>
    </row>
    <row r="51" customFormat="false" ht="15" hidden="false" customHeight="false" outlineLevel="0" collapsed="false">
      <c r="A51" s="46" t="str">
        <f aca="false">+'2017 Commercial'!A30</f>
        <v>2 - 6 yard container</v>
      </c>
      <c r="B51" s="47" t="s">
        <v>43</v>
      </c>
      <c r="C51" s="11" t="n">
        <v>2</v>
      </c>
      <c r="D51" s="39" t="n">
        <f aca="false">+'2017 Commercial'!B30</f>
        <v>2</v>
      </c>
      <c r="E51" s="40" t="n">
        <f aca="false">+E50</f>
        <v>840</v>
      </c>
      <c r="F51" s="20" t="n">
        <f aca="false">+'2017 Commercial'!C30</f>
        <v>52</v>
      </c>
      <c r="G51" s="11"/>
      <c r="H51" s="39" t="n">
        <f aca="false">IF(D51=0,"",D51*E51*F51*C51)</f>
        <v>174720</v>
      </c>
      <c r="I51" s="42" t="n">
        <f aca="false">ROUND(($H$5*H51)/D51/F51,2)</f>
        <v>10.41</v>
      </c>
      <c r="K51" s="5" t="n">
        <f aca="false">D51*F51*I51</f>
        <v>1082.64</v>
      </c>
      <c r="M51" s="42" t="n">
        <v>10.84</v>
      </c>
      <c r="N51" s="43" t="n">
        <f aca="false">+I51-M51</f>
        <v>-0.43</v>
      </c>
      <c r="O51" s="44" t="n">
        <f aca="false">+N51/M51</f>
        <v>-0.0396678966789668</v>
      </c>
      <c r="S51" s="70"/>
    </row>
    <row r="52" customFormat="false" ht="15" hidden="false" customHeight="false" outlineLevel="0" collapsed="false">
      <c r="A52" s="46" t="str">
        <f aca="false">+'2017 Commercial'!A31</f>
        <v>2 - 6 yard container</v>
      </c>
      <c r="B52" s="47" t="s">
        <v>46</v>
      </c>
      <c r="C52" s="11" t="n">
        <v>2</v>
      </c>
      <c r="D52" s="39" t="n">
        <f aca="false">+'2017 Commercial'!B31</f>
        <v>1</v>
      </c>
      <c r="E52" s="40" t="n">
        <f aca="false">+E51</f>
        <v>840</v>
      </c>
      <c r="F52" s="20" t="n">
        <f aca="false">+'2017 Commercial'!C31</f>
        <v>104</v>
      </c>
      <c r="G52" s="11"/>
      <c r="H52" s="39" t="n">
        <f aca="false">IF(D52=0,"",D52*E52*F52*C52)</f>
        <v>174720</v>
      </c>
      <c r="I52" s="42" t="n">
        <f aca="false">ROUND(($H$5*H52)/D52/F52,2)</f>
        <v>10.41</v>
      </c>
      <c r="K52" s="5" t="n">
        <f aca="false">D52*F52*I52</f>
        <v>1082.64</v>
      </c>
      <c r="M52" s="42" t="n">
        <v>10.84</v>
      </c>
      <c r="N52" s="43" t="n">
        <f aca="false">+I52-M52</f>
        <v>-0.43</v>
      </c>
      <c r="O52" s="44" t="n">
        <f aca="false">+N52/M52</f>
        <v>-0.0396678966789668</v>
      </c>
      <c r="S52" s="70"/>
    </row>
    <row r="53" customFormat="false" ht="15" hidden="false" customHeight="false" outlineLevel="0" collapsed="false">
      <c r="A53" s="46" t="str">
        <f aca="false">+'2017 Commercial'!A32</f>
        <v>5 - 6 yard container</v>
      </c>
      <c r="B53" s="47" t="s">
        <v>43</v>
      </c>
      <c r="C53" s="11" t="n">
        <v>5</v>
      </c>
      <c r="D53" s="39" t="n">
        <f aca="false">+'2017 Commercial'!B32</f>
        <v>1</v>
      </c>
      <c r="E53" s="40" t="n">
        <v>840</v>
      </c>
      <c r="F53" s="20" t="n">
        <f aca="false">+'2017 Commercial'!C32</f>
        <v>52</v>
      </c>
      <c r="G53" s="11"/>
      <c r="H53" s="39" t="n">
        <f aca="false">IF(D53=0,"",D53*E53*F53*C53)</f>
        <v>218400</v>
      </c>
      <c r="I53" s="42" t="n">
        <f aca="false">+I52</f>
        <v>10.41</v>
      </c>
      <c r="K53" s="5" t="n">
        <f aca="false">D53*F53*I53</f>
        <v>541.32</v>
      </c>
      <c r="M53" s="42" t="n">
        <f aca="false">+M52</f>
        <v>10.84</v>
      </c>
      <c r="N53" s="43" t="n">
        <f aca="false">+I53-M53</f>
        <v>-0.43</v>
      </c>
      <c r="O53" s="44" t="n">
        <f aca="false">+N53/M53</f>
        <v>-0.0396678966789668</v>
      </c>
      <c r="S53" s="70"/>
    </row>
    <row r="54" customFormat="false" ht="15" hidden="false" customHeight="false" outlineLevel="0" collapsed="false">
      <c r="A54" s="46" t="str">
        <f aca="false">+'2017 Commercial'!A33</f>
        <v>8 yard container</v>
      </c>
      <c r="B54" s="47" t="s">
        <v>42</v>
      </c>
      <c r="C54" s="11" t="n">
        <v>1</v>
      </c>
      <c r="D54" s="39" t="n">
        <f aca="false">+'2017 Commercial'!B33</f>
        <v>2</v>
      </c>
      <c r="E54" s="40" t="n">
        <v>980</v>
      </c>
      <c r="F54" s="20" t="n">
        <f aca="false">+'2017 Commercial'!C33</f>
        <v>26</v>
      </c>
      <c r="G54" s="11"/>
      <c r="H54" s="39" t="n">
        <f aca="false">IF(D54=0,"",D54*E54*F54*C54)</f>
        <v>50960</v>
      </c>
      <c r="I54" s="42" t="n">
        <f aca="false">ROUND(($H$5*H54)/D54/F54,2)</f>
        <v>6.07</v>
      </c>
      <c r="K54" s="5" t="n">
        <f aca="false">D54*F54*I54</f>
        <v>315.64</v>
      </c>
      <c r="M54" s="42" t="n">
        <v>6.32</v>
      </c>
      <c r="N54" s="43" t="n">
        <f aca="false">+I54-M54</f>
        <v>-0.25</v>
      </c>
      <c r="O54" s="44" t="n">
        <f aca="false">+N54/M54</f>
        <v>-0.0395569620253165</v>
      </c>
      <c r="S54" s="70"/>
    </row>
    <row r="55" customFormat="false" ht="15" hidden="false" customHeight="false" outlineLevel="0" collapsed="false">
      <c r="A55" s="46" t="str">
        <f aca="false">+'2017 Commercial'!A34</f>
        <v>8 yard container</v>
      </c>
      <c r="B55" s="47" t="s">
        <v>43</v>
      </c>
      <c r="C55" s="11" t="n">
        <v>1</v>
      </c>
      <c r="D55" s="39" t="n">
        <f aca="false">+'2017 Commercial'!B34</f>
        <v>25</v>
      </c>
      <c r="E55" s="40" t="n">
        <f aca="false">+E54</f>
        <v>980</v>
      </c>
      <c r="F55" s="20" t="n">
        <f aca="false">+'2017 Commercial'!C34</f>
        <v>52</v>
      </c>
      <c r="G55" s="11"/>
      <c r="H55" s="39" t="n">
        <f aca="false">IF(D55=0,"",D55*E55*F55*C55)</f>
        <v>1274000</v>
      </c>
      <c r="I55" s="42" t="n">
        <f aca="false">ROUND(($H$5*H55)/D55/F55,2)</f>
        <v>6.07</v>
      </c>
      <c r="K55" s="5" t="n">
        <f aca="false">D55*F55*I55</f>
        <v>7891</v>
      </c>
      <c r="M55" s="42" t="n">
        <v>6.32</v>
      </c>
      <c r="N55" s="43" t="n">
        <f aca="false">+I55-M55</f>
        <v>-0.25</v>
      </c>
      <c r="O55" s="44" t="n">
        <f aca="false">+N55/M55</f>
        <v>-0.0395569620253165</v>
      </c>
      <c r="S55" s="70"/>
    </row>
    <row r="56" customFormat="false" ht="15" hidden="false" customHeight="false" outlineLevel="0" collapsed="false">
      <c r="A56" s="46" t="str">
        <f aca="false">+'2017 Commercial'!A35</f>
        <v>8 yard container</v>
      </c>
      <c r="B56" s="47" t="s">
        <v>46</v>
      </c>
      <c r="C56" s="11" t="n">
        <v>1</v>
      </c>
      <c r="D56" s="39" t="n">
        <f aca="false">+'2017 Commercial'!B35</f>
        <v>1</v>
      </c>
      <c r="E56" s="40" t="n">
        <f aca="false">+E55</f>
        <v>980</v>
      </c>
      <c r="F56" s="20" t="n">
        <f aca="false">+'2017 Commercial'!C35</f>
        <v>104</v>
      </c>
      <c r="G56" s="11"/>
      <c r="H56" s="39" t="n">
        <f aca="false">IF(D56=0,"",D56*E56*F56*C56)</f>
        <v>101920</v>
      </c>
      <c r="I56" s="42" t="n">
        <f aca="false">+I55*2</f>
        <v>12.14</v>
      </c>
      <c r="K56" s="5" t="n">
        <f aca="false">D56*F56*I56</f>
        <v>1262.56</v>
      </c>
      <c r="M56" s="42" t="n">
        <v>12.64</v>
      </c>
      <c r="N56" s="43" t="n">
        <f aca="false">+I56-M56</f>
        <v>-0.5</v>
      </c>
      <c r="O56" s="44" t="n">
        <f aca="false">+N56/M56</f>
        <v>-0.0395569620253165</v>
      </c>
      <c r="S56" s="70"/>
    </row>
    <row r="57" customFormat="false" ht="15" hidden="false" customHeight="false" outlineLevel="0" collapsed="false">
      <c r="A57" s="46" t="str">
        <f aca="false">+'2017 Commercial'!A36</f>
        <v>8 yard container</v>
      </c>
      <c r="B57" s="47" t="s">
        <v>47</v>
      </c>
      <c r="C57" s="11" t="n">
        <v>1</v>
      </c>
      <c r="D57" s="39" t="n">
        <f aca="false">+'2017 Commercial'!B36</f>
        <v>2</v>
      </c>
      <c r="E57" s="40" t="n">
        <f aca="false">+E56</f>
        <v>980</v>
      </c>
      <c r="F57" s="20" t="n">
        <f aca="false">+'2017 Commercial'!C36</f>
        <v>156</v>
      </c>
      <c r="G57" s="11"/>
      <c r="H57" s="39" t="n">
        <f aca="false">IF(D57=0,"",D57*E57*F57*C57)</f>
        <v>305760</v>
      </c>
      <c r="I57" s="42" t="n">
        <f aca="false">+I55*3</f>
        <v>18.21</v>
      </c>
      <c r="K57" s="5" t="n">
        <f aca="false">D57*F57*I57</f>
        <v>5681.52</v>
      </c>
      <c r="M57" s="42" t="n">
        <v>18.96</v>
      </c>
      <c r="N57" s="43" t="n">
        <f aca="false">+I57-M57</f>
        <v>-0.75</v>
      </c>
      <c r="O57" s="44" t="n">
        <f aca="false">+N57/M57</f>
        <v>-0.0395569620253165</v>
      </c>
      <c r="S57" s="70"/>
    </row>
    <row r="58" customFormat="false" ht="15" hidden="false" customHeight="false" outlineLevel="0" collapsed="false">
      <c r="A58" s="46" t="str">
        <f aca="false">+'2017 Commercial'!A37</f>
        <v>2 - 8 yard container</v>
      </c>
      <c r="B58" s="47" t="s">
        <v>43</v>
      </c>
      <c r="C58" s="11" t="n">
        <v>2</v>
      </c>
      <c r="D58" s="39" t="n">
        <f aca="false">+'2017 Commercial'!B37</f>
        <v>3</v>
      </c>
      <c r="E58" s="40" t="n">
        <f aca="false">+E57</f>
        <v>980</v>
      </c>
      <c r="F58" s="20" t="n">
        <f aca="false">+'2017 Commercial'!C37</f>
        <v>52</v>
      </c>
      <c r="G58" s="11"/>
      <c r="H58" s="39" t="n">
        <f aca="false">IF(D58=0,"",D58*E58*F58*C58)</f>
        <v>305760</v>
      </c>
      <c r="I58" s="42" t="n">
        <f aca="false">+I54*2</f>
        <v>12.14</v>
      </c>
      <c r="K58" s="5" t="n">
        <f aca="false">D58*F58*I58</f>
        <v>1893.84</v>
      </c>
      <c r="M58" s="42" t="n">
        <v>12.64</v>
      </c>
      <c r="N58" s="43" t="n">
        <f aca="false">+I58-M58</f>
        <v>-0.5</v>
      </c>
      <c r="O58" s="44" t="n">
        <f aca="false">+N58/M58</f>
        <v>-0.0395569620253165</v>
      </c>
      <c r="S58" s="70"/>
    </row>
    <row r="59" customFormat="false" ht="15" hidden="false" customHeight="false" outlineLevel="0" collapsed="false">
      <c r="A59" s="46" t="str">
        <f aca="false">+'2017 Commercial'!A38</f>
        <v>3 - 8 yard container</v>
      </c>
      <c r="B59" s="47" t="s">
        <v>43</v>
      </c>
      <c r="C59" s="11" t="n">
        <v>3</v>
      </c>
      <c r="D59" s="39" t="n">
        <f aca="false">+'2017 Commercial'!B38</f>
        <v>1</v>
      </c>
      <c r="E59" s="40" t="n">
        <v>980</v>
      </c>
      <c r="F59" s="20" t="n">
        <f aca="false">+'2017 Commercial'!C38</f>
        <v>52</v>
      </c>
      <c r="G59" s="11"/>
      <c r="H59" s="39" t="n">
        <f aca="false">IF(D59=0,"",D59*E59*F59*C59)</f>
        <v>152880</v>
      </c>
      <c r="I59" s="42" t="n">
        <f aca="false">+I55*3</f>
        <v>18.21</v>
      </c>
      <c r="K59" s="5" t="n">
        <f aca="false">D59*F59*I59</f>
        <v>946.92</v>
      </c>
      <c r="M59" s="42" t="n">
        <v>18.96</v>
      </c>
      <c r="N59" s="43" t="n">
        <f aca="false">+I59-M59</f>
        <v>-0.75</v>
      </c>
      <c r="O59" s="44" t="n">
        <f aca="false">+N59/M59</f>
        <v>-0.0395569620253165</v>
      </c>
      <c r="S59" s="70"/>
    </row>
    <row r="60" customFormat="false" ht="15" hidden="false" customHeight="false" outlineLevel="0" collapsed="false">
      <c r="A60" s="46" t="str">
        <f aca="false">+'2017 Commercial'!A39</f>
        <v>1 can</v>
      </c>
      <c r="B60" s="47" t="s">
        <v>43</v>
      </c>
      <c r="C60" s="11" t="n">
        <v>1</v>
      </c>
      <c r="D60" s="39" t="n">
        <f aca="false">+'2017 Commercial'!B39</f>
        <v>1</v>
      </c>
      <c r="E60" s="40" t="n">
        <v>29</v>
      </c>
      <c r="F60" s="20" t="n">
        <f aca="false">+'2017 Commercial'!C39</f>
        <v>52</v>
      </c>
      <c r="G60" s="11"/>
      <c r="H60" s="39" t="n">
        <f aca="false">IF(D60=0,"",D60*E60*F60*C60)</f>
        <v>1508</v>
      </c>
      <c r="I60" s="42" t="n">
        <f aca="false">ROUND(($H$5*H60)/D60/F60,2)</f>
        <v>0.18</v>
      </c>
      <c r="K60" s="5" t="n">
        <f aca="false">D60*F60*I60</f>
        <v>9.36</v>
      </c>
      <c r="M60" s="42" t="n">
        <v>0.19</v>
      </c>
      <c r="N60" s="43" t="n">
        <f aca="false">+I60-M60</f>
        <v>-0.01</v>
      </c>
      <c r="O60" s="44" t="n">
        <f aca="false">+N60/M60</f>
        <v>-0.0526315789473685</v>
      </c>
      <c r="S60" s="70"/>
    </row>
    <row r="61" customFormat="false" ht="15" hidden="false" customHeight="false" outlineLevel="0" collapsed="false">
      <c r="A61" s="46" t="str">
        <f aca="false">+'2017 Commercial'!A40</f>
        <v>35 gallon tote</v>
      </c>
      <c r="B61" s="47" t="s">
        <v>43</v>
      </c>
      <c r="C61" s="11" t="n">
        <v>1</v>
      </c>
      <c r="D61" s="39" t="n">
        <f aca="false">+'2017 Commercial'!B40</f>
        <v>3</v>
      </c>
      <c r="E61" s="40" t="n">
        <v>29</v>
      </c>
      <c r="F61" s="20" t="n">
        <f aca="false">+'2017 Commercial'!C40</f>
        <v>52</v>
      </c>
      <c r="G61" s="11"/>
      <c r="H61" s="39" t="n">
        <f aca="false">IF(D61=0,"",D61*E61*F61*C61)</f>
        <v>4524</v>
      </c>
      <c r="I61" s="42" t="n">
        <f aca="false">ROUND(($H$5*H61)/D61/F61,2)</f>
        <v>0.18</v>
      </c>
      <c r="K61" s="5" t="n">
        <f aca="false">D61*F61*I61</f>
        <v>28.08</v>
      </c>
      <c r="M61" s="42" t="n">
        <v>0.19</v>
      </c>
      <c r="N61" s="43" t="n">
        <f aca="false">+I61-M61</f>
        <v>-0.01</v>
      </c>
      <c r="O61" s="44" t="n">
        <f aca="false">+N61/M61</f>
        <v>-0.0526315789473685</v>
      </c>
      <c r="S61" s="70"/>
    </row>
    <row r="62" customFormat="false" ht="15" hidden="false" customHeight="false" outlineLevel="0" collapsed="false">
      <c r="A62" s="46" t="str">
        <f aca="false">+'2017 Commercial'!A41</f>
        <v>64 gallon tote</v>
      </c>
      <c r="B62" s="47" t="s">
        <v>43</v>
      </c>
      <c r="C62" s="11" t="n">
        <v>1</v>
      </c>
      <c r="D62" s="39" t="n">
        <f aca="false">+'2017 Commercial'!B41</f>
        <v>4</v>
      </c>
      <c r="E62" s="40" t="n">
        <v>51</v>
      </c>
      <c r="F62" s="20" t="n">
        <f aca="false">+'2017 Commercial'!C41</f>
        <v>52</v>
      </c>
      <c r="G62" s="11"/>
      <c r="H62" s="39" t="n">
        <f aca="false">IF(D62=0,"",D62*E62*F62*C62)</f>
        <v>10608</v>
      </c>
      <c r="I62" s="42" t="n">
        <f aca="false">ROUND(($H$5*H62)/D62/F62,2)</f>
        <v>0.32</v>
      </c>
      <c r="K62" s="5" t="n">
        <f aca="false">D62*F62*I62</f>
        <v>66.56</v>
      </c>
      <c r="M62" s="42" t="n">
        <v>0.33</v>
      </c>
      <c r="N62" s="43" t="n">
        <f aca="false">+I62-M62</f>
        <v>-0.01</v>
      </c>
      <c r="O62" s="44" t="n">
        <f aca="false">+N62/M62</f>
        <v>-0.0303030303030303</v>
      </c>
      <c r="S62" s="70"/>
    </row>
    <row r="63" customFormat="false" ht="15" hidden="false" customHeight="false" outlineLevel="0" collapsed="false">
      <c r="A63" s="46" t="str">
        <f aca="false">+'2017 Commercial'!A42</f>
        <v>90 gallon tote</v>
      </c>
      <c r="B63" s="47" t="s">
        <v>43</v>
      </c>
      <c r="C63" s="11" t="n">
        <v>1</v>
      </c>
      <c r="D63" s="39" t="n">
        <f aca="false">+'2017 Commercial'!B42</f>
        <v>33</v>
      </c>
      <c r="E63" s="40" t="n">
        <v>77</v>
      </c>
      <c r="F63" s="20" t="n">
        <f aca="false">+'2017 Commercial'!C42</f>
        <v>52</v>
      </c>
      <c r="G63" s="11"/>
      <c r="H63" s="39" t="n">
        <f aca="false">IF(D63=0,"",D63*E63*F63*C63)</f>
        <v>132132</v>
      </c>
      <c r="I63" s="42" t="n">
        <f aca="false">ROUND(($H$5*H63)/D63/F63,2)</f>
        <v>0.48</v>
      </c>
      <c r="K63" s="5" t="n">
        <f aca="false">D63*F63*I63</f>
        <v>823.68</v>
      </c>
      <c r="M63" s="42" t="n">
        <v>0.5</v>
      </c>
      <c r="N63" s="43" t="n">
        <f aca="false">+I63-M63</f>
        <v>-0.02</v>
      </c>
      <c r="O63" s="44" t="n">
        <f aca="false">+N63/M63</f>
        <v>-0.04</v>
      </c>
      <c r="S63" s="70"/>
    </row>
    <row r="64" customFormat="false" ht="15" hidden="false" customHeight="false" outlineLevel="0" collapsed="false">
      <c r="A64" s="46" t="str">
        <f aca="false">+'2017 Commercial'!A43</f>
        <v>2 - 90 gallon totes</v>
      </c>
      <c r="B64" s="47" t="s">
        <v>43</v>
      </c>
      <c r="C64" s="11" t="n">
        <v>2</v>
      </c>
      <c r="D64" s="39" t="n">
        <f aca="false">+'2017 Commercial'!B43</f>
        <v>2</v>
      </c>
      <c r="E64" s="40" t="n">
        <f aca="false">+E63</f>
        <v>77</v>
      </c>
      <c r="F64" s="20" t="n">
        <f aca="false">+'2017 Commercial'!C43</f>
        <v>52</v>
      </c>
      <c r="G64" s="11"/>
      <c r="H64" s="39" t="n">
        <f aca="false">IF(D64=0,"",D64*E64*F64*C64)</f>
        <v>16016</v>
      </c>
      <c r="I64" s="42" t="n">
        <f aca="false">+$I$63*C64</f>
        <v>0.96</v>
      </c>
      <c r="K64" s="5" t="n">
        <f aca="false">D64*F64*I64</f>
        <v>99.84</v>
      </c>
      <c r="M64" s="42" t="n">
        <v>1</v>
      </c>
      <c r="N64" s="43" t="n">
        <f aca="false">+I64-M64</f>
        <v>-0.04</v>
      </c>
      <c r="O64" s="44" t="n">
        <f aca="false">+N64/M64</f>
        <v>-0.04</v>
      </c>
      <c r="S64" s="70"/>
    </row>
    <row r="65" customFormat="false" ht="15" hidden="false" customHeight="false" outlineLevel="0" collapsed="false">
      <c r="A65" s="46" t="str">
        <f aca="false">+'2017 Commercial'!A44</f>
        <v>3 - 90 gallon totes</v>
      </c>
      <c r="B65" s="47" t="s">
        <v>43</v>
      </c>
      <c r="C65" s="11" t="n">
        <v>3</v>
      </c>
      <c r="D65" s="39" t="n">
        <f aca="false">+'2017 Commercial'!B44</f>
        <v>2</v>
      </c>
      <c r="E65" s="40" t="n">
        <f aca="false">+E64</f>
        <v>77</v>
      </c>
      <c r="F65" s="20" t="n">
        <f aca="false">+'2017 Commercial'!C44</f>
        <v>52</v>
      </c>
      <c r="G65" s="11"/>
      <c r="H65" s="39" t="n">
        <f aca="false">IF(D65=0,"",D65*E65*F65*C65)</f>
        <v>24024</v>
      </c>
      <c r="I65" s="42" t="n">
        <f aca="false">+$I$63*C65</f>
        <v>1.44</v>
      </c>
      <c r="K65" s="5" t="n">
        <f aca="false">D65*F65*I65</f>
        <v>149.76</v>
      </c>
      <c r="M65" s="42" t="n">
        <v>1.5</v>
      </c>
      <c r="N65" s="43" t="n">
        <f aca="false">+I65-M65</f>
        <v>-0.0600000000000001</v>
      </c>
      <c r="O65" s="44" t="n">
        <f aca="false">+N65/M65</f>
        <v>-0.04</v>
      </c>
      <c r="S65" s="70"/>
    </row>
    <row r="66" customFormat="false" ht="15" hidden="false" customHeight="false" outlineLevel="0" collapsed="false">
      <c r="A66" s="46" t="str">
        <f aca="false">+'2017 Commercial'!A45</f>
        <v>4 - 90 gallon totes</v>
      </c>
      <c r="B66" s="47" t="s">
        <v>43</v>
      </c>
      <c r="C66" s="11" t="n">
        <v>4</v>
      </c>
      <c r="D66" s="39" t="n">
        <f aca="false">+'2017 Commercial'!B45</f>
        <v>1</v>
      </c>
      <c r="E66" s="40" t="n">
        <f aca="false">+E65</f>
        <v>77</v>
      </c>
      <c r="F66" s="20" t="n">
        <f aca="false">+'2017 Commercial'!C45</f>
        <v>52</v>
      </c>
      <c r="G66" s="11"/>
      <c r="H66" s="39" t="n">
        <f aca="false">IF(D66=0,"",D66*E66*F66*C66)</f>
        <v>16016</v>
      </c>
      <c r="I66" s="42" t="n">
        <f aca="false">+$I$63*C66</f>
        <v>1.92</v>
      </c>
      <c r="K66" s="5" t="n">
        <f aca="false">D66*F66*I66</f>
        <v>99.84</v>
      </c>
      <c r="M66" s="42" t="n">
        <v>2</v>
      </c>
      <c r="N66" s="43" t="n">
        <f aca="false">+I66-M66</f>
        <v>-0.0800000000000001</v>
      </c>
      <c r="O66" s="44" t="n">
        <f aca="false">+N66/M66</f>
        <v>-0.04</v>
      </c>
      <c r="S66" s="70"/>
    </row>
    <row r="67" customFormat="false" ht="15" hidden="false" customHeight="false" outlineLevel="0" collapsed="false">
      <c r="A67" s="46" t="str">
        <f aca="false">+'2017 Commercial'!A46</f>
        <v>6 - 90 gallon totes</v>
      </c>
      <c r="B67" s="47" t="s">
        <v>43</v>
      </c>
      <c r="C67" s="11" t="n">
        <v>6</v>
      </c>
      <c r="D67" s="39" t="n">
        <f aca="false">+'2017 Commercial'!B46</f>
        <v>1</v>
      </c>
      <c r="E67" s="40" t="n">
        <f aca="false">+E66</f>
        <v>77</v>
      </c>
      <c r="F67" s="20" t="n">
        <f aca="false">+'2017 Commercial'!C46</f>
        <v>52</v>
      </c>
      <c r="G67" s="11"/>
      <c r="H67" s="39" t="n">
        <f aca="false">IF(D67=0,"",D67*E67*F67*C67)</f>
        <v>24024</v>
      </c>
      <c r="I67" s="42" t="n">
        <f aca="false">+$I$63*C67</f>
        <v>2.88</v>
      </c>
      <c r="K67" s="5" t="n">
        <f aca="false">D67*F67*I67</f>
        <v>149.76</v>
      </c>
      <c r="M67" s="42" t="n">
        <v>3</v>
      </c>
      <c r="N67" s="43" t="n">
        <f aca="false">+I67-M67</f>
        <v>-0.12</v>
      </c>
      <c r="O67" s="44" t="n">
        <f aca="false">+N67/M67</f>
        <v>-0.04</v>
      </c>
      <c r="S67" s="70"/>
    </row>
    <row r="68" customFormat="false" ht="15" hidden="false" customHeight="false" outlineLevel="0" collapsed="false">
      <c r="A68" s="46" t="str">
        <f aca="false">+'2017 Commercial'!A47</f>
        <v>8 - 90 gallon totes</v>
      </c>
      <c r="B68" s="47" t="s">
        <v>43</v>
      </c>
      <c r="C68" s="11" t="n">
        <v>8</v>
      </c>
      <c r="D68" s="39" t="n">
        <f aca="false">+'2017 Commercial'!B47</f>
        <v>1</v>
      </c>
      <c r="E68" s="40" t="n">
        <f aca="false">+E67</f>
        <v>77</v>
      </c>
      <c r="F68" s="20" t="n">
        <f aca="false">+'2017 Commercial'!C47</f>
        <v>52</v>
      </c>
      <c r="G68" s="11"/>
      <c r="H68" s="39" t="n">
        <f aca="false">IF(D68=0,"",D68*E68*F68*C68)</f>
        <v>32032</v>
      </c>
      <c r="I68" s="42" t="n">
        <f aca="false">+$I$63*C68</f>
        <v>3.84</v>
      </c>
      <c r="K68" s="5" t="n">
        <f aca="false">D68*F68*I68</f>
        <v>199.68</v>
      </c>
      <c r="M68" s="42" t="n">
        <v>4</v>
      </c>
      <c r="N68" s="43" t="n">
        <f aca="false">+I68-M68</f>
        <v>-0.16</v>
      </c>
      <c r="O68" s="44" t="n">
        <f aca="false">+N68/M68</f>
        <v>-0.04</v>
      </c>
      <c r="S68" s="70"/>
    </row>
    <row r="69" customFormat="false" ht="15" hidden="false" customHeight="false" outlineLevel="0" collapsed="false">
      <c r="A69" s="46" t="str">
        <f aca="false">+'2017 Commercial'!A48</f>
        <v>9 - 90 gallon totes</v>
      </c>
      <c r="B69" s="47" t="s">
        <v>43</v>
      </c>
      <c r="C69" s="11" t="n">
        <v>9</v>
      </c>
      <c r="D69" s="39" t="n">
        <f aca="false">+'2017 Commercial'!B48</f>
        <v>1</v>
      </c>
      <c r="E69" s="40" t="n">
        <v>77</v>
      </c>
      <c r="F69" s="20" t="n">
        <f aca="false">+'2017 Commercial'!C48</f>
        <v>52</v>
      </c>
      <c r="G69" s="11"/>
      <c r="H69" s="39" t="n">
        <f aca="false">IF(D69=0,"",D69*E69*F69*C69)</f>
        <v>36036</v>
      </c>
      <c r="I69" s="42" t="n">
        <f aca="false">+$I$63*C69</f>
        <v>4.32</v>
      </c>
      <c r="K69" s="5" t="n">
        <f aca="false">D69*F69*I69</f>
        <v>224.64</v>
      </c>
      <c r="M69" s="42" t="n">
        <v>4.5</v>
      </c>
      <c r="N69" s="43" t="n">
        <f aca="false">+I69-M69</f>
        <v>-0.18</v>
      </c>
      <c r="O69" s="44" t="n">
        <f aca="false">+N69/M69</f>
        <v>-0.0399999999999999</v>
      </c>
      <c r="S69" s="70"/>
    </row>
    <row r="70" customFormat="false" ht="15" hidden="false" customHeight="false" outlineLevel="0" collapsed="false">
      <c r="A70" s="46" t="str">
        <f aca="false">+'2017 Commercial'!A49</f>
        <v>15 yard box</v>
      </c>
      <c r="C70" s="3" t="n">
        <v>1</v>
      </c>
      <c r="D70" s="3" t="n">
        <v>1</v>
      </c>
      <c r="E70" s="40" t="n">
        <v>1800</v>
      </c>
      <c r="F70" s="2" t="n">
        <v>2</v>
      </c>
      <c r="H70" s="39" t="n">
        <f aca="false">IF(D70=0,"",D70*E70*F70*C70)</f>
        <v>3600</v>
      </c>
      <c r="I70" s="42" t="n">
        <f aca="false">ROUND(($H$5*H70)/F70,2)</f>
        <v>11.15</v>
      </c>
      <c r="K70" s="5" t="n">
        <f aca="false">D70*F70*I70</f>
        <v>22.3</v>
      </c>
      <c r="M70" s="42" t="n">
        <v>11.62</v>
      </c>
      <c r="N70" s="43" t="n">
        <f aca="false">+I70-M70</f>
        <v>-0.469999999999999</v>
      </c>
      <c r="O70" s="44" t="n">
        <f aca="false">+N70/M70</f>
        <v>-0.0404475043029259</v>
      </c>
    </row>
    <row r="71" customFormat="false" ht="15" hidden="false" customHeight="false" outlineLevel="0" collapsed="false">
      <c r="A71" s="46" t="str">
        <f aca="false">+'2017 Commercial'!A50</f>
        <v>20 yard box</v>
      </c>
      <c r="B71" s="47"/>
      <c r="C71" s="11" t="n">
        <v>1</v>
      </c>
      <c r="D71" s="39" t="n">
        <v>1</v>
      </c>
      <c r="E71" s="40" t="n">
        <f aca="false">120*20</f>
        <v>2400</v>
      </c>
      <c r="F71" s="20" t="n">
        <f aca="false">+'2017 Commercial'!C50</f>
        <v>151</v>
      </c>
      <c r="G71" s="11"/>
      <c r="H71" s="39" t="n">
        <f aca="false">IF(D71=0,"",E71*F71*C71)</f>
        <v>362400</v>
      </c>
      <c r="I71" s="42" t="n">
        <f aca="false">ROUND(($H$5*H71)/F71,2)</f>
        <v>14.87</v>
      </c>
      <c r="K71" s="5" t="n">
        <f aca="false">F71*I71</f>
        <v>2245.37</v>
      </c>
      <c r="M71" s="42" t="n">
        <v>15.49</v>
      </c>
      <c r="N71" s="43" t="n">
        <f aca="false">+I71-M71</f>
        <v>-0.620000000000001</v>
      </c>
      <c r="O71" s="44" t="n">
        <f aca="false">+N71/M71</f>
        <v>-0.040025823111685</v>
      </c>
      <c r="S71" s="70"/>
    </row>
    <row r="72" customFormat="false" ht="15" hidden="false" customHeight="false" outlineLevel="0" collapsed="false">
      <c r="A72" s="46" t="str">
        <f aca="false">+'2017 Commercial'!A52</f>
        <v>30 yard box</v>
      </c>
      <c r="B72" s="47"/>
      <c r="C72" s="11" t="n">
        <v>1</v>
      </c>
      <c r="D72" s="39" t="n">
        <v>1</v>
      </c>
      <c r="E72" s="40" t="n">
        <f aca="false">120*30</f>
        <v>3600</v>
      </c>
      <c r="F72" s="20" t="n">
        <f aca="false">+'2017 Commercial'!C52</f>
        <v>491</v>
      </c>
      <c r="G72" s="11"/>
      <c r="H72" s="39" t="n">
        <f aca="false">IF(D72=0,"",E72*F72*C72)</f>
        <v>1767600</v>
      </c>
      <c r="I72" s="42" t="n">
        <f aca="false">ROUND(($H$5*H72)/F72,2)</f>
        <v>22.3</v>
      </c>
      <c r="K72" s="5" t="n">
        <f aca="false">F72*I72</f>
        <v>10949.3</v>
      </c>
      <c r="M72" s="42" t="n">
        <v>23.23</v>
      </c>
      <c r="N72" s="43" t="n">
        <f aca="false">+I72-M72</f>
        <v>-0.93</v>
      </c>
      <c r="O72" s="44" t="n">
        <f aca="false">+N72/M72</f>
        <v>-0.0400344382264313</v>
      </c>
      <c r="S72" s="70"/>
    </row>
    <row r="73" customFormat="false" ht="15" hidden="false" customHeight="false" outlineLevel="0" collapsed="false">
      <c r="A73" s="46" t="str">
        <f aca="false">+'2017 Commercial'!A53</f>
        <v>40 yard box</v>
      </c>
      <c r="B73" s="47"/>
      <c r="C73" s="11" t="n">
        <v>1</v>
      </c>
      <c r="D73" s="39" t="n">
        <v>1</v>
      </c>
      <c r="E73" s="40" t="n">
        <f aca="false">120*40</f>
        <v>4800</v>
      </c>
      <c r="F73" s="20" t="n">
        <f aca="false">+'2017 Commercial'!C53</f>
        <v>24</v>
      </c>
      <c r="G73" s="11"/>
      <c r="H73" s="39" t="n">
        <f aca="false">IF(D73=0,"",E73*F73*C73)</f>
        <v>115200</v>
      </c>
      <c r="I73" s="42" t="n">
        <f aca="false">ROUND(($H$5*H73)/F73,2)</f>
        <v>29.74</v>
      </c>
      <c r="K73" s="5" t="n">
        <f aca="false">F73*I73</f>
        <v>713.76</v>
      </c>
      <c r="M73" s="42" t="n">
        <v>30.98</v>
      </c>
      <c r="N73" s="43" t="n">
        <f aca="false">+I73-M73</f>
        <v>-1.24</v>
      </c>
      <c r="O73" s="44" t="n">
        <f aca="false">+N73/M73</f>
        <v>-0.040025823111685</v>
      </c>
      <c r="S73" s="70"/>
    </row>
    <row r="74" customFormat="false" ht="15" hidden="false" customHeight="false" outlineLevel="0" collapsed="false">
      <c r="A74" s="46" t="str">
        <f aca="false">+'2017 Commercial'!A54</f>
        <v>50 yard box</v>
      </c>
      <c r="B74" s="47"/>
      <c r="C74" s="11" t="n">
        <v>1</v>
      </c>
      <c r="D74" s="39" t="n">
        <v>1</v>
      </c>
      <c r="E74" s="40" t="n">
        <f aca="false">+E73+1200</f>
        <v>6000</v>
      </c>
      <c r="F74" s="20" t="n">
        <f aca="false">+'2017 Commercial'!C54</f>
        <v>4</v>
      </c>
      <c r="G74" s="11"/>
      <c r="H74" s="39" t="n">
        <f aca="false">IF(D74=0,"",E74*F74*C74)</f>
        <v>24000</v>
      </c>
      <c r="I74" s="42" t="n">
        <f aca="false">ROUND(($H$5*H74)/F74,2)</f>
        <v>37.17</v>
      </c>
      <c r="K74" s="5" t="n">
        <f aca="false">F74*I74</f>
        <v>148.68</v>
      </c>
      <c r="M74" s="42" t="n">
        <v>38.72</v>
      </c>
      <c r="N74" s="43" t="n">
        <f aca="false">+I74-M74</f>
        <v>-1.55</v>
      </c>
      <c r="O74" s="44" t="n">
        <f aca="false">+N74/M74</f>
        <v>-0.0400309917355371</v>
      </c>
      <c r="S74" s="70"/>
    </row>
    <row r="75" customFormat="false" ht="15" hidden="false" customHeight="false" outlineLevel="0" collapsed="false">
      <c r="A75" s="46" t="str">
        <f aca="false">+'2017 Commercial'!A55</f>
        <v>15 yard box (comp.)</v>
      </c>
      <c r="B75" s="47"/>
      <c r="C75" s="11" t="n">
        <v>1</v>
      </c>
      <c r="D75" s="39" t="n">
        <v>1</v>
      </c>
      <c r="E75" s="40" t="n">
        <v>5400</v>
      </c>
      <c r="F75" s="20" t="n">
        <f aca="false">+'2017 Commercial'!C55</f>
        <v>3</v>
      </c>
      <c r="G75" s="11"/>
      <c r="H75" s="39" t="n">
        <f aca="false">IF(D75=0,"",E75*F75*C75)</f>
        <v>16200</v>
      </c>
      <c r="I75" s="42" t="n">
        <f aca="false">ROUND(($H$5*H75)/F75,2)</f>
        <v>33.46</v>
      </c>
      <c r="K75" s="5" t="n">
        <f aca="false">F75*I75</f>
        <v>100.38</v>
      </c>
      <c r="M75" s="42" t="n">
        <v>34.85</v>
      </c>
      <c r="N75" s="43" t="n">
        <f aca="false">+I75-M75</f>
        <v>-1.39</v>
      </c>
      <c r="O75" s="44" t="n">
        <f aca="false">+N75/M75</f>
        <v>-0.0398852223816356</v>
      </c>
      <c r="S75" s="70"/>
    </row>
    <row r="76" customFormat="false" ht="15" hidden="false" customHeight="false" outlineLevel="0" collapsed="false">
      <c r="A76" s="46" t="str">
        <f aca="false">+'2017 Commercial'!A56</f>
        <v>25 yard box (comp.)</v>
      </c>
      <c r="B76" s="47"/>
      <c r="C76" s="11" t="n">
        <v>1</v>
      </c>
      <c r="D76" s="39" t="n">
        <v>1</v>
      </c>
      <c r="E76" s="40" t="n">
        <v>9000</v>
      </c>
      <c r="F76" s="20" t="n">
        <f aca="false">+'2017 Commercial'!C56</f>
        <v>14</v>
      </c>
      <c r="G76" s="11"/>
      <c r="H76" s="39" t="n">
        <f aca="false">IF(D76=0,"",E76*F76*C76)</f>
        <v>126000</v>
      </c>
      <c r="I76" s="42" t="n">
        <f aca="false">ROUND(($H$5*H76)/F76,2)</f>
        <v>55.76</v>
      </c>
      <c r="K76" s="5" t="n">
        <f aca="false">F76*I76</f>
        <v>780.64</v>
      </c>
      <c r="M76" s="42" t="n">
        <v>58.08</v>
      </c>
      <c r="N76" s="43" t="n">
        <f aca="false">+I76-M76</f>
        <v>-2.32</v>
      </c>
      <c r="O76" s="44" t="n">
        <f aca="false">+N76/M76</f>
        <v>-0.0399449035812672</v>
      </c>
      <c r="S76" s="70"/>
    </row>
    <row r="77" customFormat="false" ht="15" hidden="false" customHeight="false" outlineLevel="0" collapsed="false">
      <c r="A77" s="46" t="str">
        <f aca="false">+'2017 Commercial'!A57</f>
        <v>30 yard box (comp.)</v>
      </c>
      <c r="B77" s="47"/>
      <c r="C77" s="11" t="n">
        <v>1</v>
      </c>
      <c r="D77" s="39" t="n">
        <v>1</v>
      </c>
      <c r="E77" s="40" t="n">
        <v>10800</v>
      </c>
      <c r="F77" s="20" t="n">
        <f aca="false">+'2017 Commercial'!C57</f>
        <v>44</v>
      </c>
      <c r="G77" s="11"/>
      <c r="H77" s="39" t="n">
        <f aca="false">IF(D77=0,"",E77*F77*C77)</f>
        <v>475200</v>
      </c>
      <c r="I77" s="42" t="n">
        <f aca="false">ROUND(($H$5*H77)/F77,2)</f>
        <v>66.91</v>
      </c>
      <c r="K77" s="5" t="n">
        <f aca="false">F77*I77</f>
        <v>2944.04</v>
      </c>
      <c r="M77" s="42" t="n">
        <v>69.7</v>
      </c>
      <c r="N77" s="43" t="n">
        <f aca="false">+I77-M77</f>
        <v>-2.79000000000001</v>
      </c>
      <c r="O77" s="44" t="n">
        <f aca="false">+N77/M77</f>
        <v>-0.0400286944045912</v>
      </c>
      <c r="S77" s="70"/>
    </row>
    <row r="78" customFormat="false" ht="15" hidden="false" customHeight="false" outlineLevel="0" collapsed="false">
      <c r="A78" s="46" t="str">
        <f aca="false">+'2017 Commercial'!A58</f>
        <v>40 yard box (comp.)</v>
      </c>
      <c r="B78" s="47"/>
      <c r="C78" s="11" t="n">
        <v>1</v>
      </c>
      <c r="D78" s="39" t="n">
        <v>1</v>
      </c>
      <c r="E78" s="40" t="n">
        <v>14400</v>
      </c>
      <c r="F78" s="20" t="n">
        <f aca="false">+'2017 Commercial'!C58</f>
        <v>9</v>
      </c>
      <c r="G78" s="11"/>
      <c r="H78" s="71" t="n">
        <f aca="false">IF(D78=0,"",E78*F78*C78)</f>
        <v>129600</v>
      </c>
      <c r="I78" s="42" t="n">
        <f aca="false">ROUND(($H$5*H78)/F78,2)</f>
        <v>89.22</v>
      </c>
      <c r="K78" s="53" t="n">
        <f aca="false">F78*I78</f>
        <v>802.98</v>
      </c>
      <c r="M78" s="42" t="n">
        <v>92.93</v>
      </c>
      <c r="N78" s="43" t="n">
        <f aca="false">+I78-M78</f>
        <v>-3.71000000000001</v>
      </c>
      <c r="O78" s="44" t="n">
        <f aca="false">+N78/M78</f>
        <v>-0.0399225223286345</v>
      </c>
      <c r="S78" s="70"/>
    </row>
    <row r="79" customFormat="false" ht="15" hidden="false" customHeight="false" outlineLevel="0" collapsed="false">
      <c r="A79" s="46"/>
      <c r="B79" s="20"/>
      <c r="C79" s="11"/>
      <c r="D79" s="50"/>
      <c r="E79" s="50"/>
      <c r="F79" s="51"/>
      <c r="G79" s="48"/>
      <c r="H79" s="71"/>
      <c r="I79" s="42"/>
      <c r="K79" s="53"/>
      <c r="M79" s="42"/>
      <c r="N79" s="43"/>
      <c r="O79" s="44"/>
    </row>
    <row r="80" customFormat="false" ht="15.75" hidden="false" customHeight="false" outlineLevel="0" collapsed="false">
      <c r="A80" s="21" t="s">
        <v>48</v>
      </c>
      <c r="B80" s="22"/>
      <c r="C80" s="11"/>
      <c r="D80" s="64" t="n">
        <f aca="false">SUM(D31:D79)</f>
        <v>411</v>
      </c>
      <c r="E80" s="65"/>
      <c r="F80" s="66"/>
      <c r="G80" s="64"/>
      <c r="H80" s="64" t="n">
        <f aca="false">SUM(H31:H78)</f>
        <v>11779482</v>
      </c>
      <c r="I80" s="67"/>
      <c r="J80" s="34"/>
      <c r="K80" s="68" t="n">
        <f aca="false">SUM(K31:K78)</f>
        <v>76803.09</v>
      </c>
    </row>
    <row r="81" customFormat="false" ht="15" hidden="false" customHeight="false" outlineLevel="0" collapsed="false">
      <c r="A81" s="19"/>
      <c r="B81" s="20"/>
      <c r="C81" s="11"/>
      <c r="D81" s="57"/>
      <c r="E81" s="50"/>
      <c r="F81" s="51"/>
      <c r="G81" s="48"/>
      <c r="H81" s="57"/>
      <c r="I81" s="59"/>
    </row>
    <row r="82" customFormat="false" ht="15.75" hidden="false" customHeight="false" outlineLevel="0" collapsed="false">
      <c r="A82" s="21" t="s">
        <v>49</v>
      </c>
      <c r="B82" s="22"/>
      <c r="C82" s="11"/>
      <c r="D82" s="72" t="n">
        <f aca="false">D80+D28</f>
        <v>6249</v>
      </c>
      <c r="E82" s="73"/>
      <c r="F82" s="74"/>
      <c r="G82" s="72"/>
      <c r="H82" s="72" t="n">
        <f aca="false">H80+H28</f>
        <v>29786590</v>
      </c>
      <c r="I82" s="75"/>
      <c r="J82" s="76"/>
      <c r="K82" s="77" t="n">
        <f aca="false">+D5</f>
        <v>184546.51633635</v>
      </c>
    </row>
    <row r="83" customFormat="false" ht="15" hidden="false" customHeight="false" outlineLevel="0" collapsed="false">
      <c r="A83" s="19"/>
      <c r="B83" s="20"/>
      <c r="C83" s="11"/>
      <c r="D83" s="57"/>
      <c r="E83" s="50"/>
      <c r="F83" s="51"/>
      <c r="G83" s="48"/>
      <c r="H83" s="57"/>
      <c r="I83" s="59"/>
    </row>
    <row r="84" customFormat="false" ht="15" hidden="false" customHeight="false" outlineLevel="0" collapsed="false">
      <c r="A84" s="19"/>
      <c r="B84" s="20"/>
      <c r="C84" s="11"/>
      <c r="D84" s="57"/>
      <c r="E84" s="50"/>
      <c r="F84" s="51"/>
      <c r="G84" s="48"/>
      <c r="H84" s="57"/>
      <c r="I84" s="59"/>
    </row>
    <row r="85" customFormat="false" ht="15" hidden="false" customHeight="false" outlineLevel="0" collapsed="false">
      <c r="A85" s="19"/>
      <c r="B85" s="20"/>
      <c r="C85" s="11"/>
      <c r="D85" s="39"/>
      <c r="E85" s="40"/>
      <c r="F85" s="78"/>
      <c r="G85" s="11"/>
      <c r="H85" s="11"/>
      <c r="I85" s="69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  <c r="H88" s="79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  <c r="H90" s="79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  <c r="H92" s="80"/>
      <c r="I92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81" width="13.28"/>
    <col collapsed="false" customWidth="true" hidden="false" outlineLevel="0" max="4" min="4" style="81" width="11.13"/>
    <col collapsed="false" customWidth="true" hidden="false" outlineLevel="0" max="5" min="5" style="81" width="11.28"/>
    <col collapsed="false" customWidth="true" hidden="false" outlineLevel="0" max="6" min="6" style="82" width="9.14"/>
    <col collapsed="false" customWidth="true" hidden="false" outlineLevel="0" max="7" min="7" style="0" width="4.28"/>
    <col collapsed="false" customWidth="true" hidden="false" outlineLevel="0" max="8" min="8" style="0" width="12.28"/>
  </cols>
  <sheetData>
    <row r="1" s="83" customFormat="true" ht="12.75" hidden="false" customHeight="false" outlineLevel="0" collapsed="false">
      <c r="C1" s="84"/>
      <c r="D1" s="84"/>
      <c r="E1" s="84"/>
      <c r="F1" s="85"/>
    </row>
    <row r="4" customFormat="false" ht="12.75" hidden="false" customHeight="false" outlineLevel="0" collapsed="false">
      <c r="A4" s="86" t="s">
        <v>50</v>
      </c>
    </row>
    <row r="5" customFormat="false" ht="12.75" hidden="false" customHeight="false" outlineLevel="0" collapsed="false">
      <c r="A5" s="87"/>
    </row>
    <row r="6" customFormat="false" ht="12.75" hidden="false" customHeight="false" outlineLevel="0" collapsed="false">
      <c r="H6" s="88" t="s">
        <v>6</v>
      </c>
    </row>
    <row r="7" customFormat="false" ht="12.75" hidden="false" customHeight="false" outlineLevel="0" collapsed="false">
      <c r="A7" s="89"/>
      <c r="B7" s="89"/>
      <c r="C7" s="90" t="s">
        <v>51</v>
      </c>
      <c r="D7" s="90" t="s">
        <v>52</v>
      </c>
      <c r="E7" s="90" t="s">
        <v>6</v>
      </c>
      <c r="F7" s="91" t="s">
        <v>15</v>
      </c>
      <c r="H7" s="89" t="s">
        <v>53</v>
      </c>
    </row>
    <row r="9" customFormat="false" ht="12.75" hidden="false" customHeight="false" outlineLevel="0" collapsed="false">
      <c r="A9" s="0" t="s">
        <v>54</v>
      </c>
      <c r="C9" s="81" t="n">
        <v>61692</v>
      </c>
      <c r="E9" s="81" t="n">
        <f aca="false">+D9+C9</f>
        <v>61692</v>
      </c>
      <c r="F9" s="82" t="n">
        <f aca="false">+E9/E15</f>
        <v>0.00194536590645026</v>
      </c>
      <c r="H9" s="92" t="n">
        <f aca="false">+F9*H15</f>
        <v>382.192422078938</v>
      </c>
    </row>
    <row r="10" customFormat="false" ht="12.75" hidden="false" customHeight="false" outlineLevel="0" collapsed="false">
      <c r="H10" s="92"/>
    </row>
    <row r="11" customFormat="false" ht="12.75" hidden="false" customHeight="false" outlineLevel="0" collapsed="false">
      <c r="A11" s="0" t="s">
        <v>55</v>
      </c>
      <c r="C11" s="81" t="n">
        <v>11781666</v>
      </c>
      <c r="D11" s="81" t="n">
        <f aca="false">+'2018 Fee'!H28</f>
        <v>18007108</v>
      </c>
      <c r="E11" s="81" t="n">
        <f aca="false">+D11+C11</f>
        <v>29788774</v>
      </c>
      <c r="F11" s="82" t="n">
        <f aca="false">+E11/E15</f>
        <v>0.939344896170525</v>
      </c>
      <c r="H11" s="92" t="n">
        <f aca="false">+F11*H15</f>
        <v>184546.51633635</v>
      </c>
    </row>
    <row r="12" customFormat="false" ht="12.75" hidden="false" customHeight="false" outlineLevel="0" collapsed="false">
      <c r="H12" s="92"/>
    </row>
    <row r="13" customFormat="false" ht="15" hidden="false" customHeight="false" outlineLevel="0" collapsed="false">
      <c r="A13" s="0" t="s">
        <v>56</v>
      </c>
      <c r="C13" s="93" t="n">
        <v>1465019</v>
      </c>
      <c r="D13" s="93" t="n">
        <v>396801</v>
      </c>
      <c r="E13" s="93" t="n">
        <f aca="false">+D13+C13</f>
        <v>1861820</v>
      </c>
      <c r="F13" s="94" t="n">
        <f aca="false">+E13/E15</f>
        <v>0.0587097379230245</v>
      </c>
      <c r="H13" s="95" t="n">
        <f aca="false">+F13*H15</f>
        <v>11534.2912415712</v>
      </c>
    </row>
    <row r="15" customFormat="false" ht="15" hidden="false" customHeight="false" outlineLevel="0" collapsed="false">
      <c r="C15" s="96" t="n">
        <f aca="false">SUM(C9:C14)</f>
        <v>13308377</v>
      </c>
      <c r="D15" s="96" t="n">
        <f aca="false">SUM(D9:D14)</f>
        <v>18403909</v>
      </c>
      <c r="E15" s="96" t="n">
        <f aca="false">SUM(E9:E14)</f>
        <v>31712286</v>
      </c>
      <c r="F15" s="97" t="n">
        <f aca="false">SUM(F9:F14)</f>
        <v>1</v>
      </c>
      <c r="H15" s="98" t="n">
        <v>196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20.28"/>
    <col collapsed="false" customWidth="true" hidden="false" outlineLevel="0" max="6" min="6" style="0" width="33.7"/>
  </cols>
  <sheetData>
    <row r="1" customFormat="false" ht="23.25" hidden="false" customHeight="false" outlineLevel="0" collapsed="false">
      <c r="A1" s="99" t="s">
        <v>57</v>
      </c>
    </row>
    <row r="3" customFormat="false" ht="12.75" hidden="false" customHeight="false" outlineLevel="0" collapsed="false">
      <c r="C3" s="87" t="s">
        <v>58</v>
      </c>
    </row>
    <row r="5" customFormat="false" ht="12.75" hidden="false" customHeight="true" outlineLevel="0" collapsed="false">
      <c r="A5" s="100" t="s">
        <v>59</v>
      </c>
      <c r="B5" s="100"/>
      <c r="C5" s="100"/>
      <c r="D5" s="100"/>
      <c r="E5" s="100"/>
      <c r="F5" s="100"/>
    </row>
    <row r="7" customFormat="false" ht="12.75" hidden="false" customHeight="false" outlineLevel="0" collapsed="false">
      <c r="A7" s="0" t="s">
        <v>60</v>
      </c>
      <c r="F7" s="101" t="s">
        <v>61</v>
      </c>
    </row>
    <row r="8" customFormat="false" ht="5.1" hidden="false" customHeight="true" outlineLevel="0" collapsed="false">
      <c r="A8" s="102"/>
      <c r="B8" s="102"/>
      <c r="C8" s="102"/>
      <c r="D8" s="102"/>
      <c r="E8" s="102"/>
      <c r="F8" s="102"/>
    </row>
    <row r="9" customFormat="false" ht="14.25" hidden="false" customHeight="false" outlineLevel="0" collapsed="false">
      <c r="A9" s="103" t="s">
        <v>62</v>
      </c>
      <c r="B9" s="104" t="s">
        <v>63</v>
      </c>
      <c r="C9" s="104" t="s">
        <v>64</v>
      </c>
      <c r="D9" s="104" t="s">
        <v>65</v>
      </c>
      <c r="E9" s="105" t="s">
        <v>66</v>
      </c>
      <c r="F9" s="106" t="s">
        <v>67</v>
      </c>
    </row>
    <row r="10" customFormat="false" ht="13.5" hidden="false" customHeight="false" outlineLevel="0" collapsed="false">
      <c r="A10" s="107" t="s">
        <v>68</v>
      </c>
      <c r="B10" s="108"/>
      <c r="C10" s="108"/>
      <c r="D10" s="108"/>
      <c r="E10" s="109" t="n">
        <v>131</v>
      </c>
      <c r="F10" s="110" t="n">
        <f aca="false">SUM(B10*C10*E10)</f>
        <v>0</v>
      </c>
    </row>
    <row r="11" customFormat="false" ht="12.75" hidden="false" customHeight="false" outlineLevel="0" collapsed="false">
      <c r="A11" s="111" t="s">
        <v>69</v>
      </c>
      <c r="B11" s="110" t="n">
        <v>235</v>
      </c>
      <c r="C11" s="112" t="n">
        <v>52</v>
      </c>
      <c r="D11" s="112"/>
      <c r="E11" s="112" t="n">
        <v>34</v>
      </c>
      <c r="F11" s="113" t="n">
        <f aca="false">SUM(B11*C11*E11)</f>
        <v>415480</v>
      </c>
    </row>
    <row r="12" customFormat="false" ht="12.75" hidden="false" customHeight="false" outlineLevel="0" collapsed="false">
      <c r="A12" s="114" t="s">
        <v>69</v>
      </c>
      <c r="B12" s="110" t="n">
        <v>15</v>
      </c>
      <c r="C12" s="112" t="n">
        <v>12</v>
      </c>
      <c r="D12" s="112"/>
      <c r="E12" s="112" t="n">
        <v>34</v>
      </c>
      <c r="F12" s="113" t="n">
        <f aca="false">SUM(B12*C12*E12)</f>
        <v>6120</v>
      </c>
    </row>
    <row r="13" customFormat="false" ht="12.75" hidden="false" customHeight="false" outlineLevel="0" collapsed="false">
      <c r="A13" s="111" t="s">
        <v>70</v>
      </c>
      <c r="B13" s="110" t="n">
        <v>82</v>
      </c>
      <c r="C13" s="112" t="n">
        <v>52</v>
      </c>
      <c r="D13" s="112"/>
      <c r="E13" s="112" t="n">
        <v>51</v>
      </c>
      <c r="F13" s="113" t="n">
        <f aca="false">SUM(B13*C13*E13)</f>
        <v>217464</v>
      </c>
    </row>
    <row r="14" customFormat="false" ht="12.75" hidden="false" customHeight="false" outlineLevel="0" collapsed="false">
      <c r="A14" s="111" t="s">
        <v>71</v>
      </c>
      <c r="B14" s="110" t="n">
        <v>1</v>
      </c>
      <c r="C14" s="112" t="n">
        <v>52</v>
      </c>
      <c r="D14" s="112"/>
      <c r="E14" s="112" t="n">
        <v>77</v>
      </c>
      <c r="F14" s="113" t="n">
        <f aca="false">SUM(B14*C14*E14)</f>
        <v>4004</v>
      </c>
    </row>
    <row r="15" customFormat="false" ht="12.75" hidden="false" customHeight="false" outlineLevel="0" collapsed="false">
      <c r="A15" s="114" t="s">
        <v>72</v>
      </c>
      <c r="B15" s="110" t="n">
        <v>1</v>
      </c>
      <c r="C15" s="112" t="n">
        <v>52</v>
      </c>
      <c r="D15" s="112"/>
      <c r="E15" s="112" t="n">
        <v>97</v>
      </c>
      <c r="F15" s="113" t="n">
        <f aca="false">SUM(B15*C15*E15)</f>
        <v>5044</v>
      </c>
    </row>
    <row r="16" customFormat="false" ht="12.75" hidden="false" customHeight="false" outlineLevel="0" collapsed="false">
      <c r="A16" s="114" t="s">
        <v>73</v>
      </c>
      <c r="B16" s="110" t="n">
        <v>1</v>
      </c>
      <c r="C16" s="112" t="n">
        <v>52</v>
      </c>
      <c r="D16" s="112"/>
      <c r="E16" s="112" t="n">
        <f aca="false">+E15+20</f>
        <v>117</v>
      </c>
      <c r="F16" s="113" t="n">
        <f aca="false">SUM(B16*C16*E16)</f>
        <v>6084</v>
      </c>
    </row>
    <row r="17" customFormat="false" ht="12.75" hidden="false" customHeight="false" outlineLevel="0" collapsed="false">
      <c r="A17" s="114" t="s">
        <v>74</v>
      </c>
      <c r="B17" s="110" t="n">
        <v>1</v>
      </c>
      <c r="C17" s="112" t="n">
        <v>52</v>
      </c>
      <c r="D17" s="112"/>
      <c r="E17" s="112" t="n">
        <f aca="false">+E16+20</f>
        <v>137</v>
      </c>
      <c r="F17" s="113" t="n">
        <f aca="false">SUM(B17*C17*E17)</f>
        <v>7124</v>
      </c>
    </row>
    <row r="18" customFormat="false" ht="12.75" hidden="false" customHeight="false" outlineLevel="0" collapsed="false">
      <c r="A18" s="111" t="s">
        <v>75</v>
      </c>
      <c r="B18" s="110" t="n">
        <v>20</v>
      </c>
      <c r="C18" s="112" t="n">
        <v>52</v>
      </c>
      <c r="D18" s="112"/>
      <c r="E18" s="112" t="n">
        <v>20</v>
      </c>
      <c r="F18" s="110" t="n">
        <f aca="false">SUM(B18*C18*E18)</f>
        <v>20800</v>
      </c>
    </row>
    <row r="19" customFormat="false" ht="12.75" hidden="false" customHeight="false" outlineLevel="0" collapsed="false">
      <c r="A19" s="114" t="s">
        <v>76</v>
      </c>
      <c r="B19" s="110" t="n">
        <v>0</v>
      </c>
      <c r="C19" s="112"/>
      <c r="D19" s="112"/>
      <c r="E19" s="112" t="n">
        <v>34</v>
      </c>
      <c r="F19" s="113" t="n">
        <f aca="false">SUM(B19*C19*E19)</f>
        <v>0</v>
      </c>
    </row>
    <row r="20" customFormat="false" ht="12.75" hidden="false" customHeight="false" outlineLevel="0" collapsed="false">
      <c r="A20" s="111" t="s">
        <v>77</v>
      </c>
      <c r="B20" s="110" t="n">
        <v>1070</v>
      </c>
      <c r="C20" s="112" t="n">
        <v>52</v>
      </c>
      <c r="D20" s="112"/>
      <c r="E20" s="112" t="n">
        <v>34</v>
      </c>
      <c r="F20" s="113" t="n">
        <f aca="false">SUM(B20*C20*E20)</f>
        <v>1891760</v>
      </c>
    </row>
    <row r="21" customFormat="false" ht="12.75" hidden="false" customHeight="false" outlineLevel="0" collapsed="false">
      <c r="A21" s="111" t="s">
        <v>77</v>
      </c>
      <c r="B21" s="110" t="n">
        <v>1</v>
      </c>
      <c r="C21" s="112" t="n">
        <v>12</v>
      </c>
      <c r="D21" s="112"/>
      <c r="E21" s="112" t="n">
        <v>34</v>
      </c>
      <c r="F21" s="113" t="n">
        <f aca="false">SUM(B21*C21*E21)</f>
        <v>408</v>
      </c>
    </row>
    <row r="22" customFormat="false" ht="12.75" hidden="false" customHeight="false" outlineLevel="0" collapsed="false">
      <c r="A22" s="111" t="s">
        <v>78</v>
      </c>
      <c r="B22" s="110" t="n">
        <v>2</v>
      </c>
      <c r="C22" s="112" t="n">
        <v>52</v>
      </c>
      <c r="D22" s="112"/>
      <c r="E22" s="112" t="n">
        <v>68</v>
      </c>
      <c r="F22" s="113" t="n">
        <f aca="false">SUM(B22*C22*E22)</f>
        <v>7072</v>
      </c>
    </row>
    <row r="23" customFormat="false" ht="12.75" hidden="false" customHeight="false" outlineLevel="0" collapsed="false">
      <c r="A23" s="111" t="s">
        <v>79</v>
      </c>
      <c r="B23" s="110" t="n">
        <v>1859</v>
      </c>
      <c r="C23" s="112" t="n">
        <v>52</v>
      </c>
      <c r="D23" s="112"/>
      <c r="E23" s="112" t="n">
        <v>51</v>
      </c>
      <c r="F23" s="113" t="n">
        <f aca="false">SUM(B23*C23*E23)</f>
        <v>4930068</v>
      </c>
    </row>
    <row r="24" customFormat="false" ht="12.75" hidden="false" customHeight="false" outlineLevel="0" collapsed="false">
      <c r="A24" s="111" t="s">
        <v>80</v>
      </c>
      <c r="B24" s="110" t="n">
        <v>4</v>
      </c>
      <c r="C24" s="112" t="n">
        <v>52</v>
      </c>
      <c r="D24" s="112"/>
      <c r="E24" s="112" t="n">
        <f aca="false">+E23*2</f>
        <v>102</v>
      </c>
      <c r="F24" s="113" t="n">
        <f aca="false">SUM(B24*C24*E24)</f>
        <v>21216</v>
      </c>
    </row>
    <row r="25" customFormat="false" ht="12.75" hidden="false" customHeight="false" outlineLevel="0" collapsed="false">
      <c r="A25" s="111" t="s">
        <v>81</v>
      </c>
      <c r="B25" s="110" t="n">
        <v>2478</v>
      </c>
      <c r="C25" s="112" t="n">
        <v>52</v>
      </c>
      <c r="D25" s="112"/>
      <c r="E25" s="112" t="n">
        <v>77</v>
      </c>
      <c r="F25" s="113" t="n">
        <f aca="false">SUM(B25*C25*E25)</f>
        <v>9921912</v>
      </c>
    </row>
    <row r="26" customFormat="false" ht="12.75" hidden="false" customHeight="false" outlineLevel="0" collapsed="false">
      <c r="A26" s="115" t="s">
        <v>82</v>
      </c>
      <c r="B26" s="116" t="n">
        <v>66</v>
      </c>
      <c r="C26" s="117" t="n">
        <v>52</v>
      </c>
      <c r="D26" s="112"/>
      <c r="E26" s="117" t="n">
        <f aca="false">+E25*2</f>
        <v>154</v>
      </c>
      <c r="F26" s="113" t="n">
        <f aca="false">SUM(B26*C26*E26)</f>
        <v>528528</v>
      </c>
    </row>
    <row r="27" customFormat="false" ht="12.75" hidden="false" customHeight="false" outlineLevel="0" collapsed="false">
      <c r="A27" s="115" t="s">
        <v>83</v>
      </c>
      <c r="B27" s="116" t="n">
        <v>2</v>
      </c>
      <c r="C27" s="117" t="n">
        <v>52</v>
      </c>
      <c r="D27" s="112"/>
      <c r="E27" s="117" t="n">
        <f aca="false">+E25*3</f>
        <v>231</v>
      </c>
      <c r="F27" s="113" t="n">
        <f aca="false">SUM(B27*C27*E27)</f>
        <v>24024</v>
      </c>
    </row>
    <row r="28" customFormat="false" ht="20.1" hidden="false" customHeight="true" outlineLevel="0" collapsed="false">
      <c r="A28" s="118" t="s">
        <v>41</v>
      </c>
      <c r="B28" s="119" t="n">
        <f aca="false">SUM(B11:B27)</f>
        <v>5838</v>
      </c>
      <c r="C28" s="119"/>
      <c r="D28" s="120"/>
      <c r="E28" s="120"/>
      <c r="F28" s="120"/>
    </row>
    <row r="29" customFormat="false" ht="20.1" hidden="false" customHeight="true" outlineLevel="0" collapsed="false">
      <c r="E29" s="121" t="s">
        <v>84</v>
      </c>
      <c r="F29" s="122" t="n">
        <f aca="false">SUM(F11:F27)</f>
        <v>18007108</v>
      </c>
    </row>
    <row r="30" customFormat="false" ht="13.5" hidden="false" customHeight="false" outlineLevel="0" collapsed="false"/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5" min="5" style="0" width="17.56"/>
    <col collapsed="false" customWidth="true" hidden="false" outlineLevel="0" max="6" min="6" style="0" width="30.28"/>
    <col collapsed="false" customWidth="true" hidden="false" outlineLevel="0" max="9" min="9" style="0" width="22.56"/>
  </cols>
  <sheetData>
    <row r="1" customFormat="false" ht="23.25" hidden="false" customHeight="false" outlineLevel="0" collapsed="false">
      <c r="A1" s="99" t="s">
        <v>57</v>
      </c>
    </row>
    <row r="3" customFormat="false" ht="12.75" hidden="false" customHeight="false" outlineLevel="0" collapsed="false">
      <c r="C3" s="0" t="s">
        <v>85</v>
      </c>
    </row>
    <row r="5" customFormat="false" ht="15.75" hidden="false" customHeight="false" outlineLevel="0" collapsed="false">
      <c r="A5" s="100" t="s">
        <v>86</v>
      </c>
      <c r="B5" s="100"/>
      <c r="C5" s="100"/>
      <c r="D5" s="100"/>
      <c r="E5" s="100"/>
      <c r="F5" s="100"/>
    </row>
    <row r="7" customFormat="false" ht="12.75" hidden="false" customHeight="false" outlineLevel="0" collapsed="false">
      <c r="A7" s="0" t="s">
        <v>60</v>
      </c>
      <c r="F7" s="101" t="s">
        <v>61</v>
      </c>
    </row>
    <row r="8" customFormat="false" ht="5.1" hidden="false" customHeight="true" outlineLevel="0" collapsed="false">
      <c r="A8" s="102"/>
      <c r="B8" s="102"/>
      <c r="C8" s="102"/>
      <c r="D8" s="102"/>
      <c r="E8" s="102"/>
      <c r="F8" s="102"/>
    </row>
    <row r="9" customFormat="false" ht="14.25" hidden="false" customHeight="false" outlineLevel="0" collapsed="false">
      <c r="A9" s="123" t="s">
        <v>62</v>
      </c>
      <c r="B9" s="123" t="s">
        <v>63</v>
      </c>
      <c r="C9" s="123" t="s">
        <v>64</v>
      </c>
      <c r="D9" s="123" t="s">
        <v>65</v>
      </c>
      <c r="E9" s="123" t="s">
        <v>87</v>
      </c>
      <c r="F9" s="123" t="s">
        <v>67</v>
      </c>
    </row>
    <row r="10" customFormat="false" ht="13.5" hidden="false" customHeight="false" outlineLevel="0" collapsed="false">
      <c r="A10" s="124" t="s">
        <v>88</v>
      </c>
      <c r="B10" s="117" t="n">
        <v>9</v>
      </c>
      <c r="C10" s="117" t="n">
        <v>26</v>
      </c>
      <c r="D10" s="117"/>
      <c r="E10" s="125" t="n">
        <v>175</v>
      </c>
      <c r="F10" s="126" t="n">
        <f aca="false">SUM(B10*C10*E10)</f>
        <v>40950</v>
      </c>
    </row>
    <row r="11" customFormat="false" ht="12.75" hidden="false" customHeight="false" outlineLevel="0" collapsed="false">
      <c r="A11" s="124" t="s">
        <v>88</v>
      </c>
      <c r="B11" s="117" t="n">
        <v>37</v>
      </c>
      <c r="C11" s="117" t="n">
        <v>52</v>
      </c>
      <c r="D11" s="117"/>
      <c r="E11" s="125" t="n">
        <v>175</v>
      </c>
      <c r="F11" s="126" t="n">
        <f aca="false">SUM(B11*C11*E11)</f>
        <v>336700</v>
      </c>
    </row>
    <row r="12" customFormat="false" ht="12.75" hidden="false" customHeight="false" outlineLevel="0" collapsed="false">
      <c r="A12" s="124" t="s">
        <v>89</v>
      </c>
      <c r="B12" s="117" t="n">
        <f aca="false">8+2+1</f>
        <v>11</v>
      </c>
      <c r="C12" s="117" t="n">
        <v>26</v>
      </c>
      <c r="D12" s="117"/>
      <c r="E12" s="125" t="n">
        <v>250</v>
      </c>
      <c r="F12" s="126" t="n">
        <f aca="false">SUM(B12*C12*E12)</f>
        <v>71500</v>
      </c>
    </row>
    <row r="13" customFormat="false" ht="12.75" hidden="false" customHeight="false" outlineLevel="0" collapsed="false">
      <c r="A13" s="124" t="s">
        <v>89</v>
      </c>
      <c r="B13" s="117" t="n">
        <f aca="false">25+1+20</f>
        <v>46</v>
      </c>
      <c r="C13" s="117" t="n">
        <v>52</v>
      </c>
      <c r="D13" s="117"/>
      <c r="E13" s="125" t="n">
        <v>250</v>
      </c>
      <c r="F13" s="126" t="n">
        <f aca="false">SUM(B13*C13*E13)</f>
        <v>598000</v>
      </c>
    </row>
    <row r="14" customFormat="false" ht="12.75" hidden="false" customHeight="false" outlineLevel="0" collapsed="false">
      <c r="A14" s="124" t="s">
        <v>90</v>
      </c>
      <c r="B14" s="117" t="n">
        <v>1</v>
      </c>
      <c r="C14" s="117" t="n">
        <v>52</v>
      </c>
      <c r="D14" s="117"/>
      <c r="E14" s="125" t="n">
        <f aca="false">+E13*2</f>
        <v>500</v>
      </c>
      <c r="F14" s="126" t="n">
        <f aca="false">SUM(B14*C14*E14)</f>
        <v>26000</v>
      </c>
    </row>
    <row r="15" customFormat="false" ht="12.75" hidden="false" customHeight="false" outlineLevel="0" collapsed="false">
      <c r="A15" s="124" t="s">
        <v>91</v>
      </c>
      <c r="B15" s="117" t="n">
        <v>35</v>
      </c>
      <c r="C15" s="117" t="n">
        <v>26</v>
      </c>
      <c r="D15" s="117"/>
      <c r="E15" s="125" t="n">
        <v>324</v>
      </c>
      <c r="F15" s="126" t="n">
        <f aca="false">SUM(B15*C15*E15)</f>
        <v>294840</v>
      </c>
    </row>
    <row r="16" customFormat="false" ht="12.75" hidden="false" customHeight="false" outlineLevel="0" collapsed="false">
      <c r="A16" s="124" t="s">
        <v>91</v>
      </c>
      <c r="B16" s="117" t="n">
        <v>46</v>
      </c>
      <c r="C16" s="117" t="n">
        <v>52</v>
      </c>
      <c r="D16" s="117"/>
      <c r="E16" s="125" t="n">
        <f aca="false">+E15</f>
        <v>324</v>
      </c>
      <c r="F16" s="126" t="n">
        <f aca="false">SUM(B16*C16*E16)</f>
        <v>775008</v>
      </c>
    </row>
    <row r="17" customFormat="false" ht="12.75" hidden="false" customHeight="false" outlineLevel="0" collapsed="false">
      <c r="A17" s="124" t="s">
        <v>92</v>
      </c>
      <c r="B17" s="117" t="n">
        <v>1</v>
      </c>
      <c r="C17" s="117" t="n">
        <v>52</v>
      </c>
      <c r="D17" s="117"/>
      <c r="E17" s="125" t="n">
        <f aca="false">+E16*2</f>
        <v>648</v>
      </c>
      <c r="F17" s="126" t="n">
        <f aca="false">SUM(B17*C17*E17)</f>
        <v>33696</v>
      </c>
    </row>
    <row r="18" customFormat="false" ht="12.75" hidden="false" customHeight="false" outlineLevel="0" collapsed="false">
      <c r="A18" s="124" t="s">
        <v>93</v>
      </c>
      <c r="B18" s="117" t="n">
        <v>1</v>
      </c>
      <c r="C18" s="117" t="n">
        <v>52</v>
      </c>
      <c r="D18" s="117"/>
      <c r="E18" s="125" t="n">
        <f aca="false">+E16*3</f>
        <v>972</v>
      </c>
      <c r="F18" s="126" t="n">
        <f aca="false">SUM(B18*C18*E18)</f>
        <v>50544</v>
      </c>
    </row>
    <row r="19" customFormat="false" ht="12.75" hidden="false" customHeight="false" outlineLevel="0" collapsed="false">
      <c r="A19" s="124" t="s">
        <v>94</v>
      </c>
      <c r="B19" s="117" t="n">
        <v>1</v>
      </c>
      <c r="C19" s="117" t="n">
        <v>52</v>
      </c>
      <c r="D19" s="117"/>
      <c r="E19" s="125" t="n">
        <f aca="false">+E16*4</f>
        <v>1296</v>
      </c>
      <c r="F19" s="126" t="n">
        <f aca="false">SUM(B19*C19*E19)</f>
        <v>67392</v>
      </c>
    </row>
    <row r="20" customFormat="false" ht="12.75" hidden="false" customHeight="false" outlineLevel="0" collapsed="false">
      <c r="A20" s="124" t="s">
        <v>95</v>
      </c>
      <c r="B20" s="117" t="n">
        <v>12</v>
      </c>
      <c r="C20" s="117" t="n">
        <v>26</v>
      </c>
      <c r="D20" s="117"/>
      <c r="E20" s="125" t="n">
        <v>473</v>
      </c>
      <c r="F20" s="126" t="n">
        <f aca="false">SUM(B20*C20*E20)</f>
        <v>147576</v>
      </c>
    </row>
    <row r="21" customFormat="false" ht="12.75" hidden="false" customHeight="false" outlineLevel="0" collapsed="false">
      <c r="A21" s="124" t="s">
        <v>95</v>
      </c>
      <c r="B21" s="117" t="n">
        <v>26</v>
      </c>
      <c r="C21" s="117" t="n">
        <v>52</v>
      </c>
      <c r="D21" s="117"/>
      <c r="E21" s="125" t="n">
        <f aca="false">+E20</f>
        <v>473</v>
      </c>
      <c r="F21" s="126" t="n">
        <f aca="false">SUM(B21*C21*E21)</f>
        <v>639496</v>
      </c>
    </row>
    <row r="22" customFormat="false" ht="12.75" hidden="false" customHeight="false" outlineLevel="0" collapsed="false">
      <c r="A22" s="124" t="s">
        <v>96</v>
      </c>
      <c r="B22" s="117" t="n">
        <v>1</v>
      </c>
      <c r="C22" s="117" t="n">
        <v>52</v>
      </c>
      <c r="D22" s="117"/>
      <c r="E22" s="125" t="n">
        <f aca="false">+E20*2</f>
        <v>946</v>
      </c>
      <c r="F22" s="126" t="n">
        <f aca="false">SUM(B22*C22*E22)</f>
        <v>49192</v>
      </c>
    </row>
    <row r="23" customFormat="false" ht="12.75" hidden="false" customHeight="false" outlineLevel="0" collapsed="false">
      <c r="A23" s="124" t="s">
        <v>97</v>
      </c>
      <c r="B23" s="117" t="n">
        <v>12</v>
      </c>
      <c r="C23" s="117" t="n">
        <v>26</v>
      </c>
      <c r="D23" s="117"/>
      <c r="E23" s="125" t="n">
        <v>613</v>
      </c>
      <c r="F23" s="126" t="n">
        <f aca="false">SUM(B23*C23*E23)</f>
        <v>191256</v>
      </c>
    </row>
    <row r="24" customFormat="false" ht="12.75" hidden="false" customHeight="false" outlineLevel="0" collapsed="false">
      <c r="A24" s="124" t="s">
        <v>97</v>
      </c>
      <c r="B24" s="117" t="n">
        <v>2</v>
      </c>
      <c r="C24" s="117" t="n">
        <v>12</v>
      </c>
      <c r="D24" s="117"/>
      <c r="E24" s="125" t="n">
        <v>613</v>
      </c>
      <c r="F24" s="126" t="n">
        <f aca="false">SUM(B24*C24*E24)</f>
        <v>14712</v>
      </c>
    </row>
    <row r="25" customFormat="false" ht="12.75" hidden="false" customHeight="false" outlineLevel="0" collapsed="false">
      <c r="A25" s="124" t="s">
        <v>97</v>
      </c>
      <c r="B25" s="117" t="n">
        <v>32</v>
      </c>
      <c r="C25" s="117" t="n">
        <v>52</v>
      </c>
      <c r="D25" s="117"/>
      <c r="E25" s="125" t="n">
        <f aca="false">+E23</f>
        <v>613</v>
      </c>
      <c r="F25" s="126" t="n">
        <f aca="false">SUM(B25*C25*E25)</f>
        <v>1020032</v>
      </c>
    </row>
    <row r="26" customFormat="false" ht="12.75" hidden="false" customHeight="false" outlineLevel="0" collapsed="false">
      <c r="A26" s="124" t="s">
        <v>97</v>
      </c>
      <c r="B26" s="117" t="n">
        <v>1</v>
      </c>
      <c r="C26" s="117" t="n">
        <f aca="false">52*2</f>
        <v>104</v>
      </c>
      <c r="D26" s="117"/>
      <c r="E26" s="125" t="n">
        <f aca="false">+E25</f>
        <v>613</v>
      </c>
      <c r="F26" s="126" t="n">
        <f aca="false">SUM(B26*C26*E26)</f>
        <v>63752</v>
      </c>
    </row>
    <row r="27" customFormat="false" ht="12.75" hidden="false" customHeight="false" outlineLevel="0" collapsed="false">
      <c r="A27" s="124" t="s">
        <v>98</v>
      </c>
      <c r="B27" s="117" t="n">
        <v>1</v>
      </c>
      <c r="C27" s="117" t="n">
        <v>52</v>
      </c>
      <c r="D27" s="117"/>
      <c r="E27" s="125" t="n">
        <v>313</v>
      </c>
      <c r="F27" s="126" t="n">
        <f aca="false">SUM(B27*C27*E27)</f>
        <v>16276</v>
      </c>
    </row>
    <row r="28" customFormat="false" ht="12.75" hidden="false" customHeight="false" outlineLevel="0" collapsed="false">
      <c r="A28" s="124" t="s">
        <v>99</v>
      </c>
      <c r="B28" s="117" t="n">
        <v>2</v>
      </c>
      <c r="C28" s="117" t="n">
        <v>26</v>
      </c>
      <c r="D28" s="117"/>
      <c r="E28" s="125" t="n">
        <v>840</v>
      </c>
      <c r="F28" s="126" t="n">
        <f aca="false">SUM(B28*C28*E28)</f>
        <v>43680</v>
      </c>
    </row>
    <row r="29" customFormat="false" ht="12.75" hidden="false" customHeight="false" outlineLevel="0" collapsed="false">
      <c r="A29" s="124" t="s">
        <v>99</v>
      </c>
      <c r="B29" s="117" t="n">
        <v>28</v>
      </c>
      <c r="C29" s="117" t="n">
        <v>52</v>
      </c>
      <c r="D29" s="117"/>
      <c r="E29" s="125" t="n">
        <f aca="false">+E28</f>
        <v>840</v>
      </c>
      <c r="F29" s="126" t="n">
        <f aca="false">SUM(B29*C29*E29)</f>
        <v>1223040</v>
      </c>
    </row>
    <row r="30" customFormat="false" ht="12.75" hidden="false" customHeight="false" outlineLevel="0" collapsed="false">
      <c r="A30" s="124" t="s">
        <v>100</v>
      </c>
      <c r="B30" s="117" t="n">
        <v>2</v>
      </c>
      <c r="C30" s="117" t="n">
        <v>52</v>
      </c>
      <c r="D30" s="117"/>
      <c r="E30" s="125" t="n">
        <f aca="false">+E28*2</f>
        <v>1680</v>
      </c>
      <c r="F30" s="126" t="n">
        <f aca="false">SUM(B30*C30*E30)</f>
        <v>174720</v>
      </c>
    </row>
    <row r="31" customFormat="false" ht="12.75" hidden="false" customHeight="false" outlineLevel="0" collapsed="false">
      <c r="A31" s="124" t="s">
        <v>100</v>
      </c>
      <c r="B31" s="117" t="n">
        <v>1</v>
      </c>
      <c r="C31" s="117" t="n">
        <v>104</v>
      </c>
      <c r="D31" s="117"/>
      <c r="E31" s="125" t="n">
        <f aca="false">+E30</f>
        <v>1680</v>
      </c>
      <c r="F31" s="126" t="n">
        <f aca="false">SUM(B31*C31*E31)</f>
        <v>174720</v>
      </c>
    </row>
    <row r="32" customFormat="false" ht="12.75" hidden="false" customHeight="false" outlineLevel="0" collapsed="false">
      <c r="A32" s="124" t="s">
        <v>101</v>
      </c>
      <c r="B32" s="117" t="n">
        <v>1</v>
      </c>
      <c r="C32" s="117" t="n">
        <v>52</v>
      </c>
      <c r="D32" s="117"/>
      <c r="E32" s="125" t="n">
        <f aca="false">+E29*5</f>
        <v>4200</v>
      </c>
      <c r="F32" s="126" t="n">
        <f aca="false">SUM(B32*C32*E32)</f>
        <v>218400</v>
      </c>
    </row>
    <row r="33" customFormat="false" ht="12.75" hidden="false" customHeight="false" outlineLevel="0" collapsed="false">
      <c r="A33" s="124" t="s">
        <v>102</v>
      </c>
      <c r="B33" s="117" t="n">
        <v>2</v>
      </c>
      <c r="C33" s="117" t="n">
        <v>26</v>
      </c>
      <c r="D33" s="117"/>
      <c r="E33" s="125" t="n">
        <v>980</v>
      </c>
      <c r="F33" s="126" t="n">
        <f aca="false">SUM(B33*C33*E33)</f>
        <v>50960</v>
      </c>
    </row>
    <row r="34" customFormat="false" ht="12.75" hidden="false" customHeight="false" outlineLevel="0" collapsed="false">
      <c r="A34" s="124" t="s">
        <v>102</v>
      </c>
      <c r="B34" s="117" t="n">
        <v>25</v>
      </c>
      <c r="C34" s="117" t="n">
        <v>52</v>
      </c>
      <c r="D34" s="117"/>
      <c r="E34" s="125" t="n">
        <f aca="false">+E33</f>
        <v>980</v>
      </c>
      <c r="F34" s="126" t="n">
        <f aca="false">SUM(B34*C34*E34)</f>
        <v>1274000</v>
      </c>
    </row>
    <row r="35" customFormat="false" ht="12.75" hidden="false" customHeight="false" outlineLevel="0" collapsed="false">
      <c r="A35" s="124" t="s">
        <v>102</v>
      </c>
      <c r="B35" s="117" t="n">
        <v>1</v>
      </c>
      <c r="C35" s="117" t="n">
        <v>104</v>
      </c>
      <c r="D35" s="117"/>
      <c r="E35" s="125" t="n">
        <f aca="false">+E34</f>
        <v>980</v>
      </c>
      <c r="F35" s="126" t="n">
        <f aca="false">SUM(B35*C35*E35)</f>
        <v>101920</v>
      </c>
    </row>
    <row r="36" customFormat="false" ht="12.75" hidden="false" customHeight="false" outlineLevel="0" collapsed="false">
      <c r="A36" s="124" t="s">
        <v>102</v>
      </c>
      <c r="B36" s="117" t="n">
        <v>2</v>
      </c>
      <c r="C36" s="117" t="n">
        <v>156</v>
      </c>
      <c r="D36" s="117"/>
      <c r="E36" s="125" t="n">
        <f aca="false">+E35</f>
        <v>980</v>
      </c>
      <c r="F36" s="126" t="n">
        <f aca="false">SUM(B36*C36*E36)</f>
        <v>305760</v>
      </c>
    </row>
    <row r="37" customFormat="false" ht="12.75" hidden="false" customHeight="false" outlineLevel="0" collapsed="false">
      <c r="A37" s="124" t="s">
        <v>103</v>
      </c>
      <c r="B37" s="117" t="n">
        <v>3</v>
      </c>
      <c r="C37" s="117" t="n">
        <v>52</v>
      </c>
      <c r="D37" s="117"/>
      <c r="E37" s="125" t="n">
        <f aca="false">+E33*2</f>
        <v>1960</v>
      </c>
      <c r="F37" s="126" t="n">
        <f aca="false">SUM(B37*C37*E37)</f>
        <v>305760</v>
      </c>
    </row>
    <row r="38" customFormat="false" ht="12.75" hidden="false" customHeight="false" outlineLevel="0" collapsed="false">
      <c r="A38" s="124" t="s">
        <v>104</v>
      </c>
      <c r="B38" s="117" t="n">
        <v>1</v>
      </c>
      <c r="C38" s="117" t="n">
        <v>52</v>
      </c>
      <c r="D38" s="117"/>
      <c r="E38" s="125" t="n">
        <f aca="false">+E33*3</f>
        <v>2940</v>
      </c>
      <c r="F38" s="126" t="n">
        <f aca="false">SUM(B38*C38*E38)</f>
        <v>152880</v>
      </c>
    </row>
    <row r="39" customFormat="false" ht="12.75" hidden="false" customHeight="false" outlineLevel="0" collapsed="false">
      <c r="A39" s="112" t="s">
        <v>69</v>
      </c>
      <c r="B39" s="110" t="n">
        <v>1</v>
      </c>
      <c r="C39" s="112" t="n">
        <v>52</v>
      </c>
      <c r="D39" s="112"/>
      <c r="E39" s="112" t="n">
        <v>34</v>
      </c>
      <c r="F39" s="126" t="n">
        <f aca="false">SUM(B39*C39*E39)</f>
        <v>1768</v>
      </c>
    </row>
    <row r="40" customFormat="false" ht="12.75" hidden="false" customHeight="false" outlineLevel="0" collapsed="false">
      <c r="A40" s="124" t="s">
        <v>77</v>
      </c>
      <c r="B40" s="117" t="n">
        <v>3</v>
      </c>
      <c r="C40" s="117" t="n">
        <v>52</v>
      </c>
      <c r="D40" s="117"/>
      <c r="E40" s="127" t="n">
        <v>34</v>
      </c>
      <c r="F40" s="126" t="n">
        <f aca="false">SUM(B40*C40*E40)</f>
        <v>5304</v>
      </c>
    </row>
    <row r="41" customFormat="false" ht="12.75" hidden="false" customHeight="false" outlineLevel="0" collapsed="false">
      <c r="A41" s="124" t="s">
        <v>79</v>
      </c>
      <c r="B41" s="117" t="n">
        <v>4</v>
      </c>
      <c r="C41" s="117" t="n">
        <v>52</v>
      </c>
      <c r="D41" s="117"/>
      <c r="E41" s="128" t="n">
        <v>51</v>
      </c>
      <c r="F41" s="126" t="n">
        <f aca="false">SUM(B41*C41*E41)</f>
        <v>10608</v>
      </c>
    </row>
    <row r="42" customFormat="false" ht="12.75" hidden="false" customHeight="false" outlineLevel="0" collapsed="false">
      <c r="A42" s="124" t="s">
        <v>81</v>
      </c>
      <c r="B42" s="117" t="n">
        <v>33</v>
      </c>
      <c r="C42" s="117" t="n">
        <v>52</v>
      </c>
      <c r="D42" s="117"/>
      <c r="E42" s="128" t="n">
        <v>77</v>
      </c>
      <c r="F42" s="126" t="n">
        <f aca="false">SUM(B42*C42*E42)</f>
        <v>132132</v>
      </c>
    </row>
    <row r="43" customFormat="false" ht="12.75" hidden="false" customHeight="false" outlineLevel="0" collapsed="false">
      <c r="A43" s="124" t="s">
        <v>105</v>
      </c>
      <c r="B43" s="117" t="n">
        <v>2</v>
      </c>
      <c r="C43" s="117" t="n">
        <v>52</v>
      </c>
      <c r="D43" s="117"/>
      <c r="E43" s="128" t="n">
        <f aca="false">+E42*2</f>
        <v>154</v>
      </c>
      <c r="F43" s="126" t="n">
        <f aca="false">SUM(B43*C43*E43)</f>
        <v>16016</v>
      </c>
    </row>
    <row r="44" customFormat="false" ht="12.75" hidden="false" customHeight="false" outlineLevel="0" collapsed="false">
      <c r="A44" s="124" t="s">
        <v>106</v>
      </c>
      <c r="B44" s="117" t="n">
        <v>2</v>
      </c>
      <c r="C44" s="117" t="n">
        <v>52</v>
      </c>
      <c r="D44" s="117"/>
      <c r="E44" s="128" t="n">
        <f aca="false">+E42*3</f>
        <v>231</v>
      </c>
      <c r="F44" s="126" t="n">
        <f aca="false">SUM(B44*C44*E44)</f>
        <v>24024</v>
      </c>
    </row>
    <row r="45" customFormat="false" ht="12.75" hidden="false" customHeight="false" outlineLevel="0" collapsed="false">
      <c r="A45" s="124" t="s">
        <v>107</v>
      </c>
      <c r="B45" s="117" t="n">
        <v>1</v>
      </c>
      <c r="C45" s="117" t="n">
        <v>52</v>
      </c>
      <c r="D45" s="117"/>
      <c r="E45" s="128" t="n">
        <f aca="false">+E42*4</f>
        <v>308</v>
      </c>
      <c r="F45" s="126" t="n">
        <f aca="false">SUM(B45*C45*E45)</f>
        <v>16016</v>
      </c>
    </row>
    <row r="46" customFormat="false" ht="12.75" hidden="false" customHeight="false" outlineLevel="0" collapsed="false">
      <c r="A46" s="124" t="s">
        <v>108</v>
      </c>
      <c r="B46" s="117" t="n">
        <v>1</v>
      </c>
      <c r="C46" s="117" t="n">
        <v>52</v>
      </c>
      <c r="D46" s="117"/>
      <c r="E46" s="128" t="n">
        <f aca="false">+E42*6</f>
        <v>462</v>
      </c>
      <c r="F46" s="126" t="n">
        <f aca="false">SUM(B46*C46*E46)</f>
        <v>24024</v>
      </c>
    </row>
    <row r="47" customFormat="false" ht="12.75" hidden="false" customHeight="false" outlineLevel="0" collapsed="false">
      <c r="A47" s="124" t="s">
        <v>109</v>
      </c>
      <c r="B47" s="117" t="n">
        <v>1</v>
      </c>
      <c r="C47" s="117" t="n">
        <v>52</v>
      </c>
      <c r="D47" s="117"/>
      <c r="E47" s="128" t="n">
        <f aca="false">+E42*8</f>
        <v>616</v>
      </c>
      <c r="F47" s="126" t="n">
        <f aca="false">SUM(B47*C47*E47)</f>
        <v>32032</v>
      </c>
    </row>
    <row r="48" customFormat="false" ht="12.75" hidden="false" customHeight="false" outlineLevel="0" collapsed="false">
      <c r="A48" s="124" t="s">
        <v>110</v>
      </c>
      <c r="B48" s="117" t="n">
        <v>1</v>
      </c>
      <c r="C48" s="117" t="n">
        <v>52</v>
      </c>
      <c r="D48" s="117"/>
      <c r="E48" s="128" t="n">
        <f aca="false">+E42*9</f>
        <v>693</v>
      </c>
      <c r="F48" s="126" t="n">
        <f aca="false">SUM(B48*C48*E48)</f>
        <v>36036</v>
      </c>
    </row>
    <row r="49" customFormat="false" ht="12.75" hidden="false" customHeight="false" outlineLevel="0" collapsed="false">
      <c r="A49" s="129" t="s">
        <v>111</v>
      </c>
      <c r="B49" s="117"/>
      <c r="C49" s="117" t="n">
        <v>2</v>
      </c>
      <c r="D49" s="112"/>
      <c r="E49" s="128" t="n">
        <v>1800</v>
      </c>
      <c r="F49" s="126" t="n">
        <f aca="false">SUM(C49*E49)</f>
        <v>3600</v>
      </c>
    </row>
    <row r="50" customFormat="false" ht="12.75" hidden="false" customHeight="false" outlineLevel="0" collapsed="false">
      <c r="A50" s="129" t="s">
        <v>112</v>
      </c>
      <c r="B50" s="117"/>
      <c r="C50" s="124" t="n">
        <v>151</v>
      </c>
      <c r="D50" s="112"/>
      <c r="E50" s="128" t="n">
        <v>2400</v>
      </c>
      <c r="F50" s="126" t="n">
        <f aca="false">SUM(C50*E50)</f>
        <v>362400</v>
      </c>
    </row>
    <row r="51" customFormat="false" ht="12.75" hidden="false" customHeight="false" outlineLevel="0" collapsed="false">
      <c r="A51" s="129" t="s">
        <v>113</v>
      </c>
      <c r="B51" s="117"/>
      <c r="C51" s="117"/>
      <c r="D51" s="112"/>
      <c r="E51" s="128" t="n">
        <v>3000</v>
      </c>
      <c r="F51" s="126" t="n">
        <f aca="false">SUM(C51*E51)</f>
        <v>0</v>
      </c>
    </row>
    <row r="52" customFormat="false" ht="12.75" hidden="false" customHeight="false" outlineLevel="0" collapsed="false">
      <c r="A52" s="129" t="s">
        <v>114</v>
      </c>
      <c r="B52" s="117"/>
      <c r="C52" s="117" t="n">
        <v>491</v>
      </c>
      <c r="D52" s="112"/>
      <c r="E52" s="128" t="n">
        <v>3600</v>
      </c>
      <c r="F52" s="126" t="n">
        <f aca="false">SUM(C52*E52)</f>
        <v>1767600</v>
      </c>
    </row>
    <row r="53" customFormat="false" ht="12.75" hidden="false" customHeight="false" outlineLevel="0" collapsed="false">
      <c r="A53" s="129" t="s">
        <v>115</v>
      </c>
      <c r="B53" s="117"/>
      <c r="C53" s="117" t="n">
        <v>24</v>
      </c>
      <c r="D53" s="112"/>
      <c r="E53" s="128" t="n">
        <v>4800</v>
      </c>
      <c r="F53" s="126" t="n">
        <f aca="false">SUM(C53*E53)</f>
        <v>115200</v>
      </c>
    </row>
    <row r="54" customFormat="false" ht="12.75" hidden="false" customHeight="false" outlineLevel="0" collapsed="false">
      <c r="A54" s="129" t="s">
        <v>116</v>
      </c>
      <c r="B54" s="117"/>
      <c r="C54" s="117" t="n">
        <v>4</v>
      </c>
      <c r="D54" s="112"/>
      <c r="E54" s="128" t="n">
        <v>6000</v>
      </c>
      <c r="F54" s="126" t="n">
        <f aca="false">SUM(C54*E54)</f>
        <v>24000</v>
      </c>
    </row>
    <row r="55" customFormat="false" ht="12.75" hidden="false" customHeight="false" outlineLevel="0" collapsed="false">
      <c r="A55" s="129" t="s">
        <v>117</v>
      </c>
      <c r="B55" s="117"/>
      <c r="C55" s="117" t="n">
        <v>3</v>
      </c>
      <c r="D55" s="112"/>
      <c r="E55" s="128" t="n">
        <v>5400</v>
      </c>
      <c r="F55" s="126" t="n">
        <f aca="false">SUM(C55*E55)</f>
        <v>16200</v>
      </c>
    </row>
    <row r="56" customFormat="false" ht="12.75" hidden="false" customHeight="false" outlineLevel="0" collapsed="false">
      <c r="A56" s="129" t="s">
        <v>118</v>
      </c>
      <c r="B56" s="117"/>
      <c r="C56" s="117" t="n">
        <v>14</v>
      </c>
      <c r="D56" s="112"/>
      <c r="E56" s="128" t="n">
        <v>9000</v>
      </c>
      <c r="F56" s="126" t="n">
        <f aca="false">SUM(C56*E56)</f>
        <v>126000</v>
      </c>
    </row>
    <row r="57" customFormat="false" ht="12.75" hidden="false" customHeight="false" outlineLevel="0" collapsed="false">
      <c r="A57" s="129" t="s">
        <v>119</v>
      </c>
      <c r="B57" s="117"/>
      <c r="C57" s="117" t="n">
        <v>44</v>
      </c>
      <c r="D57" s="112"/>
      <c r="E57" s="128" t="n">
        <v>10800</v>
      </c>
      <c r="F57" s="126" t="n">
        <f aca="false">SUM(C57*E57)</f>
        <v>475200</v>
      </c>
    </row>
    <row r="58" customFormat="false" ht="12.75" hidden="false" customHeight="false" outlineLevel="0" collapsed="false">
      <c r="A58" s="129" t="s">
        <v>120</v>
      </c>
      <c r="B58" s="117"/>
      <c r="C58" s="117" t="n">
        <v>9</v>
      </c>
      <c r="D58" s="112"/>
      <c r="E58" s="128" t="n">
        <f aca="false">+E57/30*40</f>
        <v>14400</v>
      </c>
      <c r="F58" s="126" t="n">
        <f aca="false">SUM(C58*E58)</f>
        <v>129600</v>
      </c>
    </row>
    <row r="59" customFormat="false" ht="13.5" hidden="false" customHeight="false" outlineLevel="0" collapsed="false">
      <c r="A59" s="130" t="s">
        <v>48</v>
      </c>
      <c r="B59" s="120" t="n">
        <f aca="false">SUM(B10:B58)</f>
        <v>392</v>
      </c>
      <c r="C59" s="120" t="n">
        <f aca="false">SUM(C10:C58)</f>
        <v>2808</v>
      </c>
      <c r="D59" s="120"/>
      <c r="E59" s="131"/>
      <c r="F59" s="132"/>
    </row>
    <row r="60" customFormat="false" ht="14.25" hidden="false" customHeight="false" outlineLevel="0" collapsed="false">
      <c r="E60" s="121" t="s">
        <v>121</v>
      </c>
      <c r="F60" s="122" t="n">
        <f aca="false">SUM(F10:F59)</f>
        <v>11780522</v>
      </c>
    </row>
    <row r="61" customFormat="false" ht="13.5" hidden="false" customHeight="false" outlineLevel="0" collapsed="false"/>
  </sheetData>
  <mergeCells count="1">
    <mergeCell ref="A5:F5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04:16Z</dcterms:created>
  <dc:creator>WMX Technologies, Inc.</dc:creator>
  <dc:description/>
  <dc:language>en-US</dc:language>
  <cp:lastModifiedBy>Weinstein, Mike</cp:lastModifiedBy>
  <cp:lastPrinted>2017-02-07T19:35:18Z</cp:lastPrinted>
  <dcterms:modified xsi:type="dcterms:W3CDTF">2018-02-19T2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02-20T00:00:00Z</vt:lpwstr>
  </property>
  <property fmtid="{D5CDD505-2E9C-101B-9397-08002B2CF9AE}" pid="7" name="DocketNumber">
    <vt:lpwstr>180157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8962.0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02-20T00:00:00Z</vt:lpwstr>
  </property>
  <property fmtid="{D5CDD505-2E9C-101B-9397-08002B2CF9AE}" pid="18" name="Prefix">
    <vt:lpwstr>TG</vt:lpwstr>
  </property>
  <property fmtid="{D5CDD505-2E9C-101B-9397-08002B2CF9AE}" pid="19" name="SV_QUERY_LIST_4F35BF76-6C0D-4D9B-82B2-816C12CF3733">
    <vt:lpwstr>empty_477D106A-C0D6-4607-AEBD-E2C9D60EA279</vt:lpwstr>
  </property>
  <property fmtid="{D5CDD505-2E9C-101B-9397-08002B2CF9AE}" pid="20" name="_docset_NoMedatataSyncRequired">
    <vt:lpwstr>False</vt:lpwstr>
  </property>
</Properties>
</file>