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odity Credit 3-1-2018" sheetId="1" state="visible" r:id="rId2"/>
  </sheets>
  <definedNames>
    <definedName function="false" hidden="false" localSheetId="0" name="_xlnm.Print_Area" vbProcedure="false">'Commodity Credit 3-1-2018'!$A$1:$N$68,'Commodity Credit 3-1-2018'!$A$71:$N$117</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77</xdr:colOff>
                <xdr:row>55</xdr:row>
                <xdr:rowOff>15</xdr:rowOff>
              </xdr:from>
              <xdr:to>
                <xdr:col>8</xdr:col>
                <xdr:colOff>5</xdr:colOff>
                <xdr:row>69</xdr:row>
                <xdr:rowOff>1</xdr:rowOff>
              </xdr:to>
            </anchor>
          </commentPr>
        </mc:Choice>
        <mc:Fallback/>
      </mc:AlternateContent>
    </comment>
  </commentList>
</comments>
</file>

<file path=xl/sharedStrings.xml><?xml version="1.0" encoding="utf-8"?>
<sst xmlns="http://schemas.openxmlformats.org/spreadsheetml/2006/main" count="96" uniqueCount="36">
  <si>
    <t xml:space="preserve">Pierce County Refuse G-98</t>
  </si>
  <si>
    <t xml:space="preserve">Commodity Credit Accrual - EQR</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s ( From Pioneer Invoice)</t>
  </si>
  <si>
    <t xml:space="preserve">Revenue</t>
  </si>
  <si>
    <t xml:space="preserve">Total Revenue</t>
  </si>
  <si>
    <t xml:space="preserve">Contamination</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Credit on Customer's Invoice:</t>
  </si>
  <si>
    <t xml:space="preserve">Increase/(Decrease):</t>
  </si>
  <si>
    <t xml:space="preserve">6-Month Projection at Net Price per Ton</t>
  </si>
  <si>
    <t xml:space="preserve">Dec 17 Monthly Customers</t>
  </si>
</sst>
</file>

<file path=xl/styles.xml><?xml version="1.0" encoding="utf-8"?>
<styleSheet xmlns="http://schemas.openxmlformats.org/spreadsheetml/2006/main">
  <numFmts count="14">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mmm\-yy"/>
    <numFmt numFmtId="175" formatCode="_(* #,##0_);_(* \(#,##0\);_(* \-??_);_(@_)"/>
    <numFmt numFmtId="176" formatCode="_(\$* #,##0_);_(\$* \(#,##0\);_(\$* \-??_);_(@_)"/>
    <numFmt numFmtId="177"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sz val="10"/>
      <name val="Arial"/>
      <family val="2"/>
    </font>
    <font>
      <b val="true"/>
      <u val="single"/>
      <sz val="9"/>
      <name val="Arial"/>
      <family val="2"/>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medium"/>
      <diagonal/>
    </border>
  </borders>
  <cellStyleXfs count="5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15" borderId="2" applyFont="true" applyBorder="true" applyAlignment="false" applyProtection="false"/>
    <xf numFmtId="164" fontId="6" fillId="13"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4" borderId="3"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6" borderId="1" applyFont="true" applyBorder="true" applyAlignment="false" applyProtection="false"/>
    <xf numFmtId="166" fontId="25" fillId="2" borderId="0" applyFont="true" applyBorder="true" applyAlignment="true" applyProtection="true">
      <alignment horizontal="general" vertical="bottom" textRotation="0" wrapText="false" indent="0" shrinkToFit="false"/>
      <protection locked="false" hidden="false"/>
    </xf>
    <xf numFmtId="168" fontId="25" fillId="2"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6"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14"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1" fillId="19"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449" applyFont="true" applyBorder="false" applyAlignment="false" applyProtection="false">
      <alignment horizontal="general" vertical="bottom" textRotation="0" wrapText="false" indent="0" shrinkToFit="false"/>
      <protection locked="true" hidden="false"/>
    </xf>
    <xf numFmtId="164" fontId="36" fillId="0" borderId="0" xfId="449" applyFont="true" applyBorder="false" applyAlignment="false" applyProtection="false">
      <alignment horizontal="general" vertical="bottom" textRotation="0" wrapText="false" indent="0" shrinkToFit="false"/>
      <protection locked="true" hidden="false"/>
    </xf>
    <xf numFmtId="164" fontId="37" fillId="0" borderId="0" xfId="449" applyFont="true" applyBorder="false" applyAlignment="false" applyProtection="false">
      <alignment horizontal="general" vertical="bottom" textRotation="0" wrapText="false" indent="0" shrinkToFit="false"/>
      <protection locked="true" hidden="false"/>
    </xf>
    <xf numFmtId="164" fontId="36" fillId="0" borderId="0" xfId="449" applyFont="true" applyBorder="false" applyAlignment="false" applyProtection="false">
      <alignment horizontal="general" vertical="bottom" textRotation="0" wrapText="false" indent="0" shrinkToFit="false"/>
      <protection locked="true" hidden="false"/>
    </xf>
    <xf numFmtId="164" fontId="37" fillId="0" borderId="0" xfId="449" applyFont="true" applyBorder="false" applyAlignment="true" applyProtection="false">
      <alignment horizontal="left" vertical="bottom" textRotation="0" wrapText="false" indent="0" shrinkToFit="false"/>
      <protection locked="true" hidden="false"/>
    </xf>
    <xf numFmtId="164" fontId="37" fillId="0" borderId="0" xfId="449" applyFont="true" applyBorder="false" applyAlignment="true" applyProtection="false">
      <alignment horizontal="center" vertical="bottom" textRotation="0" wrapText="false" indent="0" shrinkToFit="false"/>
      <protection locked="true" hidden="false"/>
    </xf>
    <xf numFmtId="164" fontId="36" fillId="0" borderId="0" xfId="449" applyFont="true" applyBorder="false" applyAlignment="true" applyProtection="false">
      <alignment horizontal="center" vertical="bottom" textRotation="0" wrapText="false" indent="0" shrinkToFit="false"/>
      <protection locked="true" hidden="false"/>
    </xf>
    <xf numFmtId="167" fontId="36" fillId="0" borderId="0" xfId="80" applyFont="true" applyBorder="true" applyAlignment="true" applyProtection="true">
      <alignment horizontal="center" vertical="bottom" textRotation="0" wrapText="false" indent="0" shrinkToFit="false"/>
      <protection locked="true" hidden="false"/>
    </xf>
    <xf numFmtId="164" fontId="36" fillId="0" borderId="0" xfId="449" applyFont="true" applyBorder="false" applyAlignment="true" applyProtection="false">
      <alignment horizontal="center" vertical="bottom" textRotation="0" wrapText="false" indent="0" shrinkToFit="false"/>
      <protection locked="true" hidden="false"/>
    </xf>
    <xf numFmtId="164" fontId="36" fillId="0" borderId="3" xfId="449" applyFont="true" applyBorder="true" applyAlignment="true" applyProtection="false">
      <alignment horizontal="center" vertical="bottom" textRotation="0" wrapText="false" indent="0" shrinkToFit="false"/>
      <protection locked="true" hidden="false"/>
    </xf>
    <xf numFmtId="174" fontId="37" fillId="0" borderId="3" xfId="449" applyFont="true" applyBorder="true" applyAlignment="true" applyProtection="false">
      <alignment horizontal="center" vertical="bottom" textRotation="0" wrapText="false" indent="0" shrinkToFit="false"/>
      <protection locked="true" hidden="false"/>
    </xf>
    <xf numFmtId="167" fontId="36" fillId="0" borderId="3" xfId="80" applyFont="true" applyBorder="true" applyAlignment="true" applyProtection="true">
      <alignment horizontal="center" vertical="bottom" textRotation="0" wrapText="false" indent="0" shrinkToFit="false"/>
      <protection locked="true" hidden="false"/>
    </xf>
    <xf numFmtId="164" fontId="36" fillId="0" borderId="3" xfId="449" applyFont="true" applyBorder="true" applyAlignment="true" applyProtection="false">
      <alignment horizontal="center" vertical="bottom" textRotation="0" wrapText="false" indent="0" shrinkToFit="false"/>
      <protection locked="true" hidden="false"/>
    </xf>
    <xf numFmtId="164" fontId="38" fillId="0" borderId="0" xfId="449" applyFont="true" applyBorder="true" applyAlignment="true" applyProtection="false">
      <alignment horizontal="left" vertical="bottom" textRotation="0" wrapText="false" indent="0" shrinkToFit="false"/>
      <protection locked="true" hidden="false"/>
    </xf>
    <xf numFmtId="164" fontId="36" fillId="0" borderId="0" xfId="449" applyFont="true" applyBorder="true" applyAlignment="true" applyProtection="false">
      <alignment horizontal="center" vertical="bottom" textRotation="0" wrapText="false" indent="0" shrinkToFit="false"/>
      <protection locked="true" hidden="false"/>
    </xf>
    <xf numFmtId="164" fontId="36" fillId="0" borderId="0" xfId="453" applyFont="true" applyBorder="true" applyAlignment="true" applyProtection="false">
      <alignment horizontal="general" vertical="bottom" textRotation="0" wrapText="false" indent="0" shrinkToFit="false"/>
      <protection locked="true" hidden="false"/>
    </xf>
    <xf numFmtId="167" fontId="36" fillId="0" borderId="0" xfId="81" applyFont="true" applyBorder="true" applyAlignment="true" applyProtection="true">
      <alignment horizontal="general" vertical="bottom" textRotation="0" wrapText="false" indent="0" shrinkToFit="false"/>
      <protection locked="true" hidden="false"/>
    </xf>
    <xf numFmtId="167" fontId="36" fillId="0" borderId="0" xfId="80"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4" fontId="36" fillId="0" borderId="0" xfId="451" applyFont="true" applyBorder="true" applyAlignment="true" applyProtection="false">
      <alignment horizontal="general" vertical="bottom" textRotation="0" wrapText="false" indent="0" shrinkToFit="false"/>
      <protection locked="true" hidden="false"/>
    </xf>
    <xf numFmtId="167" fontId="36" fillId="0" borderId="0" xfId="80" applyFont="true" applyBorder="true" applyAlignment="true" applyProtection="true">
      <alignment horizontal="left" vertical="bottom" textRotation="0" wrapText="false" indent="0" shrinkToFit="false"/>
      <protection locked="true" hidden="false"/>
    </xf>
    <xf numFmtId="164" fontId="37" fillId="0" borderId="14" xfId="449" applyFont="true" applyBorder="true" applyAlignment="false" applyProtection="false">
      <alignment horizontal="general" vertical="bottom" textRotation="0" wrapText="false" indent="0" shrinkToFit="false"/>
      <protection locked="true" hidden="false"/>
    </xf>
    <xf numFmtId="167" fontId="37" fillId="0" borderId="14" xfId="80" applyFont="true" applyBorder="true" applyAlignment="true" applyProtection="true">
      <alignment horizontal="general" vertical="bottom" textRotation="0" wrapText="false" indent="0" shrinkToFit="false"/>
      <protection locked="true" hidden="false"/>
    </xf>
    <xf numFmtId="167" fontId="37" fillId="0" borderId="0" xfId="80" applyFont="true" applyBorder="true" applyAlignment="true" applyProtection="true">
      <alignment horizontal="general" vertical="bottom" textRotation="0" wrapText="false" indent="0" shrinkToFit="false"/>
      <protection locked="true" hidden="false"/>
    </xf>
    <xf numFmtId="164" fontId="37" fillId="0" borderId="0" xfId="449" applyFont="true" applyBorder="false" applyAlignment="false" applyProtection="false">
      <alignment horizontal="general" vertical="bottom" textRotation="0" wrapText="false" indent="0" shrinkToFit="false"/>
      <protection locked="true" hidden="false"/>
    </xf>
    <xf numFmtId="175" fontId="36" fillId="0" borderId="0" xfId="80" applyFont="true" applyBorder="true" applyAlignment="true" applyProtection="true">
      <alignment horizontal="right" vertical="bottom" textRotation="0" wrapText="false" indent="0" shrinkToFit="false"/>
      <protection locked="true" hidden="false"/>
    </xf>
    <xf numFmtId="175" fontId="36" fillId="0" borderId="0" xfId="80" applyFont="true" applyBorder="true" applyAlignment="true" applyProtection="true">
      <alignment horizontal="general" vertical="bottom" textRotation="0" wrapText="false" indent="0" shrinkToFit="false"/>
      <protection locked="true" hidden="false"/>
    </xf>
    <xf numFmtId="164" fontId="38" fillId="0" borderId="0" xfId="449" applyFont="true" applyBorder="false" applyAlignment="false" applyProtection="false">
      <alignment horizontal="general" vertical="bottom" textRotation="0" wrapText="false" indent="0" shrinkToFit="false"/>
      <protection locked="true" hidden="false"/>
    </xf>
    <xf numFmtId="164" fontId="36" fillId="0" borderId="0" xfId="449" applyFont="true" applyBorder="true" applyAlignment="false" applyProtection="false">
      <alignment horizontal="general" vertical="bottom" textRotation="0" wrapText="false" indent="0" shrinkToFit="false"/>
      <protection locked="true" hidden="false"/>
    </xf>
    <xf numFmtId="169" fontId="36" fillId="0" borderId="0" xfId="118" applyFont="true" applyBorder="true" applyAlignment="true" applyProtection="true">
      <alignment horizontal="center" vertical="bottom" textRotation="0" wrapText="false" indent="0" shrinkToFit="false"/>
      <protection locked="true" hidden="false"/>
    </xf>
    <xf numFmtId="169" fontId="36" fillId="0" borderId="0" xfId="141" applyFont="true" applyBorder="true" applyAlignment="true" applyProtection="true">
      <alignment horizontal="center" vertical="bottom" textRotation="0" wrapText="false" indent="0" shrinkToFit="false"/>
      <protection locked="true" hidden="false"/>
    </xf>
    <xf numFmtId="176" fontId="36" fillId="0" borderId="0" xfId="110" applyFont="true" applyBorder="true" applyAlignment="true" applyProtection="true">
      <alignment horizontal="general" vertical="bottom" textRotation="0" wrapText="false" indent="0" shrinkToFit="false"/>
      <protection locked="true" hidden="false"/>
    </xf>
    <xf numFmtId="164" fontId="37" fillId="0" borderId="0" xfId="452" applyFont="true" applyBorder="true" applyAlignment="true" applyProtection="false">
      <alignment horizontal="general" vertical="bottom" textRotation="0" wrapText="false" indent="0" shrinkToFit="false"/>
      <protection locked="true" hidden="false"/>
    </xf>
    <xf numFmtId="176" fontId="37" fillId="0" borderId="0" xfId="110" applyFont="true" applyBorder="true" applyAlignment="true" applyProtection="true">
      <alignment horizontal="general" vertical="bottom" textRotation="0" wrapText="false" indent="0" shrinkToFit="false"/>
      <protection locked="true" hidden="false"/>
    </xf>
    <xf numFmtId="175" fontId="37" fillId="0" borderId="0" xfId="449" applyFont="true" applyBorder="false" applyAlignment="false" applyProtection="false">
      <alignment horizontal="general" vertical="bottom" textRotation="0" wrapText="false" indent="0" shrinkToFit="false"/>
      <protection locked="true" hidden="false"/>
    </xf>
    <xf numFmtId="164" fontId="36" fillId="0" borderId="0" xfId="452" applyFont="true" applyBorder="true" applyAlignment="true" applyProtection="false">
      <alignment horizontal="general" vertical="bottom" textRotation="0" wrapText="false" indent="0" shrinkToFit="false"/>
      <protection locked="true" hidden="false"/>
    </xf>
    <xf numFmtId="164" fontId="36" fillId="0" borderId="0" xfId="452" applyFont="true" applyBorder="false" applyAlignment="false" applyProtection="false">
      <alignment horizontal="general" vertical="bottom" textRotation="0" wrapText="false" indent="0" shrinkToFit="false"/>
      <protection locked="true" hidden="false"/>
    </xf>
    <xf numFmtId="176" fontId="37" fillId="0" borderId="14" xfId="110" applyFont="true" applyBorder="true" applyAlignment="true" applyProtection="true">
      <alignment horizontal="general" vertical="bottom" textRotation="0" wrapText="false" indent="0" shrinkToFit="false"/>
      <protection locked="true" hidden="false"/>
    </xf>
    <xf numFmtId="175" fontId="37" fillId="0" borderId="0" xfId="80" applyFont="true" applyBorder="true" applyAlignment="true" applyProtection="true">
      <alignment horizontal="general" vertical="bottom" textRotation="0" wrapText="false" indent="0" shrinkToFit="false"/>
      <protection locked="true" hidden="false"/>
    </xf>
    <xf numFmtId="164" fontId="37" fillId="0" borderId="0" xfId="449" applyFont="true" applyBorder="false" applyAlignment="false" applyProtection="false">
      <alignment horizontal="general" vertical="bottom" textRotation="0" wrapText="false" indent="0"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64" fontId="36" fillId="0" borderId="0" xfId="80" applyFont="true" applyBorder="true" applyAlignment="true" applyProtection="true">
      <alignment horizontal="general" vertical="bottom" textRotation="0" wrapText="false" indent="0" shrinkToFit="false"/>
      <protection locked="true" hidden="false"/>
    </xf>
    <xf numFmtId="171" fontId="36" fillId="0" borderId="0" xfId="462" applyFont="true" applyBorder="true" applyAlignment="true" applyProtection="true">
      <alignment horizontal="general" vertical="bottom" textRotation="0" wrapText="false" indent="0" shrinkToFit="false"/>
      <protection locked="true" hidden="false"/>
    </xf>
    <xf numFmtId="169" fontId="36" fillId="0" borderId="0" xfId="110" applyFont="true" applyBorder="true" applyAlignment="true" applyProtection="true">
      <alignment horizontal="general" vertical="bottom" textRotation="0" wrapText="false" indent="0" shrinkToFit="false"/>
      <protection locked="true" hidden="false"/>
    </xf>
    <xf numFmtId="164" fontId="37" fillId="0" borderId="15" xfId="15" applyFont="true" applyBorder="true" applyAlignment="true" applyProtection="true">
      <alignment horizontal="general" vertical="bottom" textRotation="0" wrapText="false" indent="0" shrinkToFit="false"/>
      <protection locked="true" hidden="false"/>
    </xf>
    <xf numFmtId="169" fontId="37" fillId="0" borderId="15" xfId="17" applyFont="true" applyBorder="true" applyAlignment="true" applyProtection="true">
      <alignment horizontal="general" vertical="bottom" textRotation="0" wrapText="false" indent="0" shrinkToFit="false"/>
      <protection locked="true" hidden="false"/>
    </xf>
    <xf numFmtId="169" fontId="37" fillId="0" borderId="15" xfId="110"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7" fontId="36" fillId="0" borderId="0" xfId="80" applyFont="true" applyBorder="true" applyAlignment="true" applyProtection="true">
      <alignment horizontal="general" vertical="bottom" textRotation="0" wrapText="false" indent="0" shrinkToFit="false"/>
      <protection locked="true" hidden="false"/>
    </xf>
    <xf numFmtId="168" fontId="36" fillId="0" borderId="0" xfId="80" applyFont="true" applyBorder="true" applyAlignment="true" applyProtection="true">
      <alignment horizontal="general" vertical="bottom" textRotation="0" wrapText="false" indent="0" shrinkToFit="false"/>
      <protection locked="true" hidden="false"/>
    </xf>
    <xf numFmtId="175" fontId="36" fillId="0" borderId="0" xfId="80" applyFont="true" applyBorder="true" applyAlignment="true" applyProtection="true">
      <alignment horizontal="center" vertical="bottom" textRotation="0" wrapText="false" indent="0" shrinkToFit="false"/>
      <protection locked="true" hidden="false"/>
    </xf>
    <xf numFmtId="164" fontId="39" fillId="0" borderId="0" xfId="448" applyFont="true" applyBorder="false" applyAlignment="false" applyProtection="false">
      <alignment horizontal="general" vertical="bottom" textRotation="0" wrapText="false" indent="0" shrinkToFit="false"/>
      <protection locked="true" hidden="false"/>
    </xf>
    <xf numFmtId="175" fontId="36" fillId="0" borderId="0" xfId="62" applyFont="true" applyBorder="true" applyAlignment="true" applyProtection="true">
      <alignment horizontal="right" vertical="bottom" textRotation="0" wrapText="false" indent="0" shrinkToFit="false"/>
      <protection locked="true" hidden="false"/>
    </xf>
    <xf numFmtId="170" fontId="36" fillId="0" borderId="0" xfId="80" applyFont="true" applyBorder="true" applyAlignment="true" applyProtection="true">
      <alignment horizontal="general" vertical="bottom" textRotation="0" wrapText="false" indent="0" shrinkToFit="false"/>
      <protection locked="true" hidden="false"/>
    </xf>
    <xf numFmtId="167" fontId="36" fillId="0" borderId="0" xfId="80"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7" fontId="36" fillId="0" borderId="0" xfId="80"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37" fillId="0" borderId="0" xfId="80"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3" fontId="36" fillId="0" borderId="0" xfId="80" applyFont="true" applyBorder="true" applyAlignment="true" applyProtection="true">
      <alignment horizontal="general" vertical="bottom" textRotation="0" wrapText="false" indent="0" shrinkToFit="false"/>
      <protection locked="true" hidden="false"/>
    </xf>
    <xf numFmtId="164" fontId="40" fillId="0" borderId="0" xfId="79" applyFont="true" applyBorder="true" applyAlignment="true" applyProtection="true">
      <alignment horizontal="general" vertical="bottom" textRotation="0" wrapText="false" indent="0" shrinkToFit="false"/>
      <protection locked="true" hidden="false"/>
    </xf>
    <xf numFmtId="164" fontId="37" fillId="0" borderId="0" xfId="449" applyFont="true" applyBorder="true" applyAlignment="false" applyProtection="false">
      <alignment horizontal="general" vertical="bottom" textRotation="0" wrapText="false" indent="0" shrinkToFit="false"/>
      <protection locked="true" hidden="false"/>
    </xf>
    <xf numFmtId="174" fontId="37" fillId="0" borderId="3" xfId="450" applyFont="true" applyBorder="tru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5" fontId="37" fillId="0" borderId="0" xfId="80" applyFont="true" applyBorder="true" applyAlignment="true" applyProtection="true">
      <alignment horizontal="center" vertical="bottom" textRotation="0" wrapText="false" indent="0" shrinkToFit="false"/>
      <protection locked="true" hidden="false"/>
    </xf>
    <xf numFmtId="164" fontId="37" fillId="0" borderId="3" xfId="449" applyFont="true" applyBorder="true" applyAlignment="true" applyProtection="false">
      <alignment horizontal="center" vertical="bottom" textRotation="0" wrapText="false" indent="0" shrinkToFit="false"/>
      <protection locked="true" hidden="false"/>
    </xf>
  </cellXfs>
  <cellStyles count="4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18 2" xfId="78"/>
    <cellStyle name="Comma 19" xfId="79"/>
    <cellStyle name="Comma 2" xfId="80"/>
    <cellStyle name="Comma 2 2" xfId="81"/>
    <cellStyle name="Comma 2 2 2" xfId="82"/>
    <cellStyle name="Comma 2 3" xfId="83"/>
    <cellStyle name="Comma 2 3 2" xfId="84"/>
    <cellStyle name="Comma 2 4" xfId="85"/>
    <cellStyle name="Comma 3" xfId="86"/>
    <cellStyle name="Comma 3 2" xfId="87"/>
    <cellStyle name="Comma 3 2 2" xfId="88"/>
    <cellStyle name="Comma 4" xfId="89"/>
    <cellStyle name="Comma 4 2" xfId="90"/>
    <cellStyle name="Comma 4 3" xfId="91"/>
    <cellStyle name="Comma 4 3 2" xfId="92"/>
    <cellStyle name="Comma 4 3 2 2" xfId="93"/>
    <cellStyle name="Comma 4 3 3" xfId="94"/>
    <cellStyle name="Comma 4 3 4" xfId="95"/>
    <cellStyle name="Comma 4 4" xfId="96"/>
    <cellStyle name="Comma 4 4 2" xfId="97"/>
    <cellStyle name="Comma 4 4 2 2" xfId="98"/>
    <cellStyle name="Comma 4 4 3" xfId="99"/>
    <cellStyle name="Comma 4 5" xfId="100"/>
    <cellStyle name="Comma 5" xfId="101"/>
    <cellStyle name="Comma 6" xfId="102"/>
    <cellStyle name="Comma 7" xfId="103"/>
    <cellStyle name="Comma 8" xfId="104"/>
    <cellStyle name="Comma 9" xfId="105"/>
    <cellStyle name="Comma(2)" xfId="106"/>
    <cellStyle name="Comma0 - Style2" xfId="107"/>
    <cellStyle name="Comma1 - Style1" xfId="108"/>
    <cellStyle name="Comments" xfId="109"/>
    <cellStyle name="Currency 2" xfId="110"/>
    <cellStyle name="Currency 2 2" xfId="111"/>
    <cellStyle name="Currency 2 2 2" xfId="112"/>
    <cellStyle name="Currency 2 2 3" xfId="113"/>
    <cellStyle name="Currency 2 3" xfId="114"/>
    <cellStyle name="Currency 2 3 2" xfId="115"/>
    <cellStyle name="Currency 2 4" xfId="116"/>
    <cellStyle name="Currency 2 4 2" xfId="117"/>
    <cellStyle name="Currency 2 5" xfId="118"/>
    <cellStyle name="Currency 2 6" xfId="119"/>
    <cellStyle name="Currency 3" xfId="120"/>
    <cellStyle name="Currency 3 2" xfId="121"/>
    <cellStyle name="Currency 3 2 2" xfId="122"/>
    <cellStyle name="Currency 3 2 2 2" xfId="123"/>
    <cellStyle name="Currency 3 2 3" xfId="124"/>
    <cellStyle name="Currency 3 2 4" xfId="125"/>
    <cellStyle name="Currency 3 3" xfId="126"/>
    <cellStyle name="Currency 3 4" xfId="127"/>
    <cellStyle name="Currency 3 5" xfId="128"/>
    <cellStyle name="Currency 3 6" xfId="129"/>
    <cellStyle name="Currency 4" xfId="130"/>
    <cellStyle name="Currency 4 2" xfId="131"/>
    <cellStyle name="Currency 4 3" xfId="132"/>
    <cellStyle name="Currency 5" xfId="133"/>
    <cellStyle name="Currency 5 2" xfId="134"/>
    <cellStyle name="Currency 5 2 2" xfId="135"/>
    <cellStyle name="Currency 5 3" xfId="136"/>
    <cellStyle name="Currency 6" xfId="137"/>
    <cellStyle name="Currency 6 2" xfId="138"/>
    <cellStyle name="Currency 7" xfId="139"/>
    <cellStyle name="Currency 7 2" xfId="140"/>
    <cellStyle name="Currency 8" xfId="141"/>
    <cellStyle name="Currency 8 2" xfId="142"/>
    <cellStyle name="Currency 9" xfId="143"/>
    <cellStyle name="Custom - Style1" xfId="144"/>
    <cellStyle name="Custom - Style8" xfId="145"/>
    <cellStyle name="Data   - Style2" xfId="146"/>
    <cellStyle name="Data Enter" xfId="147"/>
    <cellStyle name="Explanatory Text 2" xfId="148"/>
    <cellStyle name="F9ReportControlStyle_ctpInquire" xfId="149"/>
    <cellStyle name="FactSheet" xfId="150"/>
    <cellStyle name="Good 2" xfId="151"/>
    <cellStyle name="Heading 1 2" xfId="152"/>
    <cellStyle name="Heading 2 2" xfId="153"/>
    <cellStyle name="Heading 3 2" xfId="154"/>
    <cellStyle name="Heading 4 2" xfId="155"/>
    <cellStyle name="Hyperlink 2" xfId="156"/>
    <cellStyle name="Hyperlink 2 2" xfId="157"/>
    <cellStyle name="Hyperlink 3" xfId="158"/>
    <cellStyle name="Hyperlink 4" xfId="159"/>
    <cellStyle name="Input 2" xfId="160"/>
    <cellStyle name="input(0)" xfId="161"/>
    <cellStyle name="Input(2)" xfId="162"/>
    <cellStyle name="Labels - Style3" xfId="163"/>
    <cellStyle name="Linked Cell 2" xfId="164"/>
    <cellStyle name="Neutral 2" xfId="165"/>
    <cellStyle name="New_normal" xfId="166"/>
    <cellStyle name="Normal - Style1" xfId="167"/>
    <cellStyle name="Normal - Style2" xfId="168"/>
    <cellStyle name="Normal - Style3" xfId="169"/>
    <cellStyle name="Normal - Style4" xfId="170"/>
    <cellStyle name="Normal - Style5" xfId="171"/>
    <cellStyle name="Normal - Style6" xfId="172"/>
    <cellStyle name="Normal - Style7" xfId="173"/>
    <cellStyle name="Normal - Style8" xfId="174"/>
    <cellStyle name="Normal 10" xfId="175"/>
    <cellStyle name="Normal 10 2" xfId="176"/>
    <cellStyle name="Normal 10 2 2" xfId="177"/>
    <cellStyle name="Normal 10 3" xfId="178"/>
    <cellStyle name="Normal 10 4" xfId="179"/>
    <cellStyle name="Normal 11" xfId="180"/>
    <cellStyle name="Normal 11 2" xfId="181"/>
    <cellStyle name="Normal 11 2 2" xfId="182"/>
    <cellStyle name="Normal 11 3" xfId="183"/>
    <cellStyle name="Normal 11 3 2" xfId="184"/>
    <cellStyle name="Normal 11 4" xfId="185"/>
    <cellStyle name="Normal 11 4 2" xfId="186"/>
    <cellStyle name="Normal 11 5" xfId="187"/>
    <cellStyle name="Normal 11 5 2" xfId="188"/>
    <cellStyle name="Normal 11 5 2 2" xfId="189"/>
    <cellStyle name="Normal 11 5 3" xfId="190"/>
    <cellStyle name="Normal 11 5 3 2" xfId="191"/>
    <cellStyle name="Normal 11 5 3 2 2" xfId="192"/>
    <cellStyle name="Normal 11 5 3 3" xfId="193"/>
    <cellStyle name="Normal 11 5 3 4" xfId="194"/>
    <cellStyle name="Normal 11 5 4" xfId="195"/>
    <cellStyle name="Normal 11 5 4 2" xfId="196"/>
    <cellStyle name="Normal 11 5 5" xfId="197"/>
    <cellStyle name="Normal 11 5 5 2" xfId="198"/>
    <cellStyle name="Normal 11 5 6" xfId="199"/>
    <cellStyle name="Normal 11 5 6 2" xfId="200"/>
    <cellStyle name="Normal 11 5 7" xfId="201"/>
    <cellStyle name="Normal 11 5 7 2" xfId="202"/>
    <cellStyle name="Normal 11 5 8" xfId="203"/>
    <cellStyle name="Normal 11 5 9" xfId="204"/>
    <cellStyle name="Normal 11 5_10070" xfId="205"/>
    <cellStyle name="Normal 11 6" xfId="206"/>
    <cellStyle name="Normal 11 6 2" xfId="207"/>
    <cellStyle name="Normal 11 7" xfId="208"/>
    <cellStyle name="Normal 11 8" xfId="209"/>
    <cellStyle name="Normal 12" xfId="210"/>
    <cellStyle name="Normal 12 2" xfId="211"/>
    <cellStyle name="Normal 12 3" xfId="212"/>
    <cellStyle name="Normal 13" xfId="213"/>
    <cellStyle name="Normal 13 2" xfId="214"/>
    <cellStyle name="Normal 13 3" xfId="215"/>
    <cellStyle name="Normal 14" xfId="216"/>
    <cellStyle name="Normal 14 2" xfId="217"/>
    <cellStyle name="Normal 14 3" xfId="218"/>
    <cellStyle name="Normal 15" xfId="219"/>
    <cellStyle name="Normal 15 2" xfId="220"/>
    <cellStyle name="Normal 16" xfId="221"/>
    <cellStyle name="Normal 16 2" xfId="222"/>
    <cellStyle name="Normal 17" xfId="223"/>
    <cellStyle name="Normal 17 2" xfId="224"/>
    <cellStyle name="Normal 18" xfId="225"/>
    <cellStyle name="Normal 18 2" xfId="226"/>
    <cellStyle name="Normal 19" xfId="227"/>
    <cellStyle name="Normal 19 2" xfId="228"/>
    <cellStyle name="Normal 2" xfId="229"/>
    <cellStyle name="Normal 2 2" xfId="230"/>
    <cellStyle name="Normal 2 2 2" xfId="231"/>
    <cellStyle name="Normal 2 2 2 2" xfId="232"/>
    <cellStyle name="Normal 2 2 2 2 2" xfId="233"/>
    <cellStyle name="Normal 2 2 2 2 2 2" xfId="234"/>
    <cellStyle name="Normal 2 2 2 2 3" xfId="235"/>
    <cellStyle name="Normal 2 2 2 2 4" xfId="236"/>
    <cellStyle name="Normal 2 2 2 3" xfId="237"/>
    <cellStyle name="Normal 2 2 2 3 2" xfId="238"/>
    <cellStyle name="Normal 2 2 2 4" xfId="239"/>
    <cellStyle name="Normal 2 2 2 5" xfId="240"/>
    <cellStyle name="Normal 2 2 2_Epicor" xfId="241"/>
    <cellStyle name="Normal 2 2 3" xfId="242"/>
    <cellStyle name="Normal 2 2 3 2" xfId="243"/>
    <cellStyle name="Normal 2 2 3 2 2" xfId="244"/>
    <cellStyle name="Normal 2 2 3 3" xfId="245"/>
    <cellStyle name="Normal 2 2 3 4" xfId="246"/>
    <cellStyle name="Normal 2 2 4" xfId="247"/>
    <cellStyle name="Normal 2 2 4 2" xfId="248"/>
    <cellStyle name="Normal 2 2 5" xfId="249"/>
    <cellStyle name="Normal 2 2 6" xfId="250"/>
    <cellStyle name="Normal 2 2_10051" xfId="251"/>
    <cellStyle name="Normal 2 3" xfId="252"/>
    <cellStyle name="Normal 2 3 2" xfId="253"/>
    <cellStyle name="Normal 2 3_CloseManagement" xfId="254"/>
    <cellStyle name="Normal 2 4" xfId="255"/>
    <cellStyle name="Normal 2 4 2" xfId="256"/>
    <cellStyle name="Normal 2 5" xfId="257"/>
    <cellStyle name="Normal 2 6" xfId="258"/>
    <cellStyle name="Normal 2 7" xfId="259"/>
    <cellStyle name="Normal 20" xfId="260"/>
    <cellStyle name="Normal 21" xfId="261"/>
    <cellStyle name="Normal 22" xfId="262"/>
    <cellStyle name="Normal 23" xfId="263"/>
    <cellStyle name="Normal 24" xfId="264"/>
    <cellStyle name="Normal 25" xfId="265"/>
    <cellStyle name="Normal 26" xfId="266"/>
    <cellStyle name="Normal 27" xfId="267"/>
    <cellStyle name="Normal 28" xfId="268"/>
    <cellStyle name="Normal 29" xfId="269"/>
    <cellStyle name="Normal 2_2012-10" xfId="270"/>
    <cellStyle name="Normal 3" xfId="271"/>
    <cellStyle name="Normal 3 2" xfId="272"/>
    <cellStyle name="Normal 3 2 2" xfId="273"/>
    <cellStyle name="Normal 3 2 2 2" xfId="274"/>
    <cellStyle name="Normal 3 2 3" xfId="275"/>
    <cellStyle name="Normal 3 2 4" xfId="276"/>
    <cellStyle name="Normal 30" xfId="277"/>
    <cellStyle name="Normal 31" xfId="278"/>
    <cellStyle name="Normal 32" xfId="279"/>
    <cellStyle name="Normal 33" xfId="280"/>
    <cellStyle name="Normal 34" xfId="281"/>
    <cellStyle name="Normal 35" xfId="282"/>
    <cellStyle name="Normal 36" xfId="283"/>
    <cellStyle name="Normal 37" xfId="284"/>
    <cellStyle name="Normal 38" xfId="285"/>
    <cellStyle name="Normal 39" xfId="286"/>
    <cellStyle name="Normal 3_10051" xfId="287"/>
    <cellStyle name="Normal 4" xfId="288"/>
    <cellStyle name="Normal 4 2" xfId="289"/>
    <cellStyle name="Normal 4 2 2" xfId="290"/>
    <cellStyle name="Normal 40" xfId="291"/>
    <cellStyle name="Normal 41" xfId="292"/>
    <cellStyle name="Normal 42" xfId="293"/>
    <cellStyle name="Normal 43" xfId="294"/>
    <cellStyle name="Normal 44" xfId="295"/>
    <cellStyle name="Normal 45" xfId="296"/>
    <cellStyle name="Normal 46" xfId="297"/>
    <cellStyle name="Normal 47" xfId="298"/>
    <cellStyle name="Normal 48" xfId="299"/>
    <cellStyle name="Normal 49" xfId="300"/>
    <cellStyle name="Normal 5" xfId="301"/>
    <cellStyle name="Normal 5 2" xfId="302"/>
    <cellStyle name="Normal 5 2 2" xfId="303"/>
    <cellStyle name="Normal 5 2 2 2" xfId="304"/>
    <cellStyle name="Normal 5 2 3" xfId="305"/>
    <cellStyle name="Normal 5 2 3 2" xfId="306"/>
    <cellStyle name="Normal 5 2 4" xfId="307"/>
    <cellStyle name="Normal 5 2 4 2" xfId="308"/>
    <cellStyle name="Normal 5 2 5" xfId="309"/>
    <cellStyle name="Normal 5 2 5 2" xfId="310"/>
    <cellStyle name="Normal 5 2 5 2 2" xfId="311"/>
    <cellStyle name="Normal 5 2 5 3" xfId="312"/>
    <cellStyle name="Normal 5 2 5 3 2" xfId="313"/>
    <cellStyle name="Normal 5 2 5 3 2 2" xfId="314"/>
    <cellStyle name="Normal 5 2 5 3 3" xfId="315"/>
    <cellStyle name="Normal 5 2 5 3 4" xfId="316"/>
    <cellStyle name="Normal 5 2 5 4" xfId="317"/>
    <cellStyle name="Normal 5 2 5 4 2" xfId="318"/>
    <cellStyle name="Normal 5 2 5 5" xfId="319"/>
    <cellStyle name="Normal 5 2 5 5 2" xfId="320"/>
    <cellStyle name="Normal 5 2 5 6" xfId="321"/>
    <cellStyle name="Normal 5 2 5 6 2" xfId="322"/>
    <cellStyle name="Normal 5 2 5 7" xfId="323"/>
    <cellStyle name="Normal 5 2 5 7 2" xfId="324"/>
    <cellStyle name="Normal 5 2 5 8" xfId="325"/>
    <cellStyle name="Normal 5 2 5 9" xfId="326"/>
    <cellStyle name="Normal 5 2 5_10070" xfId="327"/>
    <cellStyle name="Normal 5 2 6" xfId="328"/>
    <cellStyle name="Normal 5 2 6 2" xfId="329"/>
    <cellStyle name="Normal 5 2 7" xfId="330"/>
    <cellStyle name="Normal 5 3" xfId="331"/>
    <cellStyle name="Normal 5 3 2" xfId="332"/>
    <cellStyle name="Normal 5 4" xfId="333"/>
    <cellStyle name="Normal 5 5" xfId="334"/>
    <cellStyle name="Normal 50" xfId="335"/>
    <cellStyle name="Normal 51" xfId="336"/>
    <cellStyle name="Normal 52" xfId="337"/>
    <cellStyle name="Normal 53" xfId="338"/>
    <cellStyle name="Normal 54" xfId="339"/>
    <cellStyle name="Normal 55" xfId="340"/>
    <cellStyle name="Normal 56" xfId="341"/>
    <cellStyle name="Normal 57" xfId="342"/>
    <cellStyle name="Normal 58" xfId="343"/>
    <cellStyle name="Normal 59" xfId="344"/>
    <cellStyle name="Normal 5_10051" xfId="345"/>
    <cellStyle name="Normal 6" xfId="346"/>
    <cellStyle name="Normal 6 2" xfId="347"/>
    <cellStyle name="Normal 6 2 2" xfId="348"/>
    <cellStyle name="Normal 6 3" xfId="349"/>
    <cellStyle name="Normal 6 4" xfId="350"/>
    <cellStyle name="Normal 60" xfId="351"/>
    <cellStyle name="Normal 61" xfId="352"/>
    <cellStyle name="Normal 62" xfId="353"/>
    <cellStyle name="Normal 63" xfId="354"/>
    <cellStyle name="Normal 64" xfId="355"/>
    <cellStyle name="Normal 65" xfId="356"/>
    <cellStyle name="Normal 66" xfId="357"/>
    <cellStyle name="Normal 67" xfId="358"/>
    <cellStyle name="Normal 68" xfId="359"/>
    <cellStyle name="Normal 69" xfId="360"/>
    <cellStyle name="Normal 7" xfId="361"/>
    <cellStyle name="Normal 7 2" xfId="362"/>
    <cellStyle name="Normal 7 2 2" xfId="363"/>
    <cellStyle name="Normal 7 3" xfId="364"/>
    <cellStyle name="Normal 7 4" xfId="365"/>
    <cellStyle name="Normal 70" xfId="366"/>
    <cellStyle name="Normal 71" xfId="367"/>
    <cellStyle name="Normal 72" xfId="368"/>
    <cellStyle name="Normal 73" xfId="369"/>
    <cellStyle name="Normal 74" xfId="370"/>
    <cellStyle name="Normal 75" xfId="371"/>
    <cellStyle name="Normal 76" xfId="372"/>
    <cellStyle name="Normal 77" xfId="373"/>
    <cellStyle name="Normal 78" xfId="374"/>
    <cellStyle name="Normal 79" xfId="375"/>
    <cellStyle name="Normal 8" xfId="376"/>
    <cellStyle name="Normal 8 2" xfId="377"/>
    <cellStyle name="Normal 8 2 2" xfId="378"/>
    <cellStyle name="Normal 8 3" xfId="379"/>
    <cellStyle name="Normal 8 4" xfId="380"/>
    <cellStyle name="Normal 80" xfId="381"/>
    <cellStyle name="Normal 81" xfId="382"/>
    <cellStyle name="Normal 82" xfId="383"/>
    <cellStyle name="Normal 83" xfId="384"/>
    <cellStyle name="Normal 84" xfId="385"/>
    <cellStyle name="Normal 84 2" xfId="386"/>
    <cellStyle name="Normal 85" xfId="387"/>
    <cellStyle name="Normal 85 2" xfId="388"/>
    <cellStyle name="Normal 86" xfId="389"/>
    <cellStyle name="Normal 86 2" xfId="390"/>
    <cellStyle name="Normal 87" xfId="391"/>
    <cellStyle name="Normal 87 2" xfId="392"/>
    <cellStyle name="Normal 88" xfId="393"/>
    <cellStyle name="Normal 88 2" xfId="394"/>
    <cellStyle name="Normal 89" xfId="395"/>
    <cellStyle name="Normal 9" xfId="396"/>
    <cellStyle name="Normal 9 2" xfId="397"/>
    <cellStyle name="Normal 9 2 2" xfId="398"/>
    <cellStyle name="Normal 9 2 2 2" xfId="399"/>
    <cellStyle name="Normal 9 2 3" xfId="400"/>
    <cellStyle name="Normal 9 2 3 2" xfId="401"/>
    <cellStyle name="Normal 9 2 4" xfId="402"/>
    <cellStyle name="Normal 9 2 4 2" xfId="403"/>
    <cellStyle name="Normal 9 2 5" xfId="404"/>
    <cellStyle name="Normal 9 2 5 2" xfId="405"/>
    <cellStyle name="Normal 9 2 5 2 2" xfId="406"/>
    <cellStyle name="Normal 9 2 5 3" xfId="407"/>
    <cellStyle name="Normal 9 2 5 3 2" xfId="408"/>
    <cellStyle name="Normal 9 2 5 3 2 2" xfId="409"/>
    <cellStyle name="Normal 9 2 5 3 3" xfId="410"/>
    <cellStyle name="Normal 9 2 5 3 4" xfId="411"/>
    <cellStyle name="Normal 9 2 5 4" xfId="412"/>
    <cellStyle name="Normal 9 2 5 4 2" xfId="413"/>
    <cellStyle name="Normal 9 2 5 5" xfId="414"/>
    <cellStyle name="Normal 9 2 5 6" xfId="415"/>
    <cellStyle name="Normal 9 2 5_10070" xfId="416"/>
    <cellStyle name="Normal 9 2 6" xfId="417"/>
    <cellStyle name="Normal 9 3" xfId="418"/>
    <cellStyle name="Normal 9 3 2" xfId="419"/>
    <cellStyle name="Normal 9 4" xfId="420"/>
    <cellStyle name="Normal 9 4 2" xfId="421"/>
    <cellStyle name="Normal 9 5" xfId="422"/>
    <cellStyle name="Normal 9 5 2" xfId="423"/>
    <cellStyle name="Normal 9 5 2 2" xfId="424"/>
    <cellStyle name="Normal 9 5 3" xfId="425"/>
    <cellStyle name="Normal 9 5 3 2" xfId="426"/>
    <cellStyle name="Normal 9 5 3 2 2" xfId="427"/>
    <cellStyle name="Normal 9 5 3 3" xfId="428"/>
    <cellStyle name="Normal 9 5 3 4" xfId="429"/>
    <cellStyle name="Normal 9 5 4" xfId="430"/>
    <cellStyle name="Normal 9 5 4 2" xfId="431"/>
    <cellStyle name="Normal 9 5 5" xfId="432"/>
    <cellStyle name="Normal 9 5 6" xfId="433"/>
    <cellStyle name="Normal 9 5_10070" xfId="434"/>
    <cellStyle name="Normal 9 6" xfId="435"/>
    <cellStyle name="Normal 9 6 2" xfId="436"/>
    <cellStyle name="Normal 9 7" xfId="437"/>
    <cellStyle name="Normal 9 8" xfId="438"/>
    <cellStyle name="Normal 90" xfId="439"/>
    <cellStyle name="Normal 91" xfId="440"/>
    <cellStyle name="Normal 92" xfId="441"/>
    <cellStyle name="Normal 93" xfId="442"/>
    <cellStyle name="Normal 94" xfId="443"/>
    <cellStyle name="Normal 95" xfId="444"/>
    <cellStyle name="Normal 96" xfId="445"/>
    <cellStyle name="Normal 97" xfId="446"/>
    <cellStyle name="Normal 98" xfId="447"/>
    <cellStyle name="Normal_Joe's 1-1-2004" xfId="448"/>
    <cellStyle name="Normal_PCR 3-1-02" xfId="449"/>
    <cellStyle name="Normal_PCR 3-1-02 2" xfId="450"/>
    <cellStyle name="Normal_Trial reporting Sheet 3" xfId="451"/>
    <cellStyle name="Normal_Trial reporting Sheet 3 2" xfId="452"/>
    <cellStyle name="Normal_Trial reporting Sheet 3 2 2" xfId="453"/>
    <cellStyle name="Note 2" xfId="454"/>
    <cellStyle name="Note 2 2" xfId="455"/>
    <cellStyle name="Note 2 3" xfId="456"/>
    <cellStyle name="Notes" xfId="457"/>
    <cellStyle name="Output 2" xfId="458"/>
    <cellStyle name="Percent 10" xfId="459"/>
    <cellStyle name="Percent 10 2" xfId="460"/>
    <cellStyle name="Percent 11" xfId="461"/>
    <cellStyle name="Percent 2" xfId="462"/>
    <cellStyle name="Percent 2 2" xfId="463"/>
    <cellStyle name="Percent 2 3" xfId="464"/>
    <cellStyle name="Percent 2 4" xfId="465"/>
    <cellStyle name="Percent 3" xfId="466"/>
    <cellStyle name="Percent 4" xfId="467"/>
    <cellStyle name="Percent 4 2" xfId="468"/>
    <cellStyle name="Percent 5" xfId="469"/>
    <cellStyle name="Percent 6" xfId="470"/>
    <cellStyle name="Percent 7" xfId="471"/>
    <cellStyle name="Percent 8" xfId="472"/>
    <cellStyle name="Percent 8 2" xfId="473"/>
    <cellStyle name="Percent 8 3" xfId="474"/>
    <cellStyle name="Percent 9" xfId="475"/>
    <cellStyle name="Percent 9 2" xfId="476"/>
    <cellStyle name="Percent(1)" xfId="477"/>
    <cellStyle name="Percent(2)" xfId="478"/>
    <cellStyle name="PRM" xfId="479"/>
    <cellStyle name="PRM 2" xfId="480"/>
    <cellStyle name="PRM 3" xfId="481"/>
    <cellStyle name="PRM_2011-11" xfId="482"/>
    <cellStyle name="PSChar" xfId="483"/>
    <cellStyle name="PSHeading" xfId="484"/>
    <cellStyle name="Reset  - Style4" xfId="485"/>
    <cellStyle name="Reset  - Style7" xfId="486"/>
    <cellStyle name="Style 1" xfId="487"/>
    <cellStyle name="Style 1 2" xfId="488"/>
    <cellStyle name="Style 1 3" xfId="489"/>
    <cellStyle name="STYLE1" xfId="490"/>
    <cellStyle name="STYLE1 2" xfId="491"/>
    <cellStyle name="STYLE1 3" xfId="492"/>
    <cellStyle name="Table  - Style5" xfId="493"/>
    <cellStyle name="Table  - Style6" xfId="494"/>
    <cellStyle name="Title  - Style1" xfId="495"/>
    <cellStyle name="Title  - Style6" xfId="496"/>
    <cellStyle name="Title 2" xfId="497"/>
    <cellStyle name="Total 2" xfId="498"/>
    <cellStyle name="TotCol - Style5" xfId="499"/>
    <cellStyle name="TotCol - Style7" xfId="500"/>
    <cellStyle name="TotRow - Style4" xfId="501"/>
    <cellStyle name="TotRow - Style8" xfId="502"/>
    <cellStyle name="Warning Text 2" xfId="5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6" activeCellId="0" sqref="S16"/>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5" min="2" style="2" width="10.56"/>
    <col collapsed="false" customWidth="true" hidden="false" outlineLevel="0" max="6" min="6" style="2" width="9.99"/>
    <col collapsed="false" customWidth="true" hidden="false" outlineLevel="0" max="11" min="7" style="2" width="10.56"/>
    <col collapsed="false" customWidth="true" hidden="false" outlineLevel="0" max="12" min="12" style="2" width="9.99"/>
    <col collapsed="false" customWidth="true" hidden="false" outlineLevel="0" max="13" min="13" style="2" width="9.85"/>
    <col collapsed="false" customWidth="true" hidden="false" outlineLevel="0" max="14" min="14" style="2" width="11.7"/>
    <col collapsed="false" customWidth="true" hidden="false" outlineLevel="0" max="15" min="15" style="2" width="1.56"/>
    <col collapsed="false" customWidth="true" hidden="false" outlineLevel="0" max="16" min="16" style="2" width="11.85"/>
    <col collapsed="false" customWidth="true" hidden="false" outlineLevel="0" max="17" min="17" style="2" width="10.13"/>
    <col collapsed="false" customWidth="false" hidden="false" outlineLevel="0" max="257" min="18" style="2" width="9.14"/>
  </cols>
  <sheetData>
    <row r="1" customFormat="false" ht="12" hidden="false" customHeight="false" outlineLevel="0" collapsed="false">
      <c r="A1" s="3" t="s">
        <v>0</v>
      </c>
      <c r="D1" s="4"/>
      <c r="E1" s="4"/>
      <c r="F1" s="4"/>
      <c r="G1" s="4"/>
      <c r="H1" s="4"/>
      <c r="I1" s="4"/>
      <c r="J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O3" s="8"/>
      <c r="P3" s="8"/>
    </row>
    <row r="4" s="7" customFormat="true" ht="12" hidden="false" customHeight="false" outlineLevel="0" collapsed="false">
      <c r="A4" s="9"/>
      <c r="B4" s="6"/>
      <c r="C4" s="6"/>
      <c r="D4" s="6"/>
      <c r="E4" s="6"/>
      <c r="F4" s="6"/>
      <c r="G4" s="6"/>
      <c r="H4" s="6"/>
      <c r="I4" s="6"/>
      <c r="J4" s="6"/>
      <c r="K4" s="6"/>
      <c r="L4" s="6"/>
      <c r="M4" s="6"/>
      <c r="N4" s="6" t="s">
        <v>3</v>
      </c>
      <c r="O4" s="8"/>
      <c r="P4" s="8"/>
    </row>
    <row r="5" s="13" customFormat="true" ht="12" hidden="false" customHeight="false" outlineLevel="0" collapsed="false">
      <c r="A5" s="10"/>
      <c r="B5" s="11" t="n">
        <v>42705</v>
      </c>
      <c r="C5" s="11" t="n">
        <v>42736</v>
      </c>
      <c r="D5" s="11" t="n">
        <v>42767</v>
      </c>
      <c r="E5" s="11" t="n">
        <v>42795</v>
      </c>
      <c r="F5" s="11" t="n">
        <v>42826</v>
      </c>
      <c r="G5" s="11" t="n">
        <v>42856</v>
      </c>
      <c r="H5" s="11" t="n">
        <v>42887</v>
      </c>
      <c r="I5" s="11" t="n">
        <v>42917</v>
      </c>
      <c r="J5" s="11" t="n">
        <v>42948</v>
      </c>
      <c r="K5" s="11" t="n">
        <v>42979</v>
      </c>
      <c r="L5" s="11" t="n">
        <v>43009</v>
      </c>
      <c r="M5" s="11" t="n">
        <v>43040</v>
      </c>
      <c r="N5" s="11" t="s">
        <v>4</v>
      </c>
      <c r="O5" s="12"/>
      <c r="P5" s="12"/>
    </row>
    <row r="6" s="15" customFormat="true" ht="12" hidden="false" customHeight="false" outlineLevel="0" collapsed="false">
      <c r="A6" s="14" t="s">
        <v>5</v>
      </c>
      <c r="B6" s="8"/>
      <c r="C6" s="8"/>
      <c r="D6" s="8"/>
      <c r="E6" s="8"/>
      <c r="F6" s="8"/>
      <c r="G6" s="8"/>
      <c r="H6" s="8"/>
      <c r="I6" s="8"/>
      <c r="J6" s="8"/>
      <c r="K6" s="8"/>
      <c r="L6" s="8"/>
      <c r="M6" s="8"/>
      <c r="N6" s="8"/>
      <c r="O6" s="8"/>
    </row>
    <row r="7" customFormat="false" ht="12" hidden="false" customHeight="false" outlineLevel="0" collapsed="false">
      <c r="A7" s="16" t="s">
        <v>6</v>
      </c>
      <c r="B7" s="17" t="n">
        <v>20.0915</v>
      </c>
      <c r="C7" s="17" t="n">
        <v>19.7054</v>
      </c>
      <c r="D7" s="17" t="n">
        <v>16.91118</v>
      </c>
      <c r="E7" s="17" t="n">
        <v>15.7157</v>
      </c>
      <c r="F7" s="17" t="n">
        <v>18.02086</v>
      </c>
      <c r="G7" s="17" t="n">
        <v>21.91046</v>
      </c>
      <c r="H7" s="17" t="n">
        <v>19.21634</v>
      </c>
      <c r="I7" s="17" t="n">
        <v>18.0609</v>
      </c>
      <c r="J7" s="17" t="n">
        <v>12.95866</v>
      </c>
      <c r="K7" s="17" t="n">
        <v>16.58228</v>
      </c>
      <c r="L7" s="17" t="n">
        <v>17.0885</v>
      </c>
      <c r="M7" s="17" t="n">
        <v>23.00298</v>
      </c>
      <c r="N7" s="18" t="n">
        <f aca="false">SUM(B7:M7)</f>
        <v>219.26476</v>
      </c>
      <c r="O7" s="18"/>
      <c r="P7" s="19"/>
    </row>
    <row r="8" customFormat="false" ht="12" hidden="false" customHeight="false" outlineLevel="0" collapsed="false">
      <c r="A8" s="16" t="s">
        <v>7</v>
      </c>
      <c r="B8" s="17" t="n">
        <v>23.67425</v>
      </c>
      <c r="C8" s="17" t="n">
        <v>23.2193</v>
      </c>
      <c r="D8" s="17" t="n">
        <v>19.92681</v>
      </c>
      <c r="E8" s="17" t="n">
        <v>18.51815</v>
      </c>
      <c r="F8" s="17" t="n">
        <v>21.23437</v>
      </c>
      <c r="G8" s="17" t="n">
        <v>25.81757</v>
      </c>
      <c r="H8" s="17" t="n">
        <v>22.64303</v>
      </c>
      <c r="I8" s="17" t="n">
        <v>21.28155</v>
      </c>
      <c r="J8" s="17" t="n">
        <v>15.26947</v>
      </c>
      <c r="K8" s="17" t="n">
        <v>19.53926</v>
      </c>
      <c r="L8" s="17" t="n">
        <v>20.13575</v>
      </c>
      <c r="M8" s="17" t="n">
        <v>27.10491</v>
      </c>
      <c r="N8" s="18" t="n">
        <f aca="false">SUM(B8:M8)</f>
        <v>258.36442</v>
      </c>
      <c r="O8" s="18"/>
      <c r="P8" s="19"/>
    </row>
    <row r="9" customFormat="false" ht="12" hidden="false" customHeight="false" outlineLevel="0" collapsed="false">
      <c r="A9" s="16" t="s">
        <v>8</v>
      </c>
      <c r="B9" s="17" t="n">
        <v>17.5625</v>
      </c>
      <c r="C9" s="17" t="n">
        <v>17.225</v>
      </c>
      <c r="D9" s="17" t="n">
        <v>14.7825</v>
      </c>
      <c r="E9" s="17" t="n">
        <v>13.7375</v>
      </c>
      <c r="F9" s="17" t="n">
        <v>15.7525</v>
      </c>
      <c r="G9" s="17" t="n">
        <v>19.1525</v>
      </c>
      <c r="H9" s="17" t="n">
        <v>16.7975</v>
      </c>
      <c r="I9" s="17" t="n">
        <v>15.7875</v>
      </c>
      <c r="J9" s="17" t="n">
        <v>11.3275</v>
      </c>
      <c r="K9" s="17" t="n">
        <v>14.495</v>
      </c>
      <c r="L9" s="17" t="n">
        <v>14.9375</v>
      </c>
      <c r="M9" s="17" t="n">
        <v>20.1075</v>
      </c>
      <c r="N9" s="18" t="n">
        <f aca="false">SUM(B9:M9)</f>
        <v>191.665</v>
      </c>
      <c r="O9" s="18"/>
      <c r="P9" s="19"/>
    </row>
    <row r="10" s="18" customFormat="true" ht="12" hidden="false" customHeight="false" outlineLevel="0" collapsed="false">
      <c r="A10" s="20" t="s">
        <v>9</v>
      </c>
      <c r="B10" s="17" t="n">
        <v>2.529</v>
      </c>
      <c r="C10" s="17" t="n">
        <v>2.4804</v>
      </c>
      <c r="D10" s="17" t="n">
        <v>2.12868</v>
      </c>
      <c r="E10" s="17" t="n">
        <v>1.9782</v>
      </c>
      <c r="F10" s="17" t="n">
        <v>2.26836</v>
      </c>
      <c r="G10" s="17" t="n">
        <v>2.75796</v>
      </c>
      <c r="H10" s="17" t="n">
        <v>2.41884</v>
      </c>
      <c r="I10" s="17" t="n">
        <v>2.2734</v>
      </c>
      <c r="J10" s="17" t="n">
        <v>1.63116</v>
      </c>
      <c r="K10" s="17" t="n">
        <v>2.08728</v>
      </c>
      <c r="L10" s="17" t="n">
        <v>2.151</v>
      </c>
      <c r="M10" s="17" t="n">
        <v>2.89548</v>
      </c>
      <c r="N10" s="18" t="n">
        <f aca="false">SUM(B10:M10)</f>
        <v>27.59976</v>
      </c>
      <c r="P10" s="19"/>
    </row>
    <row r="11" customFormat="false" ht="12" hidden="false" customHeight="false" outlineLevel="0" collapsed="false">
      <c r="A11" s="20" t="s">
        <v>10</v>
      </c>
      <c r="B11" s="17" t="n">
        <v>0.63225</v>
      </c>
      <c r="C11" s="17" t="n">
        <v>0.6201</v>
      </c>
      <c r="D11" s="17" t="n">
        <v>0.53217</v>
      </c>
      <c r="E11" s="17" t="n">
        <v>0.49455</v>
      </c>
      <c r="F11" s="17" t="n">
        <v>0.56709</v>
      </c>
      <c r="G11" s="17" t="n">
        <v>0.68949</v>
      </c>
      <c r="H11" s="17" t="n">
        <v>0.60471</v>
      </c>
      <c r="I11" s="17" t="n">
        <v>0.56835</v>
      </c>
      <c r="J11" s="17" t="n">
        <v>0.40779</v>
      </c>
      <c r="K11" s="17" t="n">
        <v>0.52182</v>
      </c>
      <c r="L11" s="17" t="n">
        <v>0.53775</v>
      </c>
      <c r="M11" s="17" t="n">
        <v>0.72387</v>
      </c>
      <c r="N11" s="18" t="n">
        <f aca="false">SUM(B11:M11)</f>
        <v>6.89994</v>
      </c>
      <c r="O11" s="18"/>
      <c r="P11" s="19"/>
    </row>
    <row r="12" customFormat="false" ht="12" hidden="false" customHeight="false" outlineLevel="0" collapsed="false">
      <c r="A12" s="20" t="s">
        <v>11</v>
      </c>
      <c r="B12" s="17" t="n">
        <v>0.9835</v>
      </c>
      <c r="C12" s="17" t="n">
        <v>0.9646</v>
      </c>
      <c r="D12" s="17" t="n">
        <v>0.82782</v>
      </c>
      <c r="E12" s="17" t="n">
        <v>0.7693</v>
      </c>
      <c r="F12" s="17" t="n">
        <v>0.88214</v>
      </c>
      <c r="G12" s="17" t="n">
        <v>1.07254</v>
      </c>
      <c r="H12" s="17" t="n">
        <v>0.94066</v>
      </c>
      <c r="I12" s="17" t="n">
        <v>0.8841</v>
      </c>
      <c r="J12" s="17" t="n">
        <v>0.63434</v>
      </c>
      <c r="K12" s="17" t="n">
        <v>0.81172</v>
      </c>
      <c r="L12" s="17" t="n">
        <v>0.8365</v>
      </c>
      <c r="M12" s="17" t="n">
        <v>1.12602</v>
      </c>
      <c r="N12" s="18" t="n">
        <f aca="false">SUM(B12:M12)</f>
        <v>10.73324</v>
      </c>
      <c r="O12" s="18"/>
      <c r="P12" s="19"/>
    </row>
    <row r="13" customFormat="false" ht="12" hidden="false" customHeight="false" outlineLevel="0" collapsed="false">
      <c r="A13" s="20" t="s">
        <v>12</v>
      </c>
      <c r="B13" s="17" t="n">
        <v>0.35125</v>
      </c>
      <c r="C13" s="17" t="n">
        <v>0.3445</v>
      </c>
      <c r="D13" s="17" t="n">
        <v>0.29565</v>
      </c>
      <c r="E13" s="17" t="n">
        <v>0.27475</v>
      </c>
      <c r="F13" s="17" t="n">
        <v>0.31505</v>
      </c>
      <c r="G13" s="17" t="n">
        <v>0.38305</v>
      </c>
      <c r="H13" s="17" t="n">
        <v>0.33595</v>
      </c>
      <c r="I13" s="17" t="n">
        <v>0.31575</v>
      </c>
      <c r="J13" s="17" t="n">
        <v>0.22655</v>
      </c>
      <c r="K13" s="17" t="n">
        <v>0.2899</v>
      </c>
      <c r="L13" s="17" t="n">
        <v>0.29875</v>
      </c>
      <c r="M13" s="17" t="n">
        <v>0.40215</v>
      </c>
      <c r="N13" s="18" t="n">
        <f aca="false">SUM(B13:M13)</f>
        <v>3.8333</v>
      </c>
      <c r="O13" s="18"/>
      <c r="P13" s="19"/>
    </row>
    <row r="14" customFormat="false" ht="12" hidden="false" customHeight="false" outlineLevel="0" collapsed="false">
      <c r="A14" s="16" t="s">
        <v>13</v>
      </c>
      <c r="B14" s="17" t="n">
        <v>0.91325</v>
      </c>
      <c r="C14" s="17" t="n">
        <v>0.8957</v>
      </c>
      <c r="D14" s="17" t="n">
        <v>0.76869</v>
      </c>
      <c r="E14" s="17" t="n">
        <v>0.71435</v>
      </c>
      <c r="F14" s="17" t="n">
        <v>0.81913</v>
      </c>
      <c r="G14" s="17" t="n">
        <v>0.99593</v>
      </c>
      <c r="H14" s="17" t="n">
        <v>0.87347</v>
      </c>
      <c r="I14" s="17" t="n">
        <v>0.82095</v>
      </c>
      <c r="J14" s="17" t="n">
        <v>0.58903</v>
      </c>
      <c r="K14" s="17" t="n">
        <v>0.75374</v>
      </c>
      <c r="L14" s="17" t="n">
        <v>0.77675</v>
      </c>
      <c r="M14" s="17" t="n">
        <v>1.04559</v>
      </c>
      <c r="N14" s="18" t="n">
        <f aca="false">SUM(B14:M14)</f>
        <v>9.96658</v>
      </c>
      <c r="O14" s="18"/>
      <c r="P14" s="19"/>
    </row>
    <row r="15" customFormat="false" ht="12" hidden="false" customHeight="false" outlineLevel="0" collapsed="false">
      <c r="A15" s="16" t="s">
        <v>14</v>
      </c>
      <c r="B15" s="17" t="n">
        <v>2.1075</v>
      </c>
      <c r="C15" s="17" t="n">
        <v>2.067</v>
      </c>
      <c r="D15" s="17" t="n">
        <v>1.7739</v>
      </c>
      <c r="E15" s="17" t="n">
        <v>1.6485</v>
      </c>
      <c r="F15" s="17" t="n">
        <v>1.8903</v>
      </c>
      <c r="G15" s="17" t="n">
        <v>2.2983</v>
      </c>
      <c r="H15" s="17" t="n">
        <v>2.0157</v>
      </c>
      <c r="I15" s="17" t="n">
        <v>1.8945</v>
      </c>
      <c r="J15" s="17" t="n">
        <v>1.3593</v>
      </c>
      <c r="K15" s="17" t="n">
        <v>1.7394</v>
      </c>
      <c r="L15" s="17" t="n">
        <v>1.7925</v>
      </c>
      <c r="M15" s="17" t="n">
        <v>2.4129</v>
      </c>
      <c r="N15" s="18" t="n">
        <f aca="false">SUM(B15:M15)</f>
        <v>22.9998</v>
      </c>
      <c r="O15" s="18"/>
      <c r="P15" s="19"/>
    </row>
    <row r="16" customFormat="false" ht="12" hidden="false" customHeight="false" outlineLevel="0" collapsed="false">
      <c r="A16" s="16" t="s">
        <v>15</v>
      </c>
      <c r="B16" s="17" t="n">
        <v>1.405</v>
      </c>
      <c r="C16" s="17" t="n">
        <v>1.378</v>
      </c>
      <c r="D16" s="17" t="n">
        <v>1.1826</v>
      </c>
      <c r="E16" s="17" t="n">
        <v>1.099</v>
      </c>
      <c r="F16" s="17" t="n">
        <v>1.2602</v>
      </c>
      <c r="G16" s="17" t="n">
        <v>1.5322</v>
      </c>
      <c r="H16" s="17" t="n">
        <v>1.3438</v>
      </c>
      <c r="I16" s="17" t="n">
        <v>1.263</v>
      </c>
      <c r="J16" s="17" t="n">
        <v>0.9062</v>
      </c>
      <c r="K16" s="17" t="n">
        <v>1.1596</v>
      </c>
      <c r="L16" s="17" t="n">
        <v>1.195</v>
      </c>
      <c r="M16" s="17" t="n">
        <v>1.6086</v>
      </c>
      <c r="N16" s="18" t="n">
        <f aca="false">SUM(B16:M16)</f>
        <v>15.3332</v>
      </c>
      <c r="O16" s="18"/>
      <c r="P16" s="19"/>
    </row>
    <row r="17" customFormat="false" ht="12" hidden="false" customHeight="false" outlineLevel="0" collapsed="false">
      <c r="A17" s="21"/>
      <c r="B17" s="18"/>
      <c r="C17" s="18"/>
      <c r="D17" s="18"/>
      <c r="E17" s="18"/>
      <c r="F17" s="18"/>
      <c r="G17" s="18"/>
      <c r="H17" s="18"/>
      <c r="I17" s="18"/>
      <c r="J17" s="18"/>
      <c r="K17" s="18"/>
      <c r="L17" s="18"/>
      <c r="M17" s="18"/>
      <c r="N17" s="18"/>
      <c r="O17" s="18"/>
      <c r="P17" s="18"/>
    </row>
    <row r="18" s="25" customFormat="true" ht="12" hidden="false" customHeight="false" outlineLevel="0" collapsed="false">
      <c r="A18" s="22" t="s">
        <v>4</v>
      </c>
      <c r="B18" s="23" t="n">
        <f aca="false">SUM(B6:B17)</f>
        <v>70.25</v>
      </c>
      <c r="C18" s="23" t="n">
        <f aca="false">SUM(C6:C17)</f>
        <v>68.9</v>
      </c>
      <c r="D18" s="23" t="n">
        <f aca="false">SUM(D6:D17)</f>
        <v>59.13</v>
      </c>
      <c r="E18" s="23" t="n">
        <f aca="false">SUM(E6:E17)</f>
        <v>54.95</v>
      </c>
      <c r="F18" s="23" t="n">
        <f aca="false">SUM(F6:F17)</f>
        <v>63.01</v>
      </c>
      <c r="G18" s="23" t="n">
        <f aca="false">SUM(G6:G17)</f>
        <v>76.61</v>
      </c>
      <c r="H18" s="23" t="n">
        <f aca="false">SUM(H6:H17)</f>
        <v>67.19</v>
      </c>
      <c r="I18" s="23" t="n">
        <f aca="false">SUM(I6:I17)</f>
        <v>63.15</v>
      </c>
      <c r="J18" s="23" t="n">
        <f aca="false">SUM(J6:J17)</f>
        <v>45.31</v>
      </c>
      <c r="K18" s="23" t="n">
        <f aca="false">SUM(K6:K17)</f>
        <v>57.98</v>
      </c>
      <c r="L18" s="23" t="n">
        <f aca="false">SUM(L6:L17)</f>
        <v>59.75</v>
      </c>
      <c r="M18" s="23" t="n">
        <f aca="false">SUM(M6:M17)</f>
        <v>80.43</v>
      </c>
      <c r="N18" s="23" t="n">
        <f aca="false">SUM(N6:N17)</f>
        <v>766.66</v>
      </c>
      <c r="O18" s="24"/>
      <c r="P18" s="24"/>
    </row>
    <row r="19" customFormat="false" ht="12" hidden="false" customHeight="false" outlineLevel="0" collapsed="false">
      <c r="A19" s="3"/>
      <c r="B19" s="18"/>
      <c r="C19" s="18"/>
      <c r="D19" s="18"/>
      <c r="E19" s="18"/>
      <c r="F19" s="18"/>
      <c r="G19" s="18"/>
      <c r="H19" s="18"/>
      <c r="I19" s="18"/>
      <c r="J19" s="18"/>
      <c r="K19" s="18"/>
      <c r="L19" s="18"/>
      <c r="M19" s="26"/>
      <c r="N19" s="18"/>
    </row>
    <row r="20" customFormat="false" ht="12" hidden="false" customHeight="false" outlineLevel="0" collapsed="false">
      <c r="A20" s="3"/>
      <c r="B20" s="18"/>
      <c r="C20" s="18"/>
      <c r="D20" s="18"/>
      <c r="E20" s="18"/>
      <c r="F20" s="18"/>
      <c r="G20" s="18"/>
      <c r="H20" s="18"/>
      <c r="I20" s="18"/>
      <c r="J20" s="18"/>
      <c r="K20" s="18"/>
      <c r="L20" s="18"/>
      <c r="M20" s="18"/>
      <c r="N20" s="27"/>
    </row>
    <row r="21" customFormat="false" ht="12" hidden="false" customHeight="false" outlineLevel="0" collapsed="false">
      <c r="B21" s="18"/>
      <c r="C21" s="18"/>
      <c r="D21" s="18"/>
      <c r="E21" s="18"/>
      <c r="F21" s="18"/>
      <c r="G21" s="18"/>
      <c r="H21" s="18"/>
      <c r="I21" s="18"/>
      <c r="J21" s="18"/>
      <c r="K21" s="18"/>
      <c r="L21" s="18"/>
      <c r="M21" s="18"/>
    </row>
    <row r="22" customFormat="false" ht="12" hidden="false" customHeight="false" outlineLevel="0" collapsed="false">
      <c r="A22" s="28" t="s">
        <v>16</v>
      </c>
      <c r="N22" s="29"/>
    </row>
    <row r="23" customFormat="false" ht="12" hidden="false" customHeight="false" outlineLevel="0" collapsed="false">
      <c r="A23" s="16" t="s">
        <v>6</v>
      </c>
      <c r="B23" s="30" t="n">
        <v>54.34</v>
      </c>
      <c r="C23" s="30" t="n">
        <v>61.34</v>
      </c>
      <c r="D23" s="31" t="n">
        <v>68.34</v>
      </c>
      <c r="E23" s="30" t="n">
        <v>75.34</v>
      </c>
      <c r="F23" s="30" t="n">
        <v>4.34</v>
      </c>
      <c r="G23" s="30" t="n">
        <v>9.34</v>
      </c>
      <c r="H23" s="30" t="n">
        <v>27.34</v>
      </c>
      <c r="I23" s="30" t="n">
        <v>44.34</v>
      </c>
      <c r="J23" s="30" t="n">
        <v>29.34</v>
      </c>
      <c r="K23" s="30" t="n">
        <v>11.34</v>
      </c>
      <c r="L23" s="30" t="n">
        <v>-16.66</v>
      </c>
      <c r="M23" s="30" t="n">
        <v>3.34</v>
      </c>
      <c r="N23" s="18"/>
    </row>
    <row r="24" customFormat="false" ht="12" hidden="false" customHeight="false" outlineLevel="0" collapsed="false">
      <c r="A24" s="16" t="s">
        <v>7</v>
      </c>
      <c r="B24" s="30" t="n">
        <v>70.34</v>
      </c>
      <c r="C24" s="30" t="n">
        <v>81.34</v>
      </c>
      <c r="D24" s="31" t="n">
        <v>91.34</v>
      </c>
      <c r="E24" s="30" t="n">
        <v>121.34</v>
      </c>
      <c r="F24" s="30" t="n">
        <v>84.34</v>
      </c>
      <c r="G24" s="30" t="n">
        <v>94.34</v>
      </c>
      <c r="H24" s="30" t="n">
        <v>134.34</v>
      </c>
      <c r="I24" s="30" t="n">
        <v>139.34</v>
      </c>
      <c r="J24" s="30" t="n">
        <v>124.34</v>
      </c>
      <c r="K24" s="30" t="n">
        <v>94.34</v>
      </c>
      <c r="L24" s="30" t="n">
        <v>24.34</v>
      </c>
      <c r="M24" s="30" t="n">
        <v>58.34</v>
      </c>
      <c r="N24" s="18"/>
    </row>
    <row r="25" customFormat="false" ht="12" hidden="false" customHeight="false" outlineLevel="0" collapsed="false">
      <c r="A25" s="16" t="s">
        <v>8</v>
      </c>
      <c r="B25" s="30" t="n">
        <v>44.34</v>
      </c>
      <c r="C25" s="30" t="n">
        <v>51.34</v>
      </c>
      <c r="D25" s="31" t="n">
        <v>54.34</v>
      </c>
      <c r="E25" s="30" t="n">
        <v>62.34</v>
      </c>
      <c r="F25" s="30" t="n">
        <v>-5.66</v>
      </c>
      <c r="G25" s="30" t="n">
        <v>-0.660000000000004</v>
      </c>
      <c r="H25" s="30" t="n">
        <v>19.34</v>
      </c>
      <c r="I25" s="30" t="n">
        <v>39.34</v>
      </c>
      <c r="J25" s="30" t="n">
        <v>24.34</v>
      </c>
      <c r="K25" s="30" t="n">
        <v>4.34</v>
      </c>
      <c r="L25" s="30" t="n">
        <v>-20.66</v>
      </c>
      <c r="M25" s="30" t="n">
        <v>-35.66</v>
      </c>
      <c r="N25" s="18"/>
    </row>
    <row r="26" customFormat="false" ht="12" hidden="false" customHeight="false" outlineLevel="0" collapsed="false">
      <c r="A26" s="20" t="s">
        <v>9</v>
      </c>
      <c r="B26" s="30" t="n">
        <v>89.34</v>
      </c>
      <c r="C26" s="30" t="n">
        <v>99.34</v>
      </c>
      <c r="D26" s="31" t="n">
        <v>119.34</v>
      </c>
      <c r="E26" s="30" t="n">
        <v>159.34</v>
      </c>
      <c r="F26" s="30" t="n">
        <v>174.34</v>
      </c>
      <c r="G26" s="30" t="n">
        <v>184.34</v>
      </c>
      <c r="H26" s="30" t="n">
        <v>199.34</v>
      </c>
      <c r="I26" s="30" t="n">
        <v>144.34</v>
      </c>
      <c r="J26" s="30" t="n">
        <v>144.34</v>
      </c>
      <c r="K26" s="30" t="n">
        <v>139.34</v>
      </c>
      <c r="L26" s="30" t="n">
        <v>84.34</v>
      </c>
      <c r="M26" s="30" t="n">
        <v>24.34</v>
      </c>
      <c r="N26" s="18"/>
    </row>
    <row r="27" customFormat="false" ht="12" hidden="false" customHeight="false" outlineLevel="0" collapsed="false">
      <c r="A27" s="20" t="s">
        <v>10</v>
      </c>
      <c r="B27" s="30" t="n">
        <v>184.34</v>
      </c>
      <c r="C27" s="30" t="n">
        <v>184.34</v>
      </c>
      <c r="D27" s="31" t="n">
        <v>204.34</v>
      </c>
      <c r="E27" s="30" t="n">
        <v>244.34</v>
      </c>
      <c r="F27" s="30" t="n">
        <v>324.34</v>
      </c>
      <c r="G27" s="30" t="n">
        <v>184.34</v>
      </c>
      <c r="H27" s="30" t="n">
        <v>184.34</v>
      </c>
      <c r="I27" s="30" t="n">
        <v>184.34</v>
      </c>
      <c r="J27" s="30" t="n">
        <v>184.34</v>
      </c>
      <c r="K27" s="30" t="n">
        <v>154.34</v>
      </c>
      <c r="L27" s="30" t="n">
        <v>184.34</v>
      </c>
      <c r="M27" s="30" t="n">
        <v>244.34</v>
      </c>
      <c r="N27" s="18"/>
    </row>
    <row r="28" customFormat="false" ht="12" hidden="false" customHeight="false" outlineLevel="0" collapsed="false">
      <c r="A28" s="20" t="s">
        <v>11</v>
      </c>
      <c r="B28" s="30" t="n">
        <v>364.34</v>
      </c>
      <c r="C28" s="30" t="n">
        <v>424.34</v>
      </c>
      <c r="D28" s="31" t="n">
        <v>444.34</v>
      </c>
      <c r="E28" s="30" t="n">
        <v>524.34</v>
      </c>
      <c r="F28" s="30" t="n">
        <v>524.34</v>
      </c>
      <c r="G28" s="30" t="n">
        <v>494.34</v>
      </c>
      <c r="H28" s="30" t="n">
        <v>484.34</v>
      </c>
      <c r="I28" s="30" t="n">
        <v>414.34</v>
      </c>
      <c r="J28" s="30" t="n">
        <v>384.34</v>
      </c>
      <c r="K28" s="30" t="n">
        <v>384.34</v>
      </c>
      <c r="L28" s="30" t="n">
        <v>419.34</v>
      </c>
      <c r="M28" s="30" t="n">
        <v>524.34</v>
      </c>
      <c r="N28" s="18"/>
    </row>
    <row r="29" customFormat="false" ht="12" hidden="false" customHeight="false" outlineLevel="0" collapsed="false">
      <c r="A29" s="20" t="s">
        <v>12</v>
      </c>
      <c r="B29" s="30" t="n">
        <v>-90.66</v>
      </c>
      <c r="C29" s="30" t="n">
        <v>-105.66</v>
      </c>
      <c r="D29" s="31" t="n">
        <v>-105.66</v>
      </c>
      <c r="E29" s="30" t="n">
        <v>-150.66</v>
      </c>
      <c r="F29" s="30" t="n">
        <v>-160.66</v>
      </c>
      <c r="G29" s="30" t="n">
        <v>-160.66</v>
      </c>
      <c r="H29" s="30" t="n">
        <v>-165.66</v>
      </c>
      <c r="I29" s="30" t="n">
        <v>-165.66</v>
      </c>
      <c r="J29" s="30" t="n">
        <v>-165.66</v>
      </c>
      <c r="K29" s="30" t="n">
        <v>-175.66</v>
      </c>
      <c r="L29" s="30" t="n">
        <v>-175.66</v>
      </c>
      <c r="M29" s="30" t="n">
        <v>-180.66</v>
      </c>
      <c r="N29" s="18"/>
    </row>
    <row r="30" customFormat="false" ht="12" hidden="false" customHeight="false" outlineLevel="0" collapsed="false">
      <c r="A30" s="16" t="s">
        <v>13</v>
      </c>
      <c r="B30" s="30" t="n">
        <v>1164.34</v>
      </c>
      <c r="C30" s="30" t="n">
        <v>1164.34</v>
      </c>
      <c r="D30" s="31" t="n">
        <v>1264.34</v>
      </c>
      <c r="E30" s="30" t="n">
        <v>1304.34</v>
      </c>
      <c r="F30" s="30" t="n">
        <v>1324.34</v>
      </c>
      <c r="G30" s="30" t="n">
        <v>1284.34</v>
      </c>
      <c r="H30" s="30" t="n">
        <v>1184.34</v>
      </c>
      <c r="I30" s="30" t="n">
        <v>1214.34</v>
      </c>
      <c r="J30" s="30" t="n">
        <v>1184.34</v>
      </c>
      <c r="K30" s="30" t="n">
        <v>1244.34</v>
      </c>
      <c r="L30" s="30" t="n">
        <v>1289.34</v>
      </c>
      <c r="M30" s="30" t="n">
        <v>1254.34</v>
      </c>
      <c r="N30" s="18"/>
    </row>
    <row r="31" customFormat="false" ht="12" hidden="false" customHeight="false" outlineLevel="0" collapsed="false">
      <c r="A31" s="16" t="s">
        <v>14</v>
      </c>
      <c r="B31" s="30" t="n">
        <v>47.34</v>
      </c>
      <c r="C31" s="30" t="n">
        <v>62.34</v>
      </c>
      <c r="D31" s="31" t="n">
        <v>62.34</v>
      </c>
      <c r="E31" s="30" t="n">
        <v>82.34</v>
      </c>
      <c r="F31" s="30" t="n">
        <v>67.34</v>
      </c>
      <c r="G31" s="30" t="n">
        <v>57.34</v>
      </c>
      <c r="H31" s="30" t="n">
        <v>47.34</v>
      </c>
      <c r="I31" s="30" t="n">
        <v>47.34</v>
      </c>
      <c r="J31" s="30" t="n">
        <v>62.34</v>
      </c>
      <c r="K31" s="30" t="n">
        <v>84.34</v>
      </c>
      <c r="L31" s="30" t="n">
        <v>69.34</v>
      </c>
      <c r="M31" s="30" t="n">
        <v>69.34</v>
      </c>
      <c r="N31" s="18"/>
    </row>
    <row r="32" customFormat="false" ht="12" hidden="false" customHeight="false" outlineLevel="0" collapsed="false">
      <c r="A32" s="16" t="s">
        <v>15</v>
      </c>
      <c r="B32" s="30" t="n">
        <v>-220.66</v>
      </c>
      <c r="C32" s="30" t="n">
        <v>-220.66</v>
      </c>
      <c r="D32" s="31" t="n">
        <v>-220.66</v>
      </c>
      <c r="E32" s="30" t="n">
        <v>-220.66</v>
      </c>
      <c r="F32" s="30" t="n">
        <v>-220.66</v>
      </c>
      <c r="G32" s="30" t="n">
        <v>-220.66</v>
      </c>
      <c r="H32" s="30" t="n">
        <v>-220.66</v>
      </c>
      <c r="I32" s="30" t="n">
        <v>-220.66</v>
      </c>
      <c r="J32" s="30" t="n">
        <v>-220.66</v>
      </c>
      <c r="K32" s="30" t="n">
        <v>-220.66</v>
      </c>
      <c r="L32" s="30" t="n">
        <v>-220.66</v>
      </c>
      <c r="M32" s="30" t="n">
        <v>-220.66</v>
      </c>
      <c r="N32" s="18"/>
    </row>
    <row r="33" customFormat="false" ht="12" hidden="false" customHeight="false" outlineLevel="0" collapsed="false">
      <c r="B33" s="18"/>
      <c r="C33" s="18"/>
      <c r="D33" s="18"/>
      <c r="E33" s="18"/>
      <c r="F33" s="18"/>
      <c r="G33" s="18"/>
      <c r="H33" s="18"/>
      <c r="I33" s="18"/>
      <c r="J33" s="18"/>
      <c r="K33" s="18"/>
      <c r="L33" s="18"/>
      <c r="M33" s="18"/>
      <c r="N33" s="18"/>
    </row>
    <row r="34" customFormat="false" ht="12" hidden="false" customHeight="false" outlineLevel="0" collapsed="false">
      <c r="N34" s="29"/>
    </row>
    <row r="35" customFormat="false" ht="12" hidden="false" customHeight="false" outlineLevel="0" collapsed="false">
      <c r="A35" s="3" t="s">
        <v>17</v>
      </c>
      <c r="B35" s="27"/>
      <c r="C35" s="27"/>
      <c r="D35" s="27"/>
      <c r="E35" s="27"/>
      <c r="F35" s="27"/>
      <c r="G35" s="27"/>
      <c r="H35" s="27"/>
      <c r="I35" s="27"/>
      <c r="J35" s="27"/>
      <c r="K35" s="27"/>
      <c r="L35" s="27"/>
      <c r="M35" s="27"/>
      <c r="N35" s="29"/>
    </row>
    <row r="36" customFormat="false" ht="12" hidden="false" customHeight="false" outlineLevel="0" collapsed="false">
      <c r="A36" s="16" t="s">
        <v>6</v>
      </c>
      <c r="B36" s="32" t="n">
        <f aca="false">B7*B23</f>
        <v>1091.77211</v>
      </c>
      <c r="C36" s="32" t="n">
        <f aca="false">C7*C23</f>
        <v>1208.729236</v>
      </c>
      <c r="D36" s="32" t="n">
        <f aca="false">D7*D23</f>
        <v>1155.7100412</v>
      </c>
      <c r="E36" s="32" t="n">
        <f aca="false">E7*E23</f>
        <v>1184.020838</v>
      </c>
      <c r="F36" s="32" t="n">
        <f aca="false">F7*F23</f>
        <v>78.2105323999999</v>
      </c>
      <c r="G36" s="32" t="n">
        <f aca="false">G7*G23</f>
        <v>204.6436964</v>
      </c>
      <c r="H36" s="32" t="n">
        <f aca="false">H7*H23</f>
        <v>525.3747356</v>
      </c>
      <c r="I36" s="32" t="n">
        <f aca="false">I7*I23</f>
        <v>800.820306</v>
      </c>
      <c r="J36" s="32" t="n">
        <f aca="false">J7*J23</f>
        <v>380.2070844</v>
      </c>
      <c r="K36" s="32" t="n">
        <f aca="false">K7*K23</f>
        <v>188.0430552</v>
      </c>
      <c r="L36" s="32" t="n">
        <f aca="false">L7*L23</f>
        <v>-284.69441</v>
      </c>
      <c r="M36" s="32" t="n">
        <f aca="false">M7*M23</f>
        <v>76.8299531999999</v>
      </c>
      <c r="N36" s="32" t="n">
        <f aca="false">SUM(B36:M36)</f>
        <v>6609.6671784</v>
      </c>
      <c r="O36" s="27"/>
      <c r="P36" s="18"/>
    </row>
    <row r="37" customFormat="false" ht="12" hidden="false" customHeight="false" outlineLevel="0" collapsed="false">
      <c r="A37" s="16" t="s">
        <v>7</v>
      </c>
      <c r="B37" s="32" t="n">
        <f aca="false">B8*B24</f>
        <v>1665.246745</v>
      </c>
      <c r="C37" s="32" t="n">
        <f aca="false">C8*C24</f>
        <v>1888.657862</v>
      </c>
      <c r="D37" s="32" t="n">
        <f aca="false">D8*D24</f>
        <v>1820.1148254</v>
      </c>
      <c r="E37" s="32" t="n">
        <f aca="false">E8*E24</f>
        <v>2246.992321</v>
      </c>
      <c r="F37" s="32" t="n">
        <f aca="false">F8*F24</f>
        <v>1790.9067658</v>
      </c>
      <c r="G37" s="32" t="n">
        <f aca="false">G8*G24</f>
        <v>2435.6295538</v>
      </c>
      <c r="H37" s="32" t="n">
        <f aca="false">H8*H24</f>
        <v>3041.8646502</v>
      </c>
      <c r="I37" s="32" t="n">
        <f aca="false">I8*I24</f>
        <v>2965.371177</v>
      </c>
      <c r="J37" s="32" t="n">
        <f aca="false">J8*J24</f>
        <v>1898.6058998</v>
      </c>
      <c r="K37" s="32" t="n">
        <f aca="false">K8*K24</f>
        <v>1843.3337884</v>
      </c>
      <c r="L37" s="32" t="n">
        <f aca="false">L8*L24</f>
        <v>490.104155</v>
      </c>
      <c r="M37" s="32" t="n">
        <f aca="false">M8*M24</f>
        <v>1581.3004494</v>
      </c>
      <c r="N37" s="32" t="n">
        <f aca="false">SUM(B37:M37)</f>
        <v>23668.1281928</v>
      </c>
      <c r="O37" s="27"/>
      <c r="P37" s="18"/>
    </row>
    <row r="38" customFormat="false" ht="12" hidden="false" customHeight="false" outlineLevel="0" collapsed="false">
      <c r="A38" s="16" t="s">
        <v>8</v>
      </c>
      <c r="B38" s="32" t="n">
        <f aca="false">B9*B25</f>
        <v>778.72125</v>
      </c>
      <c r="C38" s="32" t="n">
        <f aca="false">C9*C25</f>
        <v>884.3315</v>
      </c>
      <c r="D38" s="32" t="n">
        <f aca="false">D9*D25</f>
        <v>803.28105</v>
      </c>
      <c r="E38" s="32" t="n">
        <f aca="false">E9*E25</f>
        <v>856.39575</v>
      </c>
      <c r="F38" s="32" t="n">
        <f aca="false">F9*F25</f>
        <v>-89.1591500000001</v>
      </c>
      <c r="G38" s="32" t="n">
        <f aca="false">G9*G25</f>
        <v>-12.6406500000001</v>
      </c>
      <c r="H38" s="32" t="n">
        <f aca="false">H9*H25</f>
        <v>324.86365</v>
      </c>
      <c r="I38" s="32" t="n">
        <f aca="false">I9*I25</f>
        <v>621.08025</v>
      </c>
      <c r="J38" s="32" t="n">
        <f aca="false">J9*J25</f>
        <v>275.71135</v>
      </c>
      <c r="K38" s="32" t="n">
        <f aca="false">K9*K25</f>
        <v>62.9082999999999</v>
      </c>
      <c r="L38" s="32" t="n">
        <f aca="false">L9*L25</f>
        <v>-308.60875</v>
      </c>
      <c r="M38" s="32" t="n">
        <f aca="false">M9*M25</f>
        <v>-717.03345</v>
      </c>
      <c r="N38" s="32" t="n">
        <f aca="false">SUM(B38:M38)</f>
        <v>3479.8511</v>
      </c>
      <c r="O38" s="27"/>
      <c r="P38" s="18"/>
    </row>
    <row r="39" customFormat="false" ht="12" hidden="false" customHeight="false" outlineLevel="0" collapsed="false">
      <c r="A39" s="20" t="s">
        <v>9</v>
      </c>
      <c r="B39" s="32" t="n">
        <f aca="false">B10*B26</f>
        <v>225.94086</v>
      </c>
      <c r="C39" s="32" t="n">
        <f aca="false">C10*C26</f>
        <v>246.402936</v>
      </c>
      <c r="D39" s="32" t="n">
        <f aca="false">D10*D26</f>
        <v>254.0366712</v>
      </c>
      <c r="E39" s="32" t="n">
        <f aca="false">E10*E26</f>
        <v>315.206388</v>
      </c>
      <c r="F39" s="32" t="n">
        <f aca="false">F10*F26</f>
        <v>395.4658824</v>
      </c>
      <c r="G39" s="32" t="n">
        <f aca="false">G10*G26</f>
        <v>508.4023464</v>
      </c>
      <c r="H39" s="32" t="n">
        <f aca="false">H10*H26</f>
        <v>482.1715656</v>
      </c>
      <c r="I39" s="32" t="n">
        <f aca="false">I10*I26</f>
        <v>328.142556</v>
      </c>
      <c r="J39" s="32" t="n">
        <f aca="false">J10*J26</f>
        <v>235.4416344</v>
      </c>
      <c r="K39" s="32" t="n">
        <f aca="false">K10*K26</f>
        <v>290.8415952</v>
      </c>
      <c r="L39" s="32" t="n">
        <f aca="false">L10*L26</f>
        <v>181.41534</v>
      </c>
      <c r="M39" s="32" t="n">
        <f aca="false">M10*M26</f>
        <v>70.4759832</v>
      </c>
      <c r="N39" s="32" t="n">
        <f aca="false">SUM(B39:M39)</f>
        <v>3533.9437584</v>
      </c>
      <c r="O39" s="27"/>
      <c r="P39" s="18"/>
    </row>
    <row r="40" customFormat="false" ht="12" hidden="false" customHeight="false" outlineLevel="0" collapsed="false">
      <c r="A40" s="20" t="s">
        <v>10</v>
      </c>
      <c r="B40" s="32" t="n">
        <f aca="false">B11*B27</f>
        <v>116.548965</v>
      </c>
      <c r="C40" s="32" t="n">
        <f aca="false">C11*C27</f>
        <v>114.309234</v>
      </c>
      <c r="D40" s="32" t="n">
        <f aca="false">D11*D27</f>
        <v>108.7436178</v>
      </c>
      <c r="E40" s="32" t="n">
        <f aca="false">E11*E27</f>
        <v>120.838347</v>
      </c>
      <c r="F40" s="32" t="n">
        <f aca="false">F11*F27</f>
        <v>183.9299706</v>
      </c>
      <c r="G40" s="32" t="n">
        <f aca="false">G11*G27</f>
        <v>127.1005866</v>
      </c>
      <c r="H40" s="32" t="n">
        <f aca="false">H11*H27</f>
        <v>111.4722414</v>
      </c>
      <c r="I40" s="32" t="n">
        <f aca="false">I11*I27</f>
        <v>104.769639</v>
      </c>
      <c r="J40" s="32" t="n">
        <f aca="false">J11*J27</f>
        <v>75.1720086</v>
      </c>
      <c r="K40" s="32" t="n">
        <f aca="false">K11*K27</f>
        <v>80.5376988</v>
      </c>
      <c r="L40" s="32" t="n">
        <f aca="false">L11*L27</f>
        <v>99.128835</v>
      </c>
      <c r="M40" s="32" t="n">
        <f aca="false">M11*M27</f>
        <v>176.8703958</v>
      </c>
      <c r="N40" s="32" t="n">
        <f aca="false">SUM(B40:M40)</f>
        <v>1419.4215396</v>
      </c>
      <c r="O40" s="27"/>
      <c r="P40" s="18"/>
    </row>
    <row r="41" customFormat="false" ht="12" hidden="false" customHeight="false" outlineLevel="0" collapsed="false">
      <c r="A41" s="20" t="s">
        <v>11</v>
      </c>
      <c r="B41" s="32" t="n">
        <f aca="false">B12*B28</f>
        <v>358.32839</v>
      </c>
      <c r="C41" s="32" t="n">
        <f aca="false">C12*C28</f>
        <v>409.318364</v>
      </c>
      <c r="D41" s="32" t="n">
        <f aca="false">D12*D28</f>
        <v>367.8335388</v>
      </c>
      <c r="E41" s="32" t="n">
        <f aca="false">E12*E28</f>
        <v>403.374762</v>
      </c>
      <c r="F41" s="32" t="n">
        <f aca="false">F12*F28</f>
        <v>462.5412876</v>
      </c>
      <c r="G41" s="32" t="n">
        <f aca="false">G12*G28</f>
        <v>530.1994236</v>
      </c>
      <c r="H41" s="32" t="n">
        <f aca="false">H12*H28</f>
        <v>455.5992644</v>
      </c>
      <c r="I41" s="32" t="n">
        <f aca="false">I12*I28</f>
        <v>366.317994</v>
      </c>
      <c r="J41" s="32" t="n">
        <f aca="false">J12*J28</f>
        <v>243.8022356</v>
      </c>
      <c r="K41" s="32" t="n">
        <f aca="false">K12*K28</f>
        <v>311.9764648</v>
      </c>
      <c r="L41" s="32" t="n">
        <f aca="false">L12*L28</f>
        <v>350.77791</v>
      </c>
      <c r="M41" s="32" t="n">
        <f aca="false">M12*M28</f>
        <v>590.4173268</v>
      </c>
      <c r="N41" s="32" t="n">
        <f aca="false">SUM(B41:M41)</f>
        <v>4850.4869616</v>
      </c>
      <c r="O41" s="27"/>
      <c r="P41" s="18"/>
    </row>
    <row r="42" customFormat="false" ht="12" hidden="false" customHeight="false" outlineLevel="0" collapsed="false">
      <c r="A42" s="20" t="s">
        <v>12</v>
      </c>
      <c r="B42" s="32" t="n">
        <f aca="false">B13*B29</f>
        <v>-31.844325</v>
      </c>
      <c r="C42" s="32" t="n">
        <f aca="false">C13*C29</f>
        <v>-36.39987</v>
      </c>
      <c r="D42" s="32" t="n">
        <f aca="false">D13*D29</f>
        <v>-31.238379</v>
      </c>
      <c r="E42" s="32" t="n">
        <f aca="false">E13*E29</f>
        <v>-41.393835</v>
      </c>
      <c r="F42" s="32" t="n">
        <f aca="false">F13*F29</f>
        <v>-50.615933</v>
      </c>
      <c r="G42" s="32" t="n">
        <f aca="false">G13*G29</f>
        <v>-61.540813</v>
      </c>
      <c r="H42" s="32" t="n">
        <f aca="false">H13*H29</f>
        <v>-55.653477</v>
      </c>
      <c r="I42" s="32" t="n">
        <f aca="false">I13*I29</f>
        <v>-52.307145</v>
      </c>
      <c r="J42" s="32" t="n">
        <f aca="false">J13*J29</f>
        <v>-37.530273</v>
      </c>
      <c r="K42" s="32" t="n">
        <f aca="false">K13*K29</f>
        <v>-50.923834</v>
      </c>
      <c r="L42" s="32" t="n">
        <f aca="false">L13*L29</f>
        <v>-52.478425</v>
      </c>
      <c r="M42" s="32" t="n">
        <f aca="false">M13*M29</f>
        <v>-72.652419</v>
      </c>
      <c r="N42" s="32" t="n">
        <f aca="false">SUM(B42:M42)</f>
        <v>-574.578728</v>
      </c>
      <c r="O42" s="27"/>
      <c r="P42" s="18"/>
    </row>
    <row r="43" customFormat="false" ht="12" hidden="false" customHeight="false" outlineLevel="0" collapsed="false">
      <c r="A43" s="16" t="s">
        <v>13</v>
      </c>
      <c r="B43" s="32" t="n">
        <f aca="false">B14*B30</f>
        <v>1063.333505</v>
      </c>
      <c r="C43" s="32" t="n">
        <f aca="false">C14*C30</f>
        <v>1042.899338</v>
      </c>
      <c r="D43" s="32" t="n">
        <f aca="false">D14*D30</f>
        <v>971.8855146</v>
      </c>
      <c r="E43" s="32" t="n">
        <f aca="false">E14*E30</f>
        <v>931.755279</v>
      </c>
      <c r="F43" s="32" t="n">
        <f aca="false">F14*F30</f>
        <v>1084.8066242</v>
      </c>
      <c r="G43" s="32" t="n">
        <f aca="false">G14*G30</f>
        <v>1279.1127362</v>
      </c>
      <c r="H43" s="32" t="n">
        <f aca="false">H14*H30</f>
        <v>1034.4854598</v>
      </c>
      <c r="I43" s="32" t="n">
        <f aca="false">I14*I30</f>
        <v>996.912423</v>
      </c>
      <c r="J43" s="32" t="n">
        <f aca="false">J14*J30</f>
        <v>697.6117902</v>
      </c>
      <c r="K43" s="32" t="n">
        <f aca="false">K14*K30</f>
        <v>937.9088316</v>
      </c>
      <c r="L43" s="32" t="n">
        <f aca="false">L14*L30</f>
        <v>1001.494845</v>
      </c>
      <c r="M43" s="32" t="n">
        <f aca="false">M14*M30</f>
        <v>1311.5253606</v>
      </c>
      <c r="N43" s="32" t="n">
        <f aca="false">SUM(B43:M43)</f>
        <v>12353.7317072</v>
      </c>
      <c r="O43" s="27"/>
      <c r="P43" s="18"/>
    </row>
    <row r="44" customFormat="false" ht="12" hidden="false" customHeight="false" outlineLevel="0" collapsed="false">
      <c r="A44" s="16" t="s">
        <v>14</v>
      </c>
      <c r="B44" s="32" t="n">
        <f aca="false">B15*B31</f>
        <v>99.76905</v>
      </c>
      <c r="C44" s="32" t="n">
        <f aca="false">C15*C31</f>
        <v>128.85678</v>
      </c>
      <c r="D44" s="32" t="n">
        <f aca="false">D15*D31</f>
        <v>110.584926</v>
      </c>
      <c r="E44" s="32" t="n">
        <f aca="false">E15*E31</f>
        <v>135.73749</v>
      </c>
      <c r="F44" s="32" t="n">
        <f aca="false">F15*F31</f>
        <v>127.292802</v>
      </c>
      <c r="G44" s="32" t="n">
        <f aca="false">G15*G31</f>
        <v>131.784522</v>
      </c>
      <c r="H44" s="32" t="n">
        <f aca="false">H15*H31</f>
        <v>95.423238</v>
      </c>
      <c r="I44" s="32" t="n">
        <f aca="false">I15*I31</f>
        <v>89.68563</v>
      </c>
      <c r="J44" s="32" t="n">
        <f aca="false">J15*J31</f>
        <v>84.738762</v>
      </c>
      <c r="K44" s="32" t="n">
        <f aca="false">K15*K31</f>
        <v>146.700996</v>
      </c>
      <c r="L44" s="32" t="n">
        <f aca="false">L15*L31</f>
        <v>124.29195</v>
      </c>
      <c r="M44" s="32" t="n">
        <f aca="false">M15*M31</f>
        <v>167.310486</v>
      </c>
      <c r="N44" s="32" t="n">
        <f aca="false">SUM(B44:M44)</f>
        <v>1442.176632</v>
      </c>
      <c r="O44" s="27"/>
      <c r="P44" s="18"/>
    </row>
    <row r="45" s="25" customFormat="true" ht="12" hidden="false" customHeight="false" outlineLevel="0" collapsed="false">
      <c r="A45" s="33" t="s">
        <v>18</v>
      </c>
      <c r="B45" s="34" t="n">
        <f aca="false">SUM(B36:B44)</f>
        <v>5367.81655</v>
      </c>
      <c r="C45" s="34" t="n">
        <f aca="false">SUM(C36:C44)</f>
        <v>5887.10538</v>
      </c>
      <c r="D45" s="34" t="n">
        <f aca="false">SUM(D36:D44)</f>
        <v>5560.951806</v>
      </c>
      <c r="E45" s="34" t="n">
        <f aca="false">SUM(E36:E44)</f>
        <v>6152.92734</v>
      </c>
      <c r="F45" s="34" t="n">
        <f aca="false">SUM(F36:F44)</f>
        <v>3983.378782</v>
      </c>
      <c r="G45" s="34" t="n">
        <f aca="false">SUM(G36:G44)</f>
        <v>5142.691402</v>
      </c>
      <c r="H45" s="34" t="n">
        <f aca="false">SUM(H36:H44)</f>
        <v>6015.601328</v>
      </c>
      <c r="I45" s="34" t="n">
        <f aca="false">SUM(I36:I44)</f>
        <v>6220.79283</v>
      </c>
      <c r="J45" s="34" t="n">
        <f aca="false">SUM(J36:J44)</f>
        <v>3853.760492</v>
      </c>
      <c r="K45" s="34" t="n">
        <f aca="false">SUM(K36:K44)</f>
        <v>3811.326896</v>
      </c>
      <c r="L45" s="34" t="n">
        <f aca="false">SUM(L36:L44)</f>
        <v>1601.43145</v>
      </c>
      <c r="M45" s="34" t="n">
        <f aca="false">SUM(M36:M44)</f>
        <v>3185.044086</v>
      </c>
      <c r="N45" s="34" t="n">
        <f aca="false">SUM(N36:N44)</f>
        <v>56782.828342</v>
      </c>
      <c r="O45" s="35"/>
      <c r="P45" s="35"/>
    </row>
    <row r="46" customFormat="false" ht="12" hidden="false" customHeight="false" outlineLevel="0" collapsed="false">
      <c r="A46" s="36" t="s">
        <v>19</v>
      </c>
      <c r="B46" s="32" t="n">
        <f aca="false">B16*B32</f>
        <v>-310.0273</v>
      </c>
      <c r="C46" s="32" t="n">
        <f aca="false">C16*C32</f>
        <v>-304.06948</v>
      </c>
      <c r="D46" s="32" t="n">
        <f aca="false">D16*D32</f>
        <v>-260.952516</v>
      </c>
      <c r="E46" s="32" t="n">
        <f aca="false">E16*E32</f>
        <v>-242.50534</v>
      </c>
      <c r="F46" s="32" t="n">
        <f aca="false">F16*F32</f>
        <v>-278.075732</v>
      </c>
      <c r="G46" s="32" t="n">
        <f aca="false">G16*G32</f>
        <v>-338.095252</v>
      </c>
      <c r="H46" s="32" t="n">
        <f aca="false">H16*H32</f>
        <v>-296.522908</v>
      </c>
      <c r="I46" s="32" t="n">
        <f aca="false">I16*I32</f>
        <v>-278.69358</v>
      </c>
      <c r="J46" s="32" t="n">
        <f aca="false">J16*J32</f>
        <v>-199.962092</v>
      </c>
      <c r="K46" s="32" t="n">
        <f aca="false">K16*K32</f>
        <v>-255.877336</v>
      </c>
      <c r="L46" s="32" t="n">
        <f aca="false">L16*L32</f>
        <v>-263.6887</v>
      </c>
      <c r="M46" s="32" t="n">
        <f aca="false">M16*M32</f>
        <v>-354.953676</v>
      </c>
      <c r="N46" s="32" t="n">
        <f aca="false">SUM(B46:M46)</f>
        <v>-3383.423912</v>
      </c>
      <c r="O46" s="35"/>
      <c r="P46" s="18"/>
    </row>
    <row r="47" customFormat="false" ht="12" hidden="false" customHeight="false" outlineLevel="0" collapsed="false">
      <c r="A47" s="37"/>
      <c r="B47" s="27"/>
      <c r="C47" s="27"/>
      <c r="D47" s="27"/>
      <c r="E47" s="27"/>
      <c r="F47" s="27"/>
      <c r="G47" s="27"/>
      <c r="H47" s="27"/>
      <c r="I47" s="27"/>
      <c r="J47" s="27"/>
      <c r="K47" s="27"/>
      <c r="L47" s="27"/>
      <c r="M47" s="27"/>
      <c r="N47" s="27"/>
      <c r="O47" s="27"/>
      <c r="P47" s="18"/>
    </row>
    <row r="48" s="25" customFormat="true" ht="12" hidden="false" customHeight="false" outlineLevel="0" collapsed="false">
      <c r="A48" s="22" t="s">
        <v>4</v>
      </c>
      <c r="B48" s="38" t="n">
        <f aca="false">SUM(B45:B47)</f>
        <v>5057.78925</v>
      </c>
      <c r="C48" s="38" t="n">
        <f aca="false">SUM(C45:C47)</f>
        <v>5583.0359</v>
      </c>
      <c r="D48" s="38" t="n">
        <f aca="false">SUM(D45:D47)</f>
        <v>5299.99929</v>
      </c>
      <c r="E48" s="38" t="n">
        <f aca="false">SUM(E45:E47)</f>
        <v>5910.422</v>
      </c>
      <c r="F48" s="38" t="n">
        <f aca="false">SUM(F45:F47)</f>
        <v>3705.30305</v>
      </c>
      <c r="G48" s="38" t="n">
        <f aca="false">SUM(G45:G47)</f>
        <v>4804.59615</v>
      </c>
      <c r="H48" s="38" t="n">
        <f aca="false">SUM(H45:H47)</f>
        <v>5719.07842</v>
      </c>
      <c r="I48" s="38" t="n">
        <f aca="false">SUM(I45:I47)</f>
        <v>5942.09925</v>
      </c>
      <c r="J48" s="38" t="n">
        <f aca="false">SUM(J45:J47)</f>
        <v>3653.7984</v>
      </c>
      <c r="K48" s="38" t="n">
        <f aca="false">SUM(K45:K47)</f>
        <v>3555.44956</v>
      </c>
      <c r="L48" s="38" t="n">
        <f aca="false">SUM(L45:L47)</f>
        <v>1337.74275</v>
      </c>
      <c r="M48" s="38" t="n">
        <f aca="false">SUM(M45:M47)</f>
        <v>2830.09041</v>
      </c>
      <c r="N48" s="38" t="n">
        <f aca="false">SUM(N45:N47)</f>
        <v>53399.40443</v>
      </c>
      <c r="O48" s="39"/>
      <c r="P48" s="24"/>
      <c r="Q48" s="40"/>
      <c r="R48" s="40"/>
      <c r="S48" s="40"/>
      <c r="T48" s="40"/>
      <c r="U48" s="40"/>
      <c r="V48" s="40"/>
      <c r="W48" s="40"/>
      <c r="X48" s="40"/>
      <c r="Y48" s="40"/>
      <c r="Z48" s="40"/>
    </row>
    <row r="49" customFormat="false" ht="12" hidden="false" customHeight="false" outlineLevel="0" collapsed="false">
      <c r="B49" s="27"/>
      <c r="C49" s="27"/>
      <c r="D49" s="27"/>
      <c r="E49" s="27"/>
      <c r="F49" s="27"/>
      <c r="G49" s="27"/>
      <c r="H49" s="27"/>
      <c r="I49" s="27"/>
      <c r="J49" s="27"/>
      <c r="K49" s="27"/>
      <c r="L49" s="27"/>
      <c r="M49" s="27"/>
      <c r="N49" s="29"/>
      <c r="O49" s="27"/>
      <c r="P49" s="18"/>
      <c r="Q49" s="4"/>
      <c r="R49" s="4"/>
      <c r="S49" s="4"/>
      <c r="T49" s="4"/>
      <c r="U49" s="4"/>
      <c r="V49" s="4"/>
      <c r="W49" s="4"/>
      <c r="X49" s="4"/>
      <c r="Y49" s="4"/>
      <c r="Z49" s="4"/>
    </row>
    <row r="50" s="27" customFormat="true" ht="12" hidden="false" customHeight="false" outlineLevel="0" collapsed="false">
      <c r="A50" s="41" t="s">
        <v>20</v>
      </c>
      <c r="B50" s="41" t="n">
        <v>4910</v>
      </c>
      <c r="C50" s="41" t="n">
        <v>4910</v>
      </c>
      <c r="D50" s="41" t="n">
        <v>4910</v>
      </c>
      <c r="E50" s="41" t="n">
        <v>4910</v>
      </c>
      <c r="F50" s="41" t="n">
        <v>4910</v>
      </c>
      <c r="G50" s="41" t="n">
        <v>4910</v>
      </c>
      <c r="H50" s="41" t="n">
        <v>4910</v>
      </c>
      <c r="I50" s="41" t="n">
        <v>4907</v>
      </c>
      <c r="J50" s="41" t="n">
        <v>4906</v>
      </c>
      <c r="K50" s="41" t="n">
        <v>4908</v>
      </c>
      <c r="L50" s="41" t="n">
        <v>4908</v>
      </c>
      <c r="M50" s="41" t="n">
        <v>4908.87520798669</v>
      </c>
      <c r="N50" s="41" t="n">
        <f aca="false">SUM(B50:M50)</f>
        <v>58907.8752079867</v>
      </c>
      <c r="P50" s="18"/>
    </row>
    <row r="51" s="27" customFormat="true" ht="12" hidden="false" customHeight="false" outlineLevel="0" collapsed="false">
      <c r="A51" s="42"/>
      <c r="B51" s="43"/>
      <c r="D51" s="2"/>
      <c r="E51" s="2"/>
      <c r="F51" s="2"/>
      <c r="G51" s="2"/>
      <c r="H51" s="2"/>
      <c r="I51" s="2"/>
      <c r="J51" s="2"/>
      <c r="K51" s="2"/>
      <c r="L51" s="2"/>
      <c r="M51" s="2"/>
      <c r="N51" s="2"/>
    </row>
    <row r="52" s="27" customFormat="true" ht="12" hidden="false" customHeight="false" outlineLevel="0" collapsed="false">
      <c r="A52" s="42" t="s">
        <v>21</v>
      </c>
      <c r="B52" s="44" t="n">
        <f aca="false">+IFERROR(B48/B50,0)</f>
        <v>1.03009964358452</v>
      </c>
      <c r="C52" s="44" t="n">
        <f aca="false">+IFERROR(C48/C50,0)</f>
        <v>1.13707452138493</v>
      </c>
      <c r="D52" s="44" t="n">
        <f aca="false">+IFERROR(D48/D50,0)</f>
        <v>1.07942959063136</v>
      </c>
      <c r="E52" s="44" t="n">
        <f aca="false">+IFERROR(E48/E50,0)</f>
        <v>1.20375193482688</v>
      </c>
      <c r="F52" s="44" t="n">
        <f aca="false">+IFERROR(F48/F50,0)</f>
        <v>0.754644205702648</v>
      </c>
      <c r="G52" s="44" t="n">
        <f aca="false">+IFERROR(G48/G50,0)</f>
        <v>0.978532820773931</v>
      </c>
      <c r="H52" s="44" t="n">
        <f aca="false">+IFERROR(H48/H50,0)</f>
        <v>1.16478175560081</v>
      </c>
      <c r="I52" s="44" t="n">
        <f aca="false">+IFERROR(I48/I50,0)</f>
        <v>1.21094339718769</v>
      </c>
      <c r="J52" s="44" t="n">
        <f aca="false">+IFERROR(J48/J50,0)</f>
        <v>0.744761190379127</v>
      </c>
      <c r="K52" s="44" t="n">
        <f aca="false">+IFERROR(K48/K50,0)</f>
        <v>0.724419225753871</v>
      </c>
      <c r="L52" s="44" t="n">
        <f aca="false">+IFERROR(L48/L50,0)</f>
        <v>0.272563722493888</v>
      </c>
      <c r="M52" s="44" t="n">
        <f aca="false">+IFERROR(M48/M50,0)</f>
        <v>0.576525230341051</v>
      </c>
      <c r="N52" s="44"/>
    </row>
    <row r="53" s="27" customFormat="true" ht="12" hidden="false" customHeight="false" outlineLevel="0" collapsed="false">
      <c r="A53" s="42" t="s">
        <v>22</v>
      </c>
      <c r="B53" s="44" t="n">
        <v>0.65</v>
      </c>
      <c r="C53" s="44" t="n">
        <v>0.65</v>
      </c>
      <c r="D53" s="44" t="n">
        <v>0.65</v>
      </c>
      <c r="E53" s="44" t="n">
        <v>0.65</v>
      </c>
      <c r="F53" s="44" t="n">
        <v>0.65</v>
      </c>
      <c r="G53" s="44" t="n">
        <v>0.65</v>
      </c>
      <c r="H53" s="44" t="n">
        <v>0.65</v>
      </c>
      <c r="I53" s="44" t="n">
        <v>0.65</v>
      </c>
      <c r="J53" s="44" t="n">
        <v>0.65</v>
      </c>
      <c r="K53" s="44" t="n">
        <v>0.65</v>
      </c>
      <c r="L53" s="44" t="n">
        <v>0.65</v>
      </c>
      <c r="M53" s="44" t="n">
        <v>0.65</v>
      </c>
      <c r="N53" s="44"/>
    </row>
    <row r="54" s="27" customFormat="true" ht="12" hidden="false" customHeight="false" outlineLevel="0" collapsed="false">
      <c r="A54" s="42" t="s">
        <v>23</v>
      </c>
      <c r="B54" s="32" t="n">
        <f aca="false">+B53*B50</f>
        <v>3191.5</v>
      </c>
      <c r="C54" s="32" t="n">
        <f aca="false">+C53*C50</f>
        <v>3191.5</v>
      </c>
      <c r="D54" s="32" t="n">
        <f aca="false">+D53*D50</f>
        <v>3191.5</v>
      </c>
      <c r="E54" s="32" t="n">
        <f aca="false">+E53*E50</f>
        <v>3191.5</v>
      </c>
      <c r="F54" s="32" t="n">
        <f aca="false">+F53*F50</f>
        <v>3191.5</v>
      </c>
      <c r="G54" s="32" t="n">
        <f aca="false">+G53*G50</f>
        <v>3191.5</v>
      </c>
      <c r="H54" s="32" t="n">
        <f aca="false">+H53*H50</f>
        <v>3191.5</v>
      </c>
      <c r="I54" s="32" t="n">
        <f aca="false">+I53*I50</f>
        <v>3189.55</v>
      </c>
      <c r="J54" s="32" t="n">
        <f aca="false">+J53*J50</f>
        <v>3188.9</v>
      </c>
      <c r="K54" s="32" t="n">
        <f aca="false">+K53*K50</f>
        <v>3190.2</v>
      </c>
      <c r="L54" s="32" t="n">
        <f aca="false">+L53*L50</f>
        <v>3190.2</v>
      </c>
      <c r="M54" s="32" t="n">
        <f aca="false">+M53*M50</f>
        <v>3190.76888519135</v>
      </c>
      <c r="N54" s="32" t="n">
        <f aca="false">SUM(B54:M54)</f>
        <v>38290.1188851914</v>
      </c>
    </row>
    <row r="55" s="39" customFormat="true" ht="12.75" hidden="false" customHeight="false" outlineLevel="0" collapsed="false">
      <c r="A55" s="45" t="s">
        <v>24</v>
      </c>
      <c r="B55" s="46" t="n">
        <f aca="false">+ROUND(B54-B48,2)</f>
        <v>-1866.29</v>
      </c>
      <c r="C55" s="46" t="n">
        <f aca="false">+ROUND(C54-C48,2)</f>
        <v>-2391.54</v>
      </c>
      <c r="D55" s="46" t="n">
        <f aca="false">+ROUND(D54-D48,2)</f>
        <v>-2108.5</v>
      </c>
      <c r="E55" s="46" t="n">
        <f aca="false">+ROUND(E54-E48,2)</f>
        <v>-2718.92</v>
      </c>
      <c r="F55" s="46" t="n">
        <f aca="false">+ROUND(F54-F48,2)</f>
        <v>-513.8</v>
      </c>
      <c r="G55" s="46" t="n">
        <f aca="false">+ROUND(G54-G48,2)</f>
        <v>-1613.1</v>
      </c>
      <c r="H55" s="46" t="n">
        <f aca="false">+ROUND(H54-H48,2)</f>
        <v>-2527.58</v>
      </c>
      <c r="I55" s="46" t="n">
        <f aca="false">+ROUND(I54-I48,2)</f>
        <v>-2752.55</v>
      </c>
      <c r="J55" s="46" t="n">
        <f aca="false">+ROUND(J54-J48,2)</f>
        <v>-464.9</v>
      </c>
      <c r="K55" s="46" t="n">
        <f aca="false">+ROUND(K54-K48,2)</f>
        <v>-365.25</v>
      </c>
      <c r="L55" s="46" t="n">
        <f aca="false">+ROUND(L54-L48,2)</f>
        <v>1852.46</v>
      </c>
      <c r="M55" s="46" t="n">
        <f aca="false">+ROUND(M54-M48,2)</f>
        <v>360.68</v>
      </c>
      <c r="N55" s="47" t="n">
        <f aca="false">SUM(B55:M55)</f>
        <v>-15109.29</v>
      </c>
      <c r="P55" s="48"/>
    </row>
    <row r="56" s="27" customFormat="true" ht="12" hidden="false" customHeight="false" outlineLevel="0" collapsed="false">
      <c r="A56" s="42"/>
      <c r="B56" s="49"/>
      <c r="C56" s="49"/>
      <c r="D56" s="49"/>
      <c r="E56" s="49"/>
      <c r="F56" s="49"/>
      <c r="G56" s="49"/>
      <c r="H56" s="49"/>
      <c r="I56" s="49"/>
      <c r="J56" s="49"/>
      <c r="K56" s="49"/>
      <c r="N56" s="50"/>
      <c r="O56" s="51"/>
      <c r="P56" s="51"/>
    </row>
    <row r="57" s="27" customFormat="true" ht="12.75" hidden="false" customHeight="false" outlineLevel="0" collapsed="false">
      <c r="A57" s="52"/>
      <c r="M57" s="53" t="s">
        <v>25</v>
      </c>
      <c r="N57" s="18" t="n">
        <f aca="false">ROUND(H117/SUM(I50:M50,B88),2)</f>
        <v>0.09</v>
      </c>
      <c r="O57" s="50"/>
      <c r="P57" s="54"/>
    </row>
    <row r="58" s="27" customFormat="true" ht="12.75" hidden="false" customHeight="false" outlineLevel="0" collapsed="false">
      <c r="A58" s="52"/>
      <c r="B58" s="18"/>
      <c r="C58" s="18"/>
      <c r="D58" s="18"/>
      <c r="E58" s="18"/>
      <c r="F58" s="18"/>
      <c r="H58" s="55"/>
      <c r="I58" s="55"/>
      <c r="J58" s="55"/>
      <c r="K58" s="55"/>
      <c r="L58" s="55"/>
      <c r="M58" s="55" t="s">
        <v>26</v>
      </c>
      <c r="N58" s="49" t="n">
        <f aca="false">ROUND(-N55/N50,2)</f>
        <v>0.26</v>
      </c>
      <c r="O58" s="50"/>
      <c r="P58" s="54"/>
    </row>
    <row r="59" s="27" customFormat="true" ht="12" hidden="false" customHeight="false" outlineLevel="0" collapsed="false">
      <c r="A59" s="42"/>
      <c r="H59" s="26"/>
      <c r="I59" s="26"/>
      <c r="J59" s="26"/>
      <c r="K59" s="26"/>
      <c r="L59" s="26"/>
      <c r="M59" s="26" t="s">
        <v>27</v>
      </c>
      <c r="N59" s="18" t="n">
        <f aca="false">+N57+N58</f>
        <v>0.35</v>
      </c>
      <c r="O59" s="50"/>
      <c r="P59" s="54"/>
    </row>
    <row r="60" s="27" customFormat="true" ht="12" hidden="false" customHeight="false" outlineLevel="0" collapsed="false">
      <c r="A60" s="42"/>
      <c r="M60" s="26" t="s">
        <v>28</v>
      </c>
      <c r="N60" s="18" t="n">
        <v>0.53</v>
      </c>
    </row>
    <row r="61" s="27" customFormat="true" ht="12" hidden="false" customHeight="false" outlineLevel="0" collapsed="false">
      <c r="A61" s="42"/>
      <c r="M61" s="26" t="s">
        <v>29</v>
      </c>
      <c r="N61" s="18" t="n">
        <f aca="false">+N59-N60</f>
        <v>-0.18</v>
      </c>
      <c r="P61" s="56"/>
      <c r="Q61" s="56"/>
      <c r="R61" s="56"/>
      <c r="S61" s="56"/>
    </row>
    <row r="62" s="27" customFormat="true" ht="12" hidden="false" customHeight="false" outlineLevel="0" collapsed="false">
      <c r="A62" s="42"/>
      <c r="M62" s="26" t="s">
        <v>30</v>
      </c>
      <c r="N62" s="57" t="n">
        <f aca="false">-N61*N50</f>
        <v>10603.4175374376</v>
      </c>
      <c r="P62" s="56"/>
      <c r="Q62" s="58"/>
      <c r="R62" s="56"/>
      <c r="S62" s="56"/>
    </row>
    <row r="63" s="27" customFormat="true" ht="12" hidden="false" customHeight="false" outlineLevel="0" collapsed="false">
      <c r="A63" s="42"/>
      <c r="P63" s="59"/>
      <c r="Q63" s="58"/>
      <c r="R63" s="56"/>
      <c r="S63" s="56"/>
    </row>
    <row r="64" s="27" customFormat="true" ht="12" hidden="false" customHeight="false" outlineLevel="0" collapsed="false">
      <c r="A64" s="42"/>
      <c r="M64" s="26" t="s">
        <v>31</v>
      </c>
      <c r="N64" s="60" t="n">
        <f aca="false">+N60</f>
        <v>0.53</v>
      </c>
      <c r="O64" s="61"/>
      <c r="P64" s="56"/>
      <c r="Q64" s="56"/>
      <c r="R64" s="56"/>
      <c r="S64" s="56"/>
    </row>
    <row r="65" s="27" customFormat="true" ht="12" hidden="false" customHeight="false" outlineLevel="0" collapsed="false">
      <c r="A65" s="42"/>
      <c r="J65" s="39"/>
      <c r="K65" s="39"/>
      <c r="L65" s="39"/>
      <c r="M65" s="62" t="s">
        <v>32</v>
      </c>
      <c r="N65" s="63" t="n">
        <f aca="false">N59</f>
        <v>0.35</v>
      </c>
      <c r="O65" s="61"/>
      <c r="P65" s="59"/>
      <c r="Q65" s="59"/>
      <c r="R65" s="59"/>
      <c r="S65" s="59"/>
    </row>
    <row r="66" s="27" customFormat="true" ht="12" hidden="false" customHeight="false" outlineLevel="0" collapsed="false">
      <c r="A66" s="42"/>
      <c r="M66" s="64" t="s">
        <v>29</v>
      </c>
      <c r="N66" s="60" t="n">
        <f aca="false">-N64+N65</f>
        <v>-0.18</v>
      </c>
      <c r="O66" s="65"/>
      <c r="P66" s="66"/>
      <c r="Q66" s="59"/>
      <c r="R66" s="59"/>
      <c r="S66" s="59"/>
    </row>
    <row r="67" s="27" customFormat="true" ht="12" hidden="false" customHeight="false" outlineLevel="0" collapsed="false">
      <c r="A67" s="42"/>
      <c r="M67" s="26"/>
      <c r="P67" s="56"/>
      <c r="Q67" s="56"/>
      <c r="R67" s="56"/>
      <c r="S67" s="56"/>
    </row>
    <row r="68" s="27" customFormat="true" ht="12" hidden="false" customHeight="false" outlineLevel="0" collapsed="false">
      <c r="A68" s="42"/>
      <c r="M68" s="26" t="s">
        <v>33</v>
      </c>
      <c r="N68" s="67" t="n">
        <f aca="false">N66/N64</f>
        <v>-0.339622641509434</v>
      </c>
    </row>
    <row r="69" s="27" customFormat="true" ht="12" hidden="false" customHeight="false" outlineLevel="0" collapsed="false">
      <c r="A69" s="42"/>
    </row>
    <row r="70" s="27" customFormat="true" ht="12" hidden="false" customHeight="false" outlineLevel="0" collapsed="false">
      <c r="A70" s="42"/>
    </row>
    <row r="71" s="27" customFormat="true" ht="12" hidden="false" customHeight="false" outlineLevel="0" collapsed="false">
      <c r="A71" s="68" t="s">
        <v>34</v>
      </c>
    </row>
    <row r="72" s="27" customFormat="true" ht="12" hidden="false" customHeight="false" outlineLevel="0" collapsed="false">
      <c r="A72" s="42"/>
    </row>
    <row r="73" s="27" customFormat="true" ht="12" hidden="false" customHeight="false" outlineLevel="0" collapsed="false">
      <c r="A73" s="10"/>
      <c r="B73" s="11" t="n">
        <v>43070</v>
      </c>
    </row>
    <row r="74" s="27" customFormat="true" ht="12" hidden="false" customHeight="false" outlineLevel="0" collapsed="false">
      <c r="A74" s="14" t="s">
        <v>5</v>
      </c>
      <c r="B74" s="8"/>
    </row>
    <row r="75" s="27" customFormat="true" ht="12" hidden="false" customHeight="false" outlineLevel="0" collapsed="false">
      <c r="A75" s="16" t="s">
        <v>6</v>
      </c>
      <c r="B75" s="17" t="n">
        <v>20.06576</v>
      </c>
    </row>
    <row r="76" s="27" customFormat="true" ht="12" hidden="false" customHeight="false" outlineLevel="0" collapsed="false">
      <c r="A76" s="16" t="s">
        <v>7</v>
      </c>
      <c r="B76" s="17" t="n">
        <v>23.64392</v>
      </c>
    </row>
    <row r="77" s="27" customFormat="true" ht="12" hidden="false" customHeight="false" outlineLevel="0" collapsed="false">
      <c r="A77" s="16" t="s">
        <v>8</v>
      </c>
      <c r="B77" s="17" t="n">
        <v>17.54</v>
      </c>
    </row>
    <row r="78" s="27" customFormat="true" ht="12" hidden="false" customHeight="false" outlineLevel="0" collapsed="false">
      <c r="A78" s="20" t="s">
        <v>9</v>
      </c>
      <c r="B78" s="17" t="n">
        <v>2.52576</v>
      </c>
    </row>
    <row r="79" s="27" customFormat="true" ht="12" hidden="false" customHeight="false" outlineLevel="0" collapsed="false">
      <c r="A79" s="20" t="s">
        <v>10</v>
      </c>
      <c r="B79" s="17" t="n">
        <v>0.63144</v>
      </c>
    </row>
    <row r="80" s="27" customFormat="true" ht="12" hidden="false" customHeight="false" outlineLevel="0" collapsed="false">
      <c r="A80" s="20" t="s">
        <v>11</v>
      </c>
      <c r="B80" s="17" t="n">
        <v>0.98224</v>
      </c>
    </row>
    <row r="81" s="27" customFormat="true" ht="12" hidden="false" customHeight="false" outlineLevel="0" collapsed="false">
      <c r="A81" s="20" t="s">
        <v>12</v>
      </c>
      <c r="B81" s="17" t="n">
        <v>0.3508</v>
      </c>
    </row>
    <row r="82" s="27" customFormat="true" ht="12" hidden="false" customHeight="false" outlineLevel="0" collapsed="false">
      <c r="A82" s="16" t="s">
        <v>13</v>
      </c>
      <c r="B82" s="17" t="n">
        <v>0.91208</v>
      </c>
    </row>
    <row r="83" s="27" customFormat="true" ht="12" hidden="false" customHeight="false" outlineLevel="0" collapsed="false">
      <c r="A83" s="16" t="s">
        <v>14</v>
      </c>
      <c r="B83" s="17" t="n">
        <v>2.1048</v>
      </c>
    </row>
    <row r="84" s="27" customFormat="true" ht="12" hidden="false" customHeight="false" outlineLevel="0" collapsed="false">
      <c r="A84" s="16" t="s">
        <v>15</v>
      </c>
      <c r="B84" s="17" t="n">
        <v>1.4032</v>
      </c>
    </row>
    <row r="85" s="27" customFormat="true" ht="12" hidden="false" customHeight="false" outlineLevel="0" collapsed="false">
      <c r="A85" s="21"/>
      <c r="B85" s="18"/>
    </row>
    <row r="86" s="27" customFormat="true" ht="12" hidden="false" customHeight="false" outlineLevel="0" collapsed="false">
      <c r="A86" s="22" t="s">
        <v>4</v>
      </c>
      <c r="B86" s="23" t="n">
        <f aca="false">SUM(B74:B85)</f>
        <v>70.16</v>
      </c>
    </row>
    <row r="87" s="27" customFormat="true" ht="12" hidden="false" customHeight="false" outlineLevel="0" collapsed="false">
      <c r="A87" s="69"/>
      <c r="B87" s="24"/>
    </row>
    <row r="88" s="27" customFormat="true" ht="12" hidden="false" customHeight="false" outlineLevel="0" collapsed="false">
      <c r="A88" s="69" t="s">
        <v>35</v>
      </c>
      <c r="B88" s="23" t="n">
        <v>4908</v>
      </c>
    </row>
    <row r="89" s="27" customFormat="true" ht="12" hidden="false" customHeight="false" outlineLevel="0" collapsed="false">
      <c r="A89" s="69"/>
      <c r="B89" s="24"/>
    </row>
    <row r="90" s="27" customFormat="true" ht="12" hidden="false" customHeight="false" outlineLevel="0" collapsed="false">
      <c r="A90" s="69"/>
      <c r="B90" s="70" t="n">
        <v>42917</v>
      </c>
      <c r="C90" s="70" t="n">
        <v>42948</v>
      </c>
      <c r="D90" s="70" t="n">
        <v>42979</v>
      </c>
      <c r="E90" s="70" t="n">
        <v>43009</v>
      </c>
      <c r="F90" s="70" t="n">
        <v>43040</v>
      </c>
      <c r="G90" s="70" t="n">
        <v>43070</v>
      </c>
    </row>
    <row r="91" s="27" customFormat="true" ht="12" hidden="false" customHeight="false" outlineLevel="0" collapsed="false">
      <c r="A91" s="28" t="s">
        <v>16</v>
      </c>
      <c r="B91" s="2"/>
      <c r="C91" s="2"/>
      <c r="D91" s="2"/>
      <c r="E91" s="2"/>
      <c r="F91" s="2"/>
      <c r="G91" s="2"/>
      <c r="H91" s="2"/>
      <c r="I91" s="2"/>
      <c r="J91" s="2"/>
      <c r="K91" s="2"/>
      <c r="L91" s="2"/>
      <c r="M91" s="2"/>
    </row>
    <row r="92" s="27" customFormat="true" ht="12" hidden="false" customHeight="false" outlineLevel="0" collapsed="false">
      <c r="A92" s="16" t="s">
        <v>6</v>
      </c>
      <c r="B92" s="30" t="n">
        <v>-0.660000000000004</v>
      </c>
      <c r="C92" s="30" t="n">
        <v>-15.66</v>
      </c>
      <c r="D92" s="31" t="n">
        <v>-33.66</v>
      </c>
      <c r="E92" s="30" t="n">
        <v>-61.66</v>
      </c>
      <c r="F92" s="30" t="n">
        <v>-41.66</v>
      </c>
      <c r="G92" s="30" t="n">
        <v>-32.83</v>
      </c>
      <c r="H92" s="30"/>
      <c r="I92" s="30"/>
      <c r="J92" s="30"/>
      <c r="K92" s="30"/>
      <c r="L92" s="30"/>
      <c r="M92" s="30"/>
    </row>
    <row r="93" s="27" customFormat="true" ht="12" hidden="false" customHeight="false" outlineLevel="0" collapsed="false">
      <c r="A93" s="16" t="s">
        <v>7</v>
      </c>
      <c r="B93" s="30" t="n">
        <v>94.34</v>
      </c>
      <c r="C93" s="30" t="n">
        <v>79.34</v>
      </c>
      <c r="D93" s="31" t="n">
        <v>49.34</v>
      </c>
      <c r="E93" s="30" t="n">
        <v>-20.66</v>
      </c>
      <c r="F93" s="30" t="n">
        <v>13.34</v>
      </c>
      <c r="G93" s="30" t="n">
        <v>22.17</v>
      </c>
      <c r="H93" s="30"/>
      <c r="I93" s="30"/>
      <c r="J93" s="30"/>
      <c r="K93" s="30"/>
      <c r="L93" s="30"/>
      <c r="M93" s="30"/>
    </row>
    <row r="94" s="27" customFormat="true" ht="12" hidden="false" customHeight="false" outlineLevel="0" collapsed="false">
      <c r="A94" s="16" t="s">
        <v>8</v>
      </c>
      <c r="B94" s="30" t="n">
        <v>-5.66</v>
      </c>
      <c r="C94" s="30" t="n">
        <v>-20.66</v>
      </c>
      <c r="D94" s="31" t="n">
        <v>-40.66</v>
      </c>
      <c r="E94" s="30" t="n">
        <v>-65.66</v>
      </c>
      <c r="F94" s="30" t="n">
        <v>-80.66</v>
      </c>
      <c r="G94" s="30" t="n">
        <v>-112.83</v>
      </c>
      <c r="H94" s="30"/>
      <c r="I94" s="30"/>
      <c r="J94" s="30"/>
      <c r="K94" s="30"/>
      <c r="L94" s="30"/>
      <c r="M94" s="30"/>
    </row>
    <row r="95" s="27" customFormat="true" ht="12" hidden="false" customHeight="false" outlineLevel="0" collapsed="false">
      <c r="A95" s="20" t="s">
        <v>9</v>
      </c>
      <c r="B95" s="30" t="n">
        <v>99.34</v>
      </c>
      <c r="C95" s="30" t="n">
        <v>99.34</v>
      </c>
      <c r="D95" s="31" t="n">
        <v>94.34</v>
      </c>
      <c r="E95" s="30" t="n">
        <v>39.34</v>
      </c>
      <c r="F95" s="30" t="n">
        <v>-20.66</v>
      </c>
      <c r="G95" s="30" t="n">
        <v>-27.83</v>
      </c>
      <c r="H95" s="30"/>
      <c r="I95" s="30"/>
      <c r="J95" s="30"/>
      <c r="K95" s="30"/>
      <c r="L95" s="30"/>
      <c r="M95" s="30"/>
    </row>
    <row r="96" s="27" customFormat="true" ht="12" hidden="false" customHeight="false" outlineLevel="0" collapsed="false">
      <c r="A96" s="20" t="s">
        <v>10</v>
      </c>
      <c r="B96" s="30" t="n">
        <v>139.34</v>
      </c>
      <c r="C96" s="30" t="n">
        <v>139.34</v>
      </c>
      <c r="D96" s="31" t="n">
        <v>109.34</v>
      </c>
      <c r="E96" s="30" t="n">
        <v>139.34</v>
      </c>
      <c r="F96" s="30" t="n">
        <v>199.34</v>
      </c>
      <c r="G96" s="30" t="n">
        <v>157.17</v>
      </c>
      <c r="H96" s="30"/>
      <c r="I96" s="30"/>
      <c r="J96" s="30"/>
      <c r="K96" s="30"/>
      <c r="L96" s="30"/>
      <c r="M96" s="30"/>
    </row>
    <row r="97" s="27" customFormat="true" ht="12" hidden="false" customHeight="false" outlineLevel="0" collapsed="false">
      <c r="A97" s="20" t="s">
        <v>11</v>
      </c>
      <c r="B97" s="30" t="n">
        <v>369.34</v>
      </c>
      <c r="C97" s="30" t="n">
        <v>339.34</v>
      </c>
      <c r="D97" s="31" t="n">
        <v>339.34</v>
      </c>
      <c r="E97" s="30" t="n">
        <v>374.34</v>
      </c>
      <c r="F97" s="30" t="n">
        <v>479.34</v>
      </c>
      <c r="G97" s="30" t="n">
        <v>487.17</v>
      </c>
      <c r="H97" s="30"/>
      <c r="I97" s="30"/>
      <c r="J97" s="30"/>
      <c r="K97" s="30"/>
      <c r="L97" s="30"/>
      <c r="M97" s="30"/>
    </row>
    <row r="98" s="27" customFormat="true" ht="12" hidden="false" customHeight="false" outlineLevel="0" collapsed="false">
      <c r="A98" s="20" t="s">
        <v>12</v>
      </c>
      <c r="B98" s="30" t="n">
        <v>-210.66</v>
      </c>
      <c r="C98" s="30" t="n">
        <v>-210.66</v>
      </c>
      <c r="D98" s="31" t="n">
        <v>-220.66</v>
      </c>
      <c r="E98" s="30" t="n">
        <v>-220.66</v>
      </c>
      <c r="F98" s="30" t="n">
        <v>-225.66</v>
      </c>
      <c r="G98" s="30" t="n">
        <v>-202.83</v>
      </c>
      <c r="H98" s="30"/>
      <c r="I98" s="30"/>
      <c r="J98" s="30"/>
      <c r="K98" s="30"/>
      <c r="L98" s="30"/>
      <c r="M98" s="30"/>
    </row>
    <row r="99" s="27" customFormat="true" ht="12" hidden="false" customHeight="false" outlineLevel="0" collapsed="false">
      <c r="A99" s="16" t="s">
        <v>13</v>
      </c>
      <c r="B99" s="30" t="n">
        <v>1169.34</v>
      </c>
      <c r="C99" s="30" t="n">
        <v>1139.34</v>
      </c>
      <c r="D99" s="31" t="n">
        <v>1199.34</v>
      </c>
      <c r="E99" s="30" t="n">
        <v>1244.34</v>
      </c>
      <c r="F99" s="30" t="n">
        <v>1209.34</v>
      </c>
      <c r="G99" s="30" t="n">
        <v>1237.17</v>
      </c>
      <c r="H99" s="30"/>
      <c r="I99" s="30"/>
      <c r="J99" s="30"/>
      <c r="K99" s="30"/>
      <c r="L99" s="30"/>
      <c r="M99" s="30"/>
    </row>
    <row r="100" s="27" customFormat="true" ht="12" hidden="false" customHeight="false" outlineLevel="0" collapsed="false">
      <c r="A100" s="16" t="s">
        <v>14</v>
      </c>
      <c r="B100" s="30" t="n">
        <v>2.34</v>
      </c>
      <c r="C100" s="30" t="n">
        <v>17.34</v>
      </c>
      <c r="D100" s="31" t="n">
        <v>39.34</v>
      </c>
      <c r="E100" s="30" t="n">
        <v>24.34</v>
      </c>
      <c r="F100" s="30" t="n">
        <v>24.34</v>
      </c>
      <c r="G100" s="30" t="n">
        <v>37.17</v>
      </c>
      <c r="H100" s="30"/>
      <c r="I100" s="30"/>
      <c r="J100" s="30"/>
      <c r="K100" s="30"/>
      <c r="L100" s="30"/>
      <c r="M100" s="30"/>
    </row>
    <row r="101" s="27" customFormat="true" ht="12" hidden="false" customHeight="false" outlineLevel="0" collapsed="false">
      <c r="A101" s="16" t="s">
        <v>15</v>
      </c>
      <c r="B101" s="30" t="n">
        <v>-265.66</v>
      </c>
      <c r="C101" s="30" t="n">
        <v>-265.66</v>
      </c>
      <c r="D101" s="31" t="n">
        <v>-265.66</v>
      </c>
      <c r="E101" s="30" t="n">
        <v>-265.66</v>
      </c>
      <c r="F101" s="30" t="n">
        <v>-265.66</v>
      </c>
      <c r="G101" s="30" t="n">
        <v>-267.83</v>
      </c>
      <c r="H101" s="30"/>
      <c r="I101" s="30"/>
      <c r="J101" s="30"/>
      <c r="K101" s="30"/>
      <c r="L101" s="30"/>
      <c r="M101" s="30"/>
    </row>
    <row r="102" s="27" customFormat="true" ht="12" hidden="false" customHeight="false" outlineLevel="0" collapsed="false">
      <c r="A102" s="42"/>
      <c r="B102" s="71"/>
      <c r="C102" s="71"/>
      <c r="D102" s="71"/>
      <c r="E102" s="71"/>
      <c r="F102" s="71"/>
      <c r="G102" s="71"/>
      <c r="H102" s="71"/>
      <c r="I102" s="71"/>
      <c r="J102" s="71"/>
      <c r="K102" s="71"/>
    </row>
    <row r="103" s="27" customFormat="true" ht="12" hidden="false" customHeight="false" outlineLevel="0" collapsed="false">
      <c r="A103" s="42"/>
      <c r="B103" s="71"/>
      <c r="C103" s="71"/>
      <c r="D103" s="71"/>
      <c r="E103" s="71"/>
      <c r="F103" s="71"/>
      <c r="G103" s="71"/>
      <c r="H103" s="72" t="s">
        <v>3</v>
      </c>
    </row>
    <row r="104" s="27" customFormat="true" ht="12" hidden="false" customHeight="false" outlineLevel="0" collapsed="false">
      <c r="A104" s="3" t="s">
        <v>17</v>
      </c>
      <c r="B104" s="70" t="n">
        <v>42917</v>
      </c>
      <c r="C104" s="70" t="n">
        <v>42948</v>
      </c>
      <c r="D104" s="70" t="n">
        <v>42979</v>
      </c>
      <c r="E104" s="70" t="n">
        <v>43009</v>
      </c>
      <c r="F104" s="70" t="n">
        <v>43040</v>
      </c>
      <c r="G104" s="70" t="n">
        <v>43070</v>
      </c>
      <c r="H104" s="73" t="s">
        <v>4</v>
      </c>
    </row>
    <row r="105" s="27" customFormat="true" ht="12" hidden="false" customHeight="false" outlineLevel="0" collapsed="false">
      <c r="A105" s="16" t="s">
        <v>6</v>
      </c>
      <c r="B105" s="32" t="n">
        <f aca="false">I7*B92</f>
        <v>-11.9201940000001</v>
      </c>
      <c r="C105" s="32" t="n">
        <f aca="false">J7*C92</f>
        <v>-202.9326156</v>
      </c>
      <c r="D105" s="32" t="n">
        <f aca="false">K7*D92</f>
        <v>-558.1595448</v>
      </c>
      <c r="E105" s="32" t="n">
        <f aca="false">L7*E92</f>
        <v>-1053.67691</v>
      </c>
      <c r="F105" s="32" t="n">
        <f aca="false">M7*F92</f>
        <v>-958.3041468</v>
      </c>
      <c r="G105" s="32" t="n">
        <f aca="false">+G92*B75</f>
        <v>-658.7589008</v>
      </c>
      <c r="H105" s="32" t="n">
        <f aca="false">SUM(B105:G105)</f>
        <v>-3443.752312</v>
      </c>
    </row>
    <row r="106" s="27" customFormat="true" ht="12" hidden="false" customHeight="false" outlineLevel="0" collapsed="false">
      <c r="A106" s="16" t="s">
        <v>7</v>
      </c>
      <c r="B106" s="32" t="n">
        <f aca="false">I8*B93</f>
        <v>2007.701427</v>
      </c>
      <c r="C106" s="32" t="n">
        <f aca="false">J8*C93</f>
        <v>1211.4797498</v>
      </c>
      <c r="D106" s="32" t="n">
        <f aca="false">K8*D93</f>
        <v>964.0670884</v>
      </c>
      <c r="E106" s="32" t="n">
        <f aca="false">L8*E93</f>
        <v>-416.004595</v>
      </c>
      <c r="F106" s="32" t="n">
        <f aca="false">M8*F93</f>
        <v>361.5794994</v>
      </c>
      <c r="G106" s="32" t="n">
        <f aca="false">+G93*B76</f>
        <v>524.1857064</v>
      </c>
      <c r="H106" s="32" t="n">
        <f aca="false">SUM(B106:G106)</f>
        <v>4653.008876</v>
      </c>
    </row>
    <row r="107" s="27" customFormat="true" ht="12" hidden="false" customHeight="false" outlineLevel="0" collapsed="false">
      <c r="A107" s="16" t="s">
        <v>8</v>
      </c>
      <c r="B107" s="32" t="n">
        <f aca="false">I9*B94</f>
        <v>-89.3572500000001</v>
      </c>
      <c r="C107" s="32" t="n">
        <f aca="false">J9*C94</f>
        <v>-234.02615</v>
      </c>
      <c r="D107" s="32" t="n">
        <f aca="false">K9*D94</f>
        <v>-589.3667</v>
      </c>
      <c r="E107" s="32" t="n">
        <f aca="false">L9*E94</f>
        <v>-980.79625</v>
      </c>
      <c r="F107" s="32" t="n">
        <f aca="false">M9*F94</f>
        <v>-1621.87095</v>
      </c>
      <c r="G107" s="32" t="n">
        <f aca="false">+G94*B77</f>
        <v>-1979.0382</v>
      </c>
      <c r="H107" s="32" t="n">
        <f aca="false">SUM(B107:G107)</f>
        <v>-5494.4555</v>
      </c>
    </row>
    <row r="108" s="27" customFormat="true" ht="12" hidden="false" customHeight="false" outlineLevel="0" collapsed="false">
      <c r="A108" s="20" t="s">
        <v>9</v>
      </c>
      <c r="B108" s="32" t="n">
        <f aca="false">I10*B95</f>
        <v>225.839556</v>
      </c>
      <c r="C108" s="32" t="n">
        <f aca="false">J10*C95</f>
        <v>162.0394344</v>
      </c>
      <c r="D108" s="32" t="n">
        <f aca="false">K10*D95</f>
        <v>196.9139952</v>
      </c>
      <c r="E108" s="32" t="n">
        <f aca="false">L10*E95</f>
        <v>84.62034</v>
      </c>
      <c r="F108" s="32" t="n">
        <f aca="false">M10*F95</f>
        <v>-59.8206168</v>
      </c>
      <c r="G108" s="32" t="n">
        <f aca="false">+G95*B78</f>
        <v>-70.2919008</v>
      </c>
      <c r="H108" s="32" t="n">
        <f aca="false">SUM(B108:G108)</f>
        <v>539.300808</v>
      </c>
    </row>
    <row r="109" s="27" customFormat="true" ht="12" hidden="false" customHeight="false" outlineLevel="0" collapsed="false">
      <c r="A109" s="20" t="s">
        <v>10</v>
      </c>
      <c r="B109" s="32" t="n">
        <f aca="false">I11*B96</f>
        <v>79.193889</v>
      </c>
      <c r="C109" s="32" t="n">
        <f aca="false">J11*C96</f>
        <v>56.8214586</v>
      </c>
      <c r="D109" s="32" t="n">
        <f aca="false">K11*D96</f>
        <v>57.0557988</v>
      </c>
      <c r="E109" s="32" t="n">
        <f aca="false">L11*E96</f>
        <v>74.930085</v>
      </c>
      <c r="F109" s="32" t="n">
        <f aca="false">M11*F96</f>
        <v>144.2962458</v>
      </c>
      <c r="G109" s="32" t="n">
        <f aca="false">+G96*B79</f>
        <v>99.2434248</v>
      </c>
      <c r="H109" s="32" t="n">
        <f aca="false">SUM(B109:G109)</f>
        <v>511.540902</v>
      </c>
    </row>
    <row r="110" customFormat="false" ht="12" hidden="false" customHeight="false" outlineLevel="0" collapsed="false">
      <c r="A110" s="20" t="s">
        <v>11</v>
      </c>
      <c r="B110" s="32" t="n">
        <f aca="false">I12*B97</f>
        <v>326.533494</v>
      </c>
      <c r="C110" s="32" t="n">
        <f aca="false">J12*C97</f>
        <v>215.2569356</v>
      </c>
      <c r="D110" s="32" t="n">
        <f aca="false">K12*D97</f>
        <v>275.4490648</v>
      </c>
      <c r="E110" s="32" t="n">
        <f aca="false">L12*E97</f>
        <v>313.13541</v>
      </c>
      <c r="F110" s="32" t="n">
        <f aca="false">M12*F97</f>
        <v>539.7464268</v>
      </c>
      <c r="G110" s="32" t="n">
        <f aca="false">+G97*B80</f>
        <v>478.5178608</v>
      </c>
      <c r="H110" s="32" t="n">
        <f aca="false">SUM(B110:G110)</f>
        <v>2148.639192</v>
      </c>
      <c r="I110" s="4"/>
      <c r="J110" s="4"/>
      <c r="K110" s="4"/>
      <c r="L110" s="4"/>
      <c r="M110" s="4"/>
      <c r="N110" s="4"/>
      <c r="O110" s="4"/>
      <c r="P110" s="4"/>
      <c r="Q110" s="4"/>
      <c r="R110" s="4"/>
      <c r="S110" s="4"/>
      <c r="T110" s="4"/>
    </row>
    <row r="111" customFormat="false" ht="12" hidden="false" customHeight="false" outlineLevel="0" collapsed="false">
      <c r="A111" s="20" t="s">
        <v>12</v>
      </c>
      <c r="B111" s="32" t="n">
        <f aca="false">I13*B98</f>
        <v>-66.515895</v>
      </c>
      <c r="C111" s="32" t="n">
        <f aca="false">J13*C98</f>
        <v>-47.725023</v>
      </c>
      <c r="D111" s="32" t="n">
        <f aca="false">K13*D98</f>
        <v>-63.969334</v>
      </c>
      <c r="E111" s="32" t="n">
        <f aca="false">L13*E98</f>
        <v>-65.922175</v>
      </c>
      <c r="F111" s="32" t="n">
        <f aca="false">M13*F98</f>
        <v>-90.749169</v>
      </c>
      <c r="G111" s="32" t="n">
        <f aca="false">+G98*B81</f>
        <v>-71.152764</v>
      </c>
      <c r="H111" s="32" t="n">
        <f aca="false">SUM(B111:G111)</f>
        <v>-406.03436</v>
      </c>
      <c r="I111" s="4"/>
      <c r="J111" s="4"/>
      <c r="K111" s="4"/>
      <c r="L111" s="4"/>
      <c r="M111" s="4"/>
      <c r="N111" s="4"/>
      <c r="O111" s="4"/>
      <c r="P111" s="4"/>
      <c r="Q111" s="4"/>
      <c r="R111" s="4"/>
      <c r="S111" s="4"/>
      <c r="T111" s="4"/>
    </row>
    <row r="112" customFormat="false" ht="12" hidden="false" customHeight="false" outlineLevel="0" collapsed="false">
      <c r="A112" s="16" t="s">
        <v>13</v>
      </c>
      <c r="B112" s="32" t="n">
        <f aca="false">I14*B99</f>
        <v>959.969673</v>
      </c>
      <c r="C112" s="32" t="n">
        <f aca="false">J14*C99</f>
        <v>671.1054402</v>
      </c>
      <c r="D112" s="32" t="n">
        <f aca="false">K14*D99</f>
        <v>903.9905316</v>
      </c>
      <c r="E112" s="32" t="n">
        <f aca="false">L14*E99</f>
        <v>966.541095</v>
      </c>
      <c r="F112" s="32" t="n">
        <f aca="false">M14*F99</f>
        <v>1264.4738106</v>
      </c>
      <c r="G112" s="32" t="n">
        <f aca="false">+G99*B82</f>
        <v>1128.3980136</v>
      </c>
      <c r="H112" s="32" t="n">
        <f aca="false">SUM(B112:G112)</f>
        <v>5894.478564</v>
      </c>
    </row>
    <row r="113" customFormat="false" ht="12" hidden="false" customHeight="false" outlineLevel="0" collapsed="false">
      <c r="A113" s="16" t="s">
        <v>14</v>
      </c>
      <c r="B113" s="32" t="n">
        <f aca="false">I15*B100</f>
        <v>4.43312999999999</v>
      </c>
      <c r="C113" s="32" t="n">
        <f aca="false">J15*C100</f>
        <v>23.570262</v>
      </c>
      <c r="D113" s="32" t="n">
        <f aca="false">K15*D100</f>
        <v>68.427996</v>
      </c>
      <c r="E113" s="32" t="n">
        <f aca="false">L15*E100</f>
        <v>43.62945</v>
      </c>
      <c r="F113" s="32" t="n">
        <f aca="false">M15*F100</f>
        <v>58.729986</v>
      </c>
      <c r="G113" s="32" t="n">
        <f aca="false">+G100*B83</f>
        <v>78.235416</v>
      </c>
      <c r="H113" s="32" t="n">
        <f aca="false">SUM(B113:G113)</f>
        <v>277.02624</v>
      </c>
    </row>
    <row r="114" customFormat="false" ht="12" hidden="false" customHeight="false" outlineLevel="0" collapsed="false">
      <c r="A114" s="33" t="s">
        <v>18</v>
      </c>
      <c r="B114" s="34" t="n">
        <f aca="false">SUM(B105:B113)</f>
        <v>3435.87783</v>
      </c>
      <c r="C114" s="34" t="n">
        <f aca="false">SUM(C105:C113)</f>
        <v>1855.589492</v>
      </c>
      <c r="D114" s="34" t="n">
        <f aca="false">SUM(D105:D113)</f>
        <v>1254.408896</v>
      </c>
      <c r="E114" s="34" t="n">
        <f aca="false">SUM(E105:E113)</f>
        <v>-1033.54355</v>
      </c>
      <c r="F114" s="34" t="n">
        <f aca="false">SUM(F105:F113)</f>
        <v>-361.918914</v>
      </c>
      <c r="G114" s="34" t="n">
        <f aca="false">SUM(G105:G113)</f>
        <v>-470.661343999999</v>
      </c>
      <c r="H114" s="34" t="n">
        <f aca="false">SUM(H105:H113)</f>
        <v>4679.75241</v>
      </c>
    </row>
    <row r="115" customFormat="false" ht="12" hidden="false" customHeight="false" outlineLevel="0" collapsed="false">
      <c r="A115" s="36" t="s">
        <v>19</v>
      </c>
      <c r="B115" s="32" t="n">
        <f aca="false">I16*B101</f>
        <v>-335.52858</v>
      </c>
      <c r="C115" s="32" t="n">
        <f aca="false">J16*C101</f>
        <v>-240.741092</v>
      </c>
      <c r="D115" s="32" t="n">
        <f aca="false">K16*D101</f>
        <v>-308.059336</v>
      </c>
      <c r="E115" s="32" t="n">
        <f aca="false">L16*E101</f>
        <v>-317.4637</v>
      </c>
      <c r="F115" s="32" t="n">
        <f aca="false">M16*F101</f>
        <v>-427.340676</v>
      </c>
      <c r="G115" s="32" t="n">
        <f aca="false">+G101*B84</f>
        <v>-375.819056</v>
      </c>
      <c r="H115" s="32" t="n">
        <f aca="false">SUM(B115:G115)</f>
        <v>-2004.95244</v>
      </c>
    </row>
    <row r="116" customFormat="false" ht="12" hidden="false" customHeight="false" outlineLevel="0" collapsed="false">
      <c r="A116" s="37"/>
      <c r="B116" s="27"/>
      <c r="C116" s="27"/>
      <c r="D116" s="27"/>
      <c r="E116" s="27"/>
      <c r="F116" s="27"/>
      <c r="G116" s="27"/>
      <c r="H116" s="27"/>
    </row>
    <row r="117" customFormat="false" ht="12" hidden="false" customHeight="false" outlineLevel="0" collapsed="false">
      <c r="A117" s="22" t="s">
        <v>4</v>
      </c>
      <c r="B117" s="38" t="n">
        <f aca="false">SUM(B114:B116)</f>
        <v>3100.34925</v>
      </c>
      <c r="C117" s="38" t="n">
        <f aca="false">SUM(C114:C116)</f>
        <v>1614.8484</v>
      </c>
      <c r="D117" s="38" t="n">
        <f aca="false">SUM(D114:D116)</f>
        <v>946.34956</v>
      </c>
      <c r="E117" s="38" t="n">
        <f aca="false">SUM(E114:E116)</f>
        <v>-1351.00725</v>
      </c>
      <c r="F117" s="38" t="n">
        <f aca="false">SUM(F114:F116)</f>
        <v>-789.25959</v>
      </c>
      <c r="G117" s="38" t="n">
        <f aca="false">SUM(G114:G116)</f>
        <v>-846.480399999999</v>
      </c>
      <c r="H117" s="38" t="n">
        <f aca="false">SUM(H114:H116)</f>
        <v>2674.79997</v>
      </c>
    </row>
    <row r="119" customFormat="false" ht="12" hidden="false" customHeight="false" outlineLevel="0" collapsed="false">
      <c r="B119" s="71"/>
      <c r="C119" s="71"/>
      <c r="D119" s="71"/>
      <c r="E119" s="71"/>
      <c r="F119" s="71"/>
      <c r="G119" s="71"/>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9" man="true" max="16383" min="0"/>
    <brk id="63" man="true" max="16383" min="0"/>
    <brk id="68" man="true" max="16383" min="0"/>
    <brk id="95" man="true" max="16383" min="0"/>
  </rowBreaks>
  <colBreaks count="2" manualBreakCount="2">
    <brk id="6" man="true" max="65535" min="0"/>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5:36:16Z</dcterms:created>
  <dc:creator>John Lloyd</dc:creator>
  <dc:description/>
  <dc:language>en-US</dc:language>
  <cp:lastModifiedBy>Huff, Ashley (UTC)</cp:lastModifiedBy>
  <cp:lastPrinted>2018-01-15T19:39:54Z</cp:lastPrinted>
  <dcterms:modified xsi:type="dcterms:W3CDTF">2018-01-17T22: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1-16T00:00:00Z</vt:lpwstr>
  </property>
  <property fmtid="{D5CDD505-2E9C-101B-9397-08002B2CF9AE}" pid="7" name="DocketNumber">
    <vt:lpwstr>180058</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8641.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1-16T00:00:00Z</vt:lpwstr>
  </property>
  <property fmtid="{D5CDD505-2E9C-101B-9397-08002B2CF9AE}" pid="19" name="Prefix">
    <vt:lpwstr>TG</vt:lpwstr>
  </property>
  <property fmtid="{D5CDD505-2E9C-101B-9397-08002B2CF9AE}" pid="20" name="_docset_NoMedatataSyncRequired">
    <vt:lpwstr>False</vt:lpwstr>
  </property>
</Properties>
</file>