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References" sheetId="1" state="visible" r:id="rId2"/>
    <sheet name="Calcs" sheetId="2" state="visible" r:id="rId3"/>
  </sheets>
  <definedNames>
    <definedName function="false" hidden="false" localSheetId="1" name="_xlnm.Print_Area" vbProcedure="false">Calcs!$C$1:$S$89</definedName>
    <definedName function="false" hidden="false" localSheetId="1" name="_xlnm.Print_Titles" vbProcedure="false">Calcs!$1: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Mike Young:
</t>
        </r>
        <r>
          <rPr>
            <sz val="9"/>
            <color rgb="FF000000"/>
            <rFont val="Tahoma"/>
            <family val="2"/>
          </rPr>
          <t xml:space="preserve">This appears to be a monthly number; Total revenue should be $129,9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7</xdr:row>
                <xdr:rowOff>12</xdr:rowOff>
              </xdr:from>
              <xdr:to>
                <xdr:col>8</xdr:col>
                <xdr:colOff>87</xdr:colOff>
                <xdr:row>21</xdr:row>
                <xdr:rowOff>1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</rPr>
          <t xml:space="preserve">Van Meter, Tiffany (UTC):Rounded to the 3rd decimal to make it match other 35 G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0</xdr:colOff>
                <xdr:row>27</xdr:row>
                <xdr:rowOff>10</xdr:rowOff>
              </xdr:from>
              <xdr:to>
                <xdr:col>16</xdr:col>
                <xdr:colOff>12</xdr:colOff>
                <xdr:row>31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</rPr>
          <t xml:space="preserve">Mike Young:
</t>
        </r>
        <r>
          <rPr>
            <sz val="9"/>
            <color rgb="FF000000"/>
            <rFont val="Tahoma"/>
            <family val="2"/>
          </rPr>
          <t xml:space="preserve">check this on revised tariff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2</xdr:colOff>
                <xdr:row>37</xdr:row>
                <xdr:rowOff>12</xdr:rowOff>
              </xdr:from>
              <xdr:to>
                <xdr:col>27</xdr:col>
                <xdr:colOff>28</xdr:colOff>
                <xdr:row>4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89">
  <si>
    <t xml:space="preserve">Monthly Factor</t>
  </si>
  <si>
    <t xml:space="preserve">Pickups:</t>
  </si>
  <si>
    <t xml:space="preserve">1 unit</t>
  </si>
  <si>
    <t xml:space="preserve">2 units</t>
  </si>
  <si>
    <t xml:space="preserve">3 units</t>
  </si>
  <si>
    <t xml:space="preserve">4 units</t>
  </si>
  <si>
    <t xml:space="preserve">5 units</t>
  </si>
  <si>
    <t xml:space="preserve">6 units</t>
  </si>
  <si>
    <t xml:space="preserve">7 unit</t>
  </si>
  <si>
    <t xml:space="preserve">5 Times per Week</t>
  </si>
  <si>
    <t xml:space="preserve">4 Times per Week</t>
  </si>
  <si>
    <t xml:space="preserve">3 Times per Week</t>
  </si>
  <si>
    <t xml:space="preserve">2 Times per Week</t>
  </si>
  <si>
    <t xml:space="preserve">Weekly Pickup (WG)</t>
  </si>
  <si>
    <t xml:space="preserve">Every Other Week (EOWG)</t>
  </si>
  <si>
    <t xml:space="preserve">Monthly (MG)</t>
  </si>
  <si>
    <t xml:space="preserve">Meeks Weights</t>
  </si>
  <si>
    <t xml:space="preserve">Res'l</t>
  </si>
  <si>
    <t xml:space="preserve">Pounds per Pickup</t>
  </si>
  <si>
    <t xml:space="preserve">20 gal minican</t>
  </si>
  <si>
    <t xml:space="preserve">1 can</t>
  </si>
  <si>
    <t xml:space="preserve">2 cans</t>
  </si>
  <si>
    <t xml:space="preserve">3 cans</t>
  </si>
  <si>
    <t xml:space="preserve">Lbs. per ton</t>
  </si>
  <si>
    <t xml:space="preserve">4 cans</t>
  </si>
  <si>
    <t xml:space="preserve">Yds. Per ton</t>
  </si>
  <si>
    <t xml:space="preserve">n/a</t>
  </si>
  <si>
    <t xml:space="preserve">5 cans</t>
  </si>
  <si>
    <t xml:space="preserve">6 cans</t>
  </si>
  <si>
    <t xml:space="preserve">35 gallon Can</t>
  </si>
  <si>
    <t xml:space="preserve">*</t>
  </si>
  <si>
    <t xml:space="preserve">Supercan 60</t>
  </si>
  <si>
    <t xml:space="preserve">Supercan 90</t>
  </si>
  <si>
    <t xml:space="preserve">Once a month</t>
  </si>
  <si>
    <t xml:space="preserve">Extras</t>
  </si>
  <si>
    <t xml:space="preserve">Com'l</t>
  </si>
  <si>
    <t xml:space="preserve">Cans</t>
  </si>
  <si>
    <t xml:space="preserve">1 yd container</t>
  </si>
  <si>
    <t xml:space="preserve">1.5 yd container</t>
  </si>
  <si>
    <t xml:space="preserve">2 yd container</t>
  </si>
  <si>
    <t xml:space="preserve">3 yd container</t>
  </si>
  <si>
    <t xml:space="preserve">4 yd container</t>
  </si>
  <si>
    <t xml:space="preserve">6 yd container</t>
  </si>
  <si>
    <t xml:space="preserve">8 yd container</t>
  </si>
  <si>
    <t xml:space="preserve">1 yd packer/compactor</t>
  </si>
  <si>
    <t xml:space="preserve">1.5 yd packer/compactor</t>
  </si>
  <si>
    <t xml:space="preserve">2 yd packer/compactor</t>
  </si>
  <si>
    <t xml:space="preserve">3 yd packer/compactor</t>
  </si>
  <si>
    <t xml:space="preserve">4 yd packer/compactor</t>
  </si>
  <si>
    <t xml:space="preserve">5 yd packer/compactor</t>
  </si>
  <si>
    <t xml:space="preserve">6 yd packer/compactor</t>
  </si>
  <si>
    <t xml:space="preserve">8 yd packer/compactor</t>
  </si>
  <si>
    <t xml:space="preserve">Yards</t>
  </si>
  <si>
    <t xml:space="preserve">* not on meeks - calculated by staff</t>
  </si>
  <si>
    <t xml:space="preserve">WTE</t>
  </si>
  <si>
    <t xml:space="preserve">Per Ton</t>
  </si>
  <si>
    <t xml:space="preserve">Per Pound</t>
  </si>
  <si>
    <t xml:space="preserve">Gross Up Factors</t>
  </si>
  <si>
    <t xml:space="preserve">Current Rate </t>
  </si>
  <si>
    <t xml:space="preserve">B&amp;O tax</t>
  </si>
  <si>
    <t xml:space="preserve">New Rate per ton</t>
  </si>
  <si>
    <t xml:space="preserve">WUTC fees</t>
  </si>
  <si>
    <t xml:space="preserve">Increase</t>
  </si>
  <si>
    <t xml:space="preserve">Bad Debts</t>
  </si>
  <si>
    <t xml:space="preserve">Total</t>
  </si>
  <si>
    <t xml:space="preserve">Valley &amp; Spokane TS</t>
  </si>
  <si>
    <t xml:space="preserve">Factor</t>
  </si>
  <si>
    <t xml:space="preserve">Transfer Stations</t>
  </si>
  <si>
    <t xml:space="preserve">Increase per ton</t>
  </si>
  <si>
    <t xml:space="preserve">Grossed Up Increase per ton</t>
  </si>
  <si>
    <t xml:space="preserve">Tons Collected</t>
  </si>
  <si>
    <t xml:space="preserve">Disposal Fee Revenue Increase</t>
  </si>
  <si>
    <t xml:space="preserve">Company Proposed Rates</t>
  </si>
  <si>
    <t xml:space="preserve">Res'l &amp; Com'l</t>
  </si>
  <si>
    <t xml:space="preserve">Revenue Inc from Co Proposed Rates</t>
  </si>
  <si>
    <t xml:space="preserve">Collected Revenue Excess/(Deficiency)</t>
  </si>
  <si>
    <t xml:space="preserve">Staff Revised Rates</t>
  </si>
  <si>
    <t xml:space="preserve">Revenue from Revised Rates</t>
  </si>
  <si>
    <t xml:space="preserve">Tariff Page</t>
  </si>
  <si>
    <t xml:space="preserve">Scheduled Service</t>
  </si>
  <si>
    <t xml:space="preserve">Monthly Customers</t>
  </si>
  <si>
    <t xml:space="preserve">Monthly   Frequency</t>
  </si>
  <si>
    <t xml:space="preserve">Annual PU's</t>
  </si>
  <si>
    <t xml:space="preserve">Calculated  Annual  Pounds</t>
  </si>
  <si>
    <t xml:space="preserve">Adjusted Annual Pounds</t>
  </si>
  <si>
    <t xml:space="preserve">Gross Up</t>
  </si>
  <si>
    <t xml:space="preserve">Tariff Rate Inc. (dec.)</t>
  </si>
  <si>
    <t xml:space="preserve">Company Current Tariff</t>
  </si>
  <si>
    <t xml:space="preserve">Company Calculated Rate</t>
  </si>
  <si>
    <t xml:space="preserve">Company Current Revenue</t>
  </si>
  <si>
    <t xml:space="preserve">Co. Calculated Revenue</t>
  </si>
  <si>
    <t xml:space="preserve">Revised Tariff Rate</t>
  </si>
  <si>
    <t xml:space="preserve">Revised Revenue</t>
  </si>
  <si>
    <t xml:space="preserve">Revised Revenue Increase</t>
  </si>
  <si>
    <t xml:space="preserve">Residential</t>
  </si>
  <si>
    <t xml:space="preserve">C3M 32 GAL CAN MSW 1X MO</t>
  </si>
  <si>
    <t xml:space="preserve">T5M 35 GAL CART MSW 1X MO</t>
  </si>
  <si>
    <t xml:space="preserve">C21 1-20 GAL MINI CAN MSW</t>
  </si>
  <si>
    <t xml:space="preserve">C2T 20 GAL CART MSW</t>
  </si>
  <si>
    <t xml:space="preserve">C31 1-32 GAL CAN MSW</t>
  </si>
  <si>
    <t xml:space="preserve">C32 2-32 GAL CANS MSW</t>
  </si>
  <si>
    <t xml:space="preserve">C33 3-32 GAL CANS MSW</t>
  </si>
  <si>
    <t xml:space="preserve">C34 4-32 GAL CANS MSW</t>
  </si>
  <si>
    <t xml:space="preserve">C35 5-32 GAL CANS MSW</t>
  </si>
  <si>
    <t xml:space="preserve">T51 1-35 GAL CART MSW</t>
  </si>
  <si>
    <t xml:space="preserve">T52 2-35 GAL CARTS MSW</t>
  </si>
  <si>
    <t xml:space="preserve">T53 3-35 GAL CARTS MSW</t>
  </si>
  <si>
    <t xml:space="preserve">T54 4-35 GAL CARTS MSW</t>
  </si>
  <si>
    <t xml:space="preserve">T61 1-64 GAL CART MSW</t>
  </si>
  <si>
    <t xml:space="preserve">T62 2-64 GAL CARTS MSW</t>
  </si>
  <si>
    <t xml:space="preserve">T63 3-64 GAL CARTS MSW</t>
  </si>
  <si>
    <t xml:space="preserve">T91 1-96 GAL CART MSW</t>
  </si>
  <si>
    <t xml:space="preserve">T92 2-96 GAL CARTS MSW</t>
  </si>
  <si>
    <t xml:space="preserve">Commercial</t>
  </si>
  <si>
    <t xml:space="preserve">1AM 1-32 GAL CAN MSW</t>
  </si>
  <si>
    <t xml:space="preserve">2AM 2-32 GAL CANS MSW</t>
  </si>
  <si>
    <t xml:space="preserve">3AM 3-32 GAL CANS MSW</t>
  </si>
  <si>
    <t xml:space="preserve">4AM 4-32 GAL CANS MSW</t>
  </si>
  <si>
    <t xml:space="preserve">5AM 5-32 GAL CANS MSW</t>
  </si>
  <si>
    <t xml:space="preserve">BH0 28-32 GAL CANS MSW</t>
  </si>
  <si>
    <t xml:space="preserve">CM1 35 GAL CART MSW 1X WK</t>
  </si>
  <si>
    <t xml:space="preserve">CT2 2-35 GAL CARTS MSW</t>
  </si>
  <si>
    <t xml:space="preserve">CT4 4-35 GAL CARTS MSW</t>
  </si>
  <si>
    <t xml:space="preserve">1DM 1-64 GAL CART MSW</t>
  </si>
  <si>
    <t xml:space="preserve">2DM 2-64 GAL CARTS MSW</t>
  </si>
  <si>
    <t xml:space="preserve">1EM 1-96 GAL CART MSW</t>
  </si>
  <si>
    <t xml:space="preserve">2EM 2-96 GAL CARTS MSW</t>
  </si>
  <si>
    <t xml:space="preserve">1FE 1 YD MSW EOW</t>
  </si>
  <si>
    <t xml:space="preserve">111 1-1 YD 1X PER WEEK</t>
  </si>
  <si>
    <t xml:space="preserve">211 2-1 YD 1X PER WEEK</t>
  </si>
  <si>
    <t xml:space="preserve">112 1-1 YD 2X PER WEEK</t>
  </si>
  <si>
    <t xml:space="preserve">5FE 1.5 YD MSW EOW</t>
  </si>
  <si>
    <t xml:space="preserve">151 1-1.5 YD 1X PER WEEK</t>
  </si>
  <si>
    <t xml:space="preserve">2FE 2 YD MSW EOW</t>
  </si>
  <si>
    <t xml:space="preserve">121 1-2 YD 1X PER WEEK</t>
  </si>
  <si>
    <t xml:space="preserve">221 2-2 YD 1X PER WEEK</t>
  </si>
  <si>
    <t xml:space="preserve">321 3-2 YD 1X PER WEEK</t>
  </si>
  <si>
    <t xml:space="preserve">122 1-2 YD 2X PER WEEK</t>
  </si>
  <si>
    <t xml:space="preserve">222 2-2 YD 2X PER WEEK</t>
  </si>
  <si>
    <t xml:space="preserve">3FE 3 YD MSW EOW</t>
  </si>
  <si>
    <t xml:space="preserve">131 1-3 YD 1X PER WEEK</t>
  </si>
  <si>
    <t xml:space="preserve">132 1-3 YD 2X PER WEEK</t>
  </si>
  <si>
    <t xml:space="preserve">4FE 4 YD MSW EOW</t>
  </si>
  <si>
    <t xml:space="preserve">141 1-4 YD 1X PER WEEK</t>
  </si>
  <si>
    <t xml:space="preserve">241 2-4 YD 1X PER WEEK</t>
  </si>
  <si>
    <t xml:space="preserve">142 1-4 YD 2X PER WEEK</t>
  </si>
  <si>
    <t xml:space="preserve">242 2-4 YD 2X PER WEEK</t>
  </si>
  <si>
    <t xml:space="preserve">143 1-4 YD 3X PER WEEK</t>
  </si>
  <si>
    <t xml:space="preserve">6FE 6 YD MSW EOW</t>
  </si>
  <si>
    <t xml:space="preserve">161 1-6 YD 1X PER WEEK</t>
  </si>
  <si>
    <t xml:space="preserve">261 2-6 YD 1X PER WEEK</t>
  </si>
  <si>
    <t xml:space="preserve">361 3-6 YD 1X PER WEEK</t>
  </si>
  <si>
    <t xml:space="preserve">461 4-6 YD 1X PER WEEK</t>
  </si>
  <si>
    <t xml:space="preserve">561 5-6 YD 1X PER WEEK</t>
  </si>
  <si>
    <t xml:space="preserve">162 1-6 YD 2X PER WEEK</t>
  </si>
  <si>
    <t xml:space="preserve">262 2-6 YD 2X PER WEEK</t>
  </si>
  <si>
    <t xml:space="preserve">163 1-6 YD 3X PER WEEK</t>
  </si>
  <si>
    <t xml:space="preserve">463 4-6 YD 3X PER WEEK</t>
  </si>
  <si>
    <t xml:space="preserve">8FE 8 YD MSW EOW</t>
  </si>
  <si>
    <t xml:space="preserve">181 1-8 YD 1X PER WEEK</t>
  </si>
  <si>
    <t xml:space="preserve">281 2-8 YD 1X PER WEEK</t>
  </si>
  <si>
    <t xml:space="preserve">381 3-8 YD 1X PER WEEK</t>
  </si>
  <si>
    <t xml:space="preserve">581 5-8 YD 1X PER WEEK</t>
  </si>
  <si>
    <t xml:space="preserve">681 6-8 YD 1X PER WEEK</t>
  </si>
  <si>
    <t xml:space="preserve">182 1-8 YD 2X PER WEEK</t>
  </si>
  <si>
    <t xml:space="preserve">282 2-8 YD 2X PER WEEK</t>
  </si>
  <si>
    <t xml:space="preserve">183 1-8 YD 3X PER WEEK</t>
  </si>
  <si>
    <t xml:space="preserve">283 2-8 YD 3X PER WEEK</t>
  </si>
  <si>
    <t xml:space="preserve">184 1-8 YD 4X PER WEEK</t>
  </si>
  <si>
    <t xml:space="preserve">185 1-8 YD 5X PER WEEK</t>
  </si>
  <si>
    <t xml:space="preserve">2C1 2 YD COMPACTOR 1X WK</t>
  </si>
  <si>
    <t xml:space="preserve">2C2 2 YD COMPACTOR 2X WK</t>
  </si>
  <si>
    <t xml:space="preserve">3C1 3 YD COMPACTOR 1X WK</t>
  </si>
  <si>
    <t xml:space="preserve">4CE 4 YD COMPACTOR EOW</t>
  </si>
  <si>
    <t xml:space="preserve">4C1 4 YD COMPACTOR 1X WK</t>
  </si>
  <si>
    <t xml:space="preserve">4C2 4 YD COMPACTOR 2X WK</t>
  </si>
  <si>
    <t xml:space="preserve">YDC YARDAGE MSW</t>
  </si>
  <si>
    <t xml:space="preserve">OFC SNAPSHOT EXCESS YARDS</t>
  </si>
  <si>
    <t xml:space="preserve">Totals</t>
  </si>
  <si>
    <t xml:space="preserve">Adjustment Factor Calculation</t>
  </si>
  <si>
    <t xml:space="preserve">Total Tonnage</t>
  </si>
  <si>
    <t xml:space="preserve">Total Pounds</t>
  </si>
  <si>
    <t xml:space="preserve">Total Pick Ups</t>
  </si>
  <si>
    <t xml:space="preserve">Adjustment factor</t>
  </si>
  <si>
    <t xml:space="preserve">Valley TS</t>
  </si>
  <si>
    <t xml:space="preserve">Jan - Apr 13</t>
  </si>
  <si>
    <t xml:space="preserve">May - Dec 13</t>
  </si>
  <si>
    <t xml:space="preserve">Spokane TS</t>
  </si>
  <si>
    <t xml:space="preserve">% regulat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0%"/>
    <numFmt numFmtId="169" formatCode="[$-409]d\-mmm\-yy"/>
    <numFmt numFmtId="170" formatCode="#,##0.00"/>
    <numFmt numFmtId="171" formatCode="#,##0"/>
    <numFmt numFmtId="172" formatCode="_(* #,##0_);_(* \(#,##0\);_(* \-??_);_(@_)"/>
    <numFmt numFmtId="173" formatCode="_(\$* #,##0.000_);_(\$* \(#,##0.000\);_(\$* \-??_);_(@_)"/>
    <numFmt numFmtId="174" formatCode="_(* #,##0.000000_);_(* \(#,##0.000000\);_(* \-??_);_(@_)"/>
    <numFmt numFmtId="175" formatCode="_(\$* #,##0.000000_);_(\$* \(#,##0.000000\);_(\$* \-??_);_(@_)"/>
    <numFmt numFmtId="176" formatCode="0.0000%"/>
    <numFmt numFmtId="177" formatCode="0.000000"/>
    <numFmt numFmtId="178" formatCode="_(\$* #,##0_);_(\$* \(#,##0\);_(\$* \-??_);_(@_)"/>
    <numFmt numFmtId="179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33339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" fillId="3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6" xfId="22"/>
    <cellStyle name="Comma 20" xfId="23"/>
    <cellStyle name="Comma 3" xfId="24"/>
    <cellStyle name="Comma 4" xfId="25"/>
    <cellStyle name="Comma 5" xfId="26"/>
    <cellStyle name="Comma [0] 2" xfId="27"/>
    <cellStyle name="Comma [0] 3" xfId="28"/>
    <cellStyle name="Currency 11" xfId="29"/>
    <cellStyle name="Currency 2" xfId="30"/>
    <cellStyle name="Currency 2 6" xfId="31"/>
    <cellStyle name="Normal 10" xfId="32"/>
    <cellStyle name="Normal 2" xfId="33"/>
    <cellStyle name="Normal 2 2 2 2 3" xfId="34"/>
    <cellStyle name="Normal 2 8" xfId="35"/>
    <cellStyle name="Normal 21" xfId="36"/>
    <cellStyle name="Normal 90" xfId="37"/>
    <cellStyle name="Normal 93" xfId="38"/>
    <cellStyle name="Normal 94" xfId="39"/>
    <cellStyle name="Normal 98" xfId="40"/>
    <cellStyle name="Normal_Price out" xfId="41"/>
    <cellStyle name="Percent 2" xfId="42"/>
    <cellStyle name="Percent 2 6" xfId="43"/>
    <cellStyle name="Percent 3" xfId="44"/>
    <cellStyle name="PS_Comma" xfId="45"/>
    <cellStyle name="PSChar" xfId="46"/>
    <cellStyle name="PSDate" xfId="47"/>
    <cellStyle name="PSDec" xfId="48"/>
    <cellStyle name="PSHeading" xfId="49"/>
    <cellStyle name="PSInt" xfId="50"/>
    <cellStyle name="PSSpacer" xfId="51"/>
    <cellStyle name="WM_STANDARD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15" hidden="false" customHeight="false" outlineLevel="0" collapsed="false">
      <c r="A3" s="2" t="s">
        <v>9</v>
      </c>
      <c r="B3" s="5" t="n">
        <f aca="false">52*5/12</f>
        <v>21.6666666666667</v>
      </c>
      <c r="C3" s="6" t="n">
        <f aca="false">$B$3*2</f>
        <v>43.3333333333333</v>
      </c>
      <c r="D3" s="6" t="n">
        <f aca="false">$B$3*3</f>
        <v>65</v>
      </c>
      <c r="E3" s="6" t="n">
        <f aca="false">$B$3*4</f>
        <v>86.6666666666667</v>
      </c>
      <c r="F3" s="6" t="n">
        <f aca="false">$B$3*5</f>
        <v>108.333333333333</v>
      </c>
      <c r="G3" s="6" t="n">
        <f aca="false">$B$3*6</f>
        <v>130</v>
      </c>
      <c r="H3" s="6" t="n">
        <f aca="false">$B$3*7</f>
        <v>151.666666666667</v>
      </c>
    </row>
    <row r="4" customFormat="false" ht="15" hidden="false" customHeight="false" outlineLevel="0" collapsed="false">
      <c r="A4" s="2" t="s">
        <v>10</v>
      </c>
      <c r="B4" s="5" t="n">
        <f aca="false">52*4/12</f>
        <v>17.3333333333333</v>
      </c>
      <c r="C4" s="6" t="n">
        <f aca="false">$B$4*2</f>
        <v>34.6666666666667</v>
      </c>
      <c r="D4" s="6" t="n">
        <f aca="false">$B$4*3</f>
        <v>52</v>
      </c>
      <c r="E4" s="6" t="n">
        <f aca="false">$B$4*4</f>
        <v>69.3333333333333</v>
      </c>
      <c r="F4" s="6" t="n">
        <f aca="false">$B$4*5</f>
        <v>86.6666666666667</v>
      </c>
      <c r="G4" s="6" t="n">
        <f aca="false">$B$4*6</f>
        <v>104</v>
      </c>
      <c r="H4" s="6" t="n">
        <f aca="false">$B$4*7</f>
        <v>121.333333333333</v>
      </c>
    </row>
    <row r="5" customFormat="false" ht="15" hidden="false" customHeight="false" outlineLevel="0" collapsed="false">
      <c r="A5" s="2" t="s">
        <v>11</v>
      </c>
      <c r="B5" s="5" t="n">
        <f aca="false">52*3/12</f>
        <v>13</v>
      </c>
      <c r="C5" s="6" t="n">
        <f aca="false">$B$5*2</f>
        <v>26</v>
      </c>
      <c r="D5" s="6" t="n">
        <f aca="false">$B$5*3</f>
        <v>39</v>
      </c>
      <c r="E5" s="6" t="n">
        <f aca="false">$B$5*4</f>
        <v>52</v>
      </c>
      <c r="F5" s="6" t="n">
        <f aca="false">$B$5*5</f>
        <v>65</v>
      </c>
      <c r="G5" s="6" t="n">
        <f aca="false">$B$5*6</f>
        <v>78</v>
      </c>
      <c r="H5" s="6" t="n">
        <f aca="false">$B$5*7</f>
        <v>91</v>
      </c>
    </row>
    <row r="6" customFormat="false" ht="15" hidden="false" customHeight="false" outlineLevel="0" collapsed="false">
      <c r="A6" s="2" t="s">
        <v>12</v>
      </c>
      <c r="B6" s="5" t="n">
        <f aca="false">52*2/12</f>
        <v>8.66666666666667</v>
      </c>
      <c r="C6" s="7" t="n">
        <f aca="false">$B$6*2</f>
        <v>17.3333333333333</v>
      </c>
      <c r="D6" s="7" t="n">
        <f aca="false">$B$6*3</f>
        <v>26</v>
      </c>
      <c r="E6" s="7" t="n">
        <f aca="false">$B$6*4</f>
        <v>34.6666666666667</v>
      </c>
      <c r="F6" s="7" t="n">
        <f aca="false">$B$6*5</f>
        <v>43.3333333333333</v>
      </c>
      <c r="G6" s="7" t="n">
        <f aca="false">$B$6*6</f>
        <v>52</v>
      </c>
      <c r="H6" s="7" t="n">
        <f aca="false">$B$6*7</f>
        <v>60.6666666666667</v>
      </c>
    </row>
    <row r="7" customFormat="false" ht="15" hidden="false" customHeight="false" outlineLevel="0" collapsed="false">
      <c r="A7" s="2" t="s">
        <v>13</v>
      </c>
      <c r="B7" s="5" t="n">
        <f aca="false">52/12</f>
        <v>4.33333333333333</v>
      </c>
      <c r="C7" s="7" t="n">
        <f aca="false">$B$7*2</f>
        <v>8.66666666666667</v>
      </c>
      <c r="D7" s="7" t="n">
        <f aca="false">$B$7*3</f>
        <v>13</v>
      </c>
      <c r="E7" s="7" t="n">
        <f aca="false">$B$7*4</f>
        <v>17.3333333333333</v>
      </c>
      <c r="F7" s="7" t="n">
        <f aca="false">$B$7*5</f>
        <v>21.6666666666667</v>
      </c>
      <c r="G7" s="7" t="n">
        <f aca="false">$B$7*6</f>
        <v>26</v>
      </c>
      <c r="H7" s="7" t="n">
        <f aca="false">$B$7*7</f>
        <v>30.3333333333333</v>
      </c>
    </row>
    <row r="8" customFormat="false" ht="15" hidden="false" customHeight="false" outlineLevel="0" collapsed="false">
      <c r="A8" s="2" t="s">
        <v>14</v>
      </c>
      <c r="B8" s="5" t="n">
        <f aca="false">26/12</f>
        <v>2.16666666666667</v>
      </c>
      <c r="C8" s="7" t="n">
        <f aca="false">$B$8*2</f>
        <v>4.33333333333333</v>
      </c>
      <c r="D8" s="7" t="n">
        <f aca="false">$B$8*3</f>
        <v>6.5</v>
      </c>
      <c r="E8" s="7" t="n">
        <f aca="false">$B$8*4</f>
        <v>8.66666666666667</v>
      </c>
      <c r="F8" s="7" t="n">
        <f aca="false">$B$8*5</f>
        <v>10.8333333333333</v>
      </c>
      <c r="G8" s="7" t="n">
        <f aca="false">$B$8*6</f>
        <v>13</v>
      </c>
      <c r="H8" s="7" t="n">
        <f aca="false">$B$8*7</f>
        <v>15.1666666666667</v>
      </c>
    </row>
    <row r="9" customFormat="false" ht="15" hidden="false" customHeight="false" outlineLevel="0" collapsed="false">
      <c r="A9" s="2" t="s">
        <v>15</v>
      </c>
      <c r="B9" s="5" t="n">
        <f aca="false">12/12</f>
        <v>1</v>
      </c>
      <c r="C9" s="7" t="n">
        <f aca="false">$B$9*2</f>
        <v>2</v>
      </c>
      <c r="D9" s="7" t="n">
        <f aca="false">$B$9*3</f>
        <v>3</v>
      </c>
      <c r="E9" s="7" t="n">
        <f aca="false">$B$9*4</f>
        <v>4</v>
      </c>
      <c r="F9" s="7" t="n">
        <f aca="false">$B$9*5</f>
        <v>5</v>
      </c>
      <c r="G9" s="7" t="n">
        <f aca="false">$B$9*6</f>
        <v>6</v>
      </c>
      <c r="H9" s="7" t="n">
        <f aca="false">$B$9*7</f>
        <v>7</v>
      </c>
    </row>
    <row r="10" customFormat="false" ht="15" hidden="false" customHeight="false" outlineLevel="0" collapsed="false">
      <c r="A10" s="2"/>
      <c r="B10" s="5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1" t="s">
        <v>16</v>
      </c>
      <c r="B11" s="1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17</v>
      </c>
      <c r="B12" s="9" t="s">
        <v>18</v>
      </c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10" t="s">
        <v>19</v>
      </c>
      <c r="B13" s="11" t="n">
        <v>20</v>
      </c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10" t="s">
        <v>20</v>
      </c>
      <c r="B14" s="11" t="n">
        <v>34</v>
      </c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10" t="s">
        <v>21</v>
      </c>
      <c r="B15" s="11" t="n">
        <v>51</v>
      </c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10" t="s">
        <v>22</v>
      </c>
      <c r="B16" s="11" t="n">
        <v>77</v>
      </c>
      <c r="C16" s="7"/>
      <c r="D16" s="7"/>
      <c r="E16" s="7"/>
      <c r="F16" s="2" t="s">
        <v>23</v>
      </c>
      <c r="G16" s="11" t="n">
        <v>2000</v>
      </c>
      <c r="H16" s="7"/>
    </row>
    <row r="17" customFormat="false" ht="15" hidden="false" customHeight="false" outlineLevel="0" collapsed="false">
      <c r="A17" s="10" t="s">
        <v>24</v>
      </c>
      <c r="B17" s="11" t="n">
        <v>97</v>
      </c>
      <c r="C17" s="7"/>
      <c r="D17" s="7"/>
      <c r="E17" s="7"/>
      <c r="F17" s="2" t="s">
        <v>25</v>
      </c>
      <c r="G17" s="12" t="s">
        <v>26</v>
      </c>
      <c r="H17" s="7"/>
    </row>
    <row r="18" customFormat="false" ht="15" hidden="false" customHeight="false" outlineLevel="0" collapsed="false">
      <c r="A18" s="10" t="s">
        <v>27</v>
      </c>
      <c r="B18" s="11" t="n">
        <v>117</v>
      </c>
      <c r="C18" s="7"/>
      <c r="D18" s="7"/>
      <c r="E18" s="7"/>
      <c r="F18" s="2"/>
      <c r="G18" s="2"/>
      <c r="H18" s="7"/>
    </row>
    <row r="19" customFormat="false" ht="15" hidden="false" customHeight="false" outlineLevel="0" collapsed="false">
      <c r="A19" s="10" t="s">
        <v>28</v>
      </c>
      <c r="B19" s="11" t="n">
        <v>157</v>
      </c>
      <c r="C19" s="7"/>
      <c r="D19" s="7"/>
      <c r="E19" s="7"/>
      <c r="F19" s="13"/>
      <c r="G19" s="14"/>
      <c r="H19" s="7"/>
    </row>
    <row r="20" customFormat="false" ht="15" hidden="false" customHeight="false" outlineLevel="0" collapsed="false">
      <c r="A20" s="10" t="s">
        <v>29</v>
      </c>
      <c r="B20" s="11" t="n">
        <v>37</v>
      </c>
      <c r="C20" s="7" t="s">
        <v>30</v>
      </c>
      <c r="D20" s="7"/>
      <c r="E20" s="7"/>
      <c r="F20" s="13"/>
      <c r="G20" s="14"/>
      <c r="H20" s="7"/>
    </row>
    <row r="21" customFormat="false" ht="15" hidden="false" customHeight="false" outlineLevel="0" collapsed="false">
      <c r="A21" s="10" t="s">
        <v>31</v>
      </c>
      <c r="B21" s="11" t="n">
        <v>47</v>
      </c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10" t="s">
        <v>32</v>
      </c>
      <c r="B22" s="11" t="n">
        <v>68</v>
      </c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10" t="s">
        <v>33</v>
      </c>
      <c r="B23" s="11" t="n">
        <v>34</v>
      </c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10" t="s">
        <v>34</v>
      </c>
      <c r="B24" s="11" t="n">
        <v>34</v>
      </c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8" t="s">
        <v>35</v>
      </c>
      <c r="B25" s="11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10" t="s">
        <v>36</v>
      </c>
      <c r="B26" s="11" t="n">
        <v>29</v>
      </c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10" t="s">
        <v>37</v>
      </c>
      <c r="B27" s="11" t="n">
        <v>175</v>
      </c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10" t="s">
        <v>38</v>
      </c>
      <c r="B28" s="11" t="n">
        <v>250</v>
      </c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10" t="s">
        <v>39</v>
      </c>
      <c r="B29" s="11" t="n">
        <v>324</v>
      </c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10" t="s">
        <v>40</v>
      </c>
      <c r="B30" s="11" t="n">
        <v>473</v>
      </c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10" t="s">
        <v>41</v>
      </c>
      <c r="B31" s="11" t="n">
        <v>613</v>
      </c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10" t="s">
        <v>42</v>
      </c>
      <c r="B32" s="11" t="n">
        <v>840</v>
      </c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10" t="s">
        <v>43</v>
      </c>
      <c r="B33" s="11" t="n">
        <v>980</v>
      </c>
      <c r="C33" s="7"/>
      <c r="D33" s="7"/>
      <c r="E33" s="7"/>
      <c r="F33" s="7"/>
      <c r="G33" s="7"/>
      <c r="H33" s="7"/>
    </row>
    <row r="34" customFormat="false" ht="15" hidden="false" customHeight="false" outlineLevel="0" collapsed="false">
      <c r="A34" s="10" t="s">
        <v>44</v>
      </c>
      <c r="B34" s="11" t="n">
        <v>482</v>
      </c>
      <c r="C34" s="7" t="s">
        <v>30</v>
      </c>
      <c r="D34" s="7"/>
      <c r="E34" s="7"/>
      <c r="F34" s="7"/>
      <c r="G34" s="7"/>
      <c r="H34" s="7"/>
    </row>
    <row r="35" customFormat="false" ht="15" hidden="false" customHeight="false" outlineLevel="0" collapsed="false">
      <c r="A35" s="10" t="s">
        <v>45</v>
      </c>
      <c r="B35" s="11" t="n">
        <v>689</v>
      </c>
      <c r="C35" s="7" t="s">
        <v>30</v>
      </c>
      <c r="D35" s="7"/>
      <c r="E35" s="7"/>
      <c r="F35" s="7"/>
      <c r="G35" s="7"/>
      <c r="H35" s="7"/>
    </row>
    <row r="36" customFormat="false" ht="15" hidden="false" customHeight="false" outlineLevel="0" collapsed="false">
      <c r="A36" s="10" t="s">
        <v>46</v>
      </c>
      <c r="B36" s="11" t="n">
        <v>892</v>
      </c>
      <c r="C36" s="7" t="s">
        <v>30</v>
      </c>
      <c r="D36" s="7"/>
      <c r="E36" s="7"/>
      <c r="F36" s="7"/>
      <c r="G36" s="7"/>
      <c r="H36" s="7"/>
    </row>
    <row r="37" customFormat="false" ht="15" hidden="false" customHeight="false" outlineLevel="0" collapsed="false">
      <c r="A37" s="10" t="s">
        <v>47</v>
      </c>
      <c r="B37" s="11" t="n">
        <v>1301</v>
      </c>
      <c r="C37" s="7"/>
      <c r="D37" s="7"/>
      <c r="E37" s="7"/>
      <c r="F37" s="7"/>
      <c r="G37" s="7"/>
      <c r="H37" s="7"/>
    </row>
    <row r="38" customFormat="false" ht="15" hidden="false" customHeight="false" outlineLevel="0" collapsed="false">
      <c r="A38" s="10" t="s">
        <v>48</v>
      </c>
      <c r="B38" s="11" t="n">
        <v>1686</v>
      </c>
      <c r="C38" s="7"/>
      <c r="D38" s="7"/>
      <c r="E38" s="7"/>
      <c r="F38" s="7"/>
      <c r="G38" s="7"/>
      <c r="H38" s="7"/>
    </row>
    <row r="39" customFormat="false" ht="15" hidden="false" customHeight="false" outlineLevel="0" collapsed="false">
      <c r="A39" s="10" t="s">
        <v>49</v>
      </c>
      <c r="B39" s="11" t="n">
        <v>2046</v>
      </c>
      <c r="C39" s="7"/>
      <c r="D39" s="7"/>
      <c r="E39" s="7"/>
      <c r="F39" s="7"/>
      <c r="G39" s="7"/>
      <c r="H39" s="7"/>
    </row>
    <row r="40" customFormat="false" ht="15" hidden="false" customHeight="false" outlineLevel="0" collapsed="false">
      <c r="A40" s="10" t="s">
        <v>50</v>
      </c>
      <c r="B40" s="11" t="n">
        <v>2310</v>
      </c>
      <c r="C40" s="7"/>
      <c r="D40" s="7"/>
      <c r="E40" s="7"/>
      <c r="F40" s="7"/>
      <c r="G40" s="7"/>
      <c r="H40" s="7"/>
    </row>
    <row r="41" customFormat="false" ht="15" hidden="false" customHeight="false" outlineLevel="0" collapsed="false">
      <c r="A41" s="10" t="s">
        <v>51</v>
      </c>
      <c r="B41" s="11" t="n">
        <v>2800</v>
      </c>
      <c r="C41" s="7" t="s">
        <v>30</v>
      </c>
      <c r="D41" s="7"/>
      <c r="E41" s="7"/>
      <c r="F41" s="7"/>
      <c r="G41" s="7"/>
      <c r="H41" s="7"/>
    </row>
    <row r="42" customFormat="false" ht="15" hidden="false" customHeight="false" outlineLevel="0" collapsed="false">
      <c r="A42" s="10" t="s">
        <v>52</v>
      </c>
      <c r="B42" s="11" t="n">
        <v>125</v>
      </c>
      <c r="C42" s="7"/>
      <c r="D42" s="7"/>
      <c r="E42" s="7"/>
      <c r="F42" s="7"/>
      <c r="G42" s="7"/>
      <c r="H42" s="7"/>
    </row>
    <row r="43" customFormat="false" ht="15" hidden="false" customHeight="false" outlineLevel="0" collapsed="false">
      <c r="A43" s="2"/>
      <c r="B43" s="15" t="s">
        <v>53</v>
      </c>
      <c r="C43" s="15"/>
      <c r="D43" s="2"/>
      <c r="E43" s="2"/>
      <c r="F43" s="2"/>
      <c r="G43" s="2"/>
      <c r="H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5" hidden="false" customHeight="false" outlineLevel="0" collapsed="false">
      <c r="A46" s="16" t="s">
        <v>54</v>
      </c>
      <c r="B46" s="17" t="s">
        <v>55</v>
      </c>
      <c r="C46" s="17" t="s">
        <v>56</v>
      </c>
      <c r="D46" s="2"/>
      <c r="E46" s="2"/>
      <c r="F46" s="18" t="s">
        <v>57</v>
      </c>
      <c r="G46" s="18"/>
      <c r="H46" s="2"/>
    </row>
    <row r="47" customFormat="false" ht="15" hidden="false" customHeight="false" outlineLevel="0" collapsed="false">
      <c r="A47" s="19" t="s">
        <v>58</v>
      </c>
      <c r="B47" s="20" t="n">
        <v>108.41</v>
      </c>
      <c r="C47" s="21" t="n">
        <f aca="false">B47/2000</f>
        <v>0.054205</v>
      </c>
      <c r="D47" s="2"/>
      <c r="E47" s="2"/>
      <c r="F47" s="2" t="s">
        <v>59</v>
      </c>
      <c r="G47" s="22" t="n">
        <f aca="false">0.015</f>
        <v>0.015</v>
      </c>
      <c r="H47" s="2"/>
    </row>
    <row r="48" customFormat="false" ht="15" hidden="false" customHeight="false" outlineLevel="0" collapsed="false">
      <c r="A48" s="19" t="s">
        <v>60</v>
      </c>
      <c r="B48" s="23" t="n">
        <v>104.5</v>
      </c>
      <c r="C48" s="24" t="n">
        <f aca="false">B48/2000</f>
        <v>0.05225</v>
      </c>
      <c r="D48" s="2"/>
      <c r="E48" s="2"/>
      <c r="F48" s="2" t="s">
        <v>61</v>
      </c>
      <c r="G48" s="22" t="n">
        <f aca="false">0.004275</f>
        <v>0.004275</v>
      </c>
      <c r="H48" s="2"/>
    </row>
    <row r="49" customFormat="false" ht="15" hidden="false" customHeight="false" outlineLevel="0" collapsed="false">
      <c r="A49" s="10" t="s">
        <v>62</v>
      </c>
      <c r="B49" s="20" t="n">
        <f aca="false">B48-B47</f>
        <v>-3.91</v>
      </c>
      <c r="C49" s="25" t="n">
        <f aca="false">C48-C47</f>
        <v>-0.001955</v>
      </c>
      <c r="D49" s="2"/>
      <c r="E49" s="2"/>
      <c r="F49" s="2" t="s">
        <v>63</v>
      </c>
      <c r="G49" s="26" t="n">
        <v>0.0074636526176571</v>
      </c>
      <c r="H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 t="s">
        <v>64</v>
      </c>
      <c r="G50" s="27" t="n">
        <f aca="false">SUM(G47:G49)</f>
        <v>0.0267386526176571</v>
      </c>
      <c r="H50" s="2"/>
    </row>
    <row r="51" customFormat="false" ht="15" hidden="false" customHeight="false" outlineLevel="0" collapsed="false">
      <c r="A51" s="16" t="s">
        <v>65</v>
      </c>
      <c r="B51" s="17" t="s">
        <v>55</v>
      </c>
      <c r="C51" s="17" t="s">
        <v>56</v>
      </c>
      <c r="D51" s="2"/>
      <c r="E51" s="2"/>
      <c r="F51" s="2"/>
      <c r="G51" s="27"/>
      <c r="H51" s="2"/>
    </row>
    <row r="52" customFormat="false" ht="15" hidden="false" customHeight="false" outlineLevel="0" collapsed="false">
      <c r="A52" s="19" t="s">
        <v>58</v>
      </c>
      <c r="B52" s="20" t="n">
        <v>104.5</v>
      </c>
      <c r="C52" s="21" t="n">
        <f aca="false">B52/2000</f>
        <v>0.05225</v>
      </c>
      <c r="D52" s="2"/>
      <c r="E52" s="2"/>
      <c r="F52" s="2"/>
      <c r="G52" s="27"/>
      <c r="H52" s="2"/>
    </row>
    <row r="53" customFormat="false" ht="15" hidden="false" customHeight="false" outlineLevel="0" collapsed="false">
      <c r="A53" s="19" t="s">
        <v>60</v>
      </c>
      <c r="B53" s="23" t="n">
        <v>104.5</v>
      </c>
      <c r="C53" s="24" t="n">
        <f aca="false">B53/2000</f>
        <v>0.05225</v>
      </c>
      <c r="D53" s="2"/>
      <c r="E53" s="2"/>
      <c r="F53" s="2" t="s">
        <v>66</v>
      </c>
      <c r="G53" s="28" t="n">
        <f aca="false">1-G50</f>
        <v>0.973261347382343</v>
      </c>
      <c r="H53" s="2"/>
    </row>
    <row r="54" customFormat="false" ht="15" hidden="false" customHeight="false" outlineLevel="0" collapsed="false">
      <c r="A54" s="10" t="s">
        <v>62</v>
      </c>
      <c r="B54" s="20" t="n">
        <f aca="false">B53-B52</f>
        <v>0</v>
      </c>
      <c r="C54" s="25" t="n">
        <f aca="false">C53-C52</f>
        <v>0</v>
      </c>
      <c r="D54" s="2"/>
      <c r="E54" s="2"/>
      <c r="F54" s="2"/>
      <c r="G54" s="27"/>
      <c r="H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7"/>
      <c r="H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7"/>
      <c r="H56" s="2"/>
    </row>
    <row r="57" customFormat="false" ht="15" hidden="false" customHeight="false" outlineLevel="0" collapsed="false">
      <c r="A57" s="2"/>
      <c r="B57" s="29" t="s">
        <v>54</v>
      </c>
      <c r="C57" s="29" t="s">
        <v>67</v>
      </c>
      <c r="D57" s="2"/>
      <c r="E57" s="2"/>
      <c r="F57" s="2"/>
      <c r="G57" s="2"/>
      <c r="H57" s="2"/>
    </row>
    <row r="58" customFormat="false" ht="15" hidden="false" customHeight="false" outlineLevel="0" collapsed="false">
      <c r="A58" s="2" t="s">
        <v>68</v>
      </c>
      <c r="B58" s="30" t="n">
        <f aca="false">B49</f>
        <v>-3.91</v>
      </c>
      <c r="C58" s="30" t="n">
        <f aca="false">B54</f>
        <v>0</v>
      </c>
      <c r="D58" s="2"/>
      <c r="E58" s="2"/>
      <c r="H58" s="2"/>
    </row>
    <row r="59" customFormat="false" ht="15" hidden="false" customHeight="false" outlineLevel="0" collapsed="false">
      <c r="A59" s="2" t="s">
        <v>69</v>
      </c>
      <c r="B59" s="30" t="n">
        <f aca="false">B58/$G$53</f>
        <v>-4.01742040872806</v>
      </c>
      <c r="C59" s="30" t="n">
        <f aca="false">C58/$G$53</f>
        <v>0</v>
      </c>
      <c r="D59" s="2"/>
      <c r="E59" s="2"/>
      <c r="F59" s="2"/>
      <c r="G59" s="2"/>
      <c r="H59" s="2"/>
    </row>
    <row r="60" customFormat="false" ht="15" hidden="false" customHeight="false" outlineLevel="0" collapsed="false">
      <c r="A60" s="2" t="s">
        <v>70</v>
      </c>
      <c r="B60" s="31" t="n">
        <f aca="false">Calcs!I118</f>
        <v>1193.076432</v>
      </c>
      <c r="C60" s="31" t="n">
        <f aca="false">Calcs!I117</f>
        <v>29072.723511</v>
      </c>
      <c r="D60" s="2"/>
      <c r="E60" s="2"/>
      <c r="F60" s="2"/>
      <c r="G60" s="2"/>
      <c r="H60" s="2"/>
    </row>
    <row r="61" customFormat="false" ht="15" hidden="false" customHeight="false" outlineLevel="0" collapsed="false">
      <c r="A61" s="8" t="s">
        <v>71</v>
      </c>
      <c r="B61" s="32" t="n">
        <f aca="false">B59*B60</f>
        <v>-4793.08960708926</v>
      </c>
      <c r="C61" s="32" t="n">
        <f aca="false">C59*C60</f>
        <v>0</v>
      </c>
      <c r="D61" s="2"/>
      <c r="E61" s="30" t="n">
        <f aca="false">B61+C61</f>
        <v>-4793.08960708926</v>
      </c>
      <c r="F61" s="2"/>
      <c r="G61" s="2"/>
      <c r="H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5" hidden="false" customHeight="false" outlineLevel="0" collapsed="false">
      <c r="A65" s="33" t="s">
        <v>72</v>
      </c>
      <c r="B65" s="34" t="s">
        <v>73</v>
      </c>
      <c r="C65" s="2"/>
      <c r="D65" s="30"/>
      <c r="E65" s="2"/>
      <c r="F65" s="2"/>
      <c r="G65" s="2"/>
      <c r="H65" s="2"/>
    </row>
    <row r="66" customFormat="false" ht="15" hidden="false" customHeight="false" outlineLevel="0" collapsed="false">
      <c r="A66" s="35" t="s">
        <v>74</v>
      </c>
      <c r="B66" s="36" t="e">
        <f aca="false">#REF!</f>
        <v>#REF!</v>
      </c>
      <c r="C66" s="2"/>
      <c r="D66" s="2"/>
      <c r="E66" s="2"/>
      <c r="F66" s="2"/>
      <c r="G66" s="2"/>
      <c r="H66" s="2"/>
    </row>
    <row r="67" customFormat="false" ht="15" hidden="false" customHeight="false" outlineLevel="0" collapsed="false">
      <c r="A67" s="35" t="s">
        <v>75</v>
      </c>
      <c r="B67" s="36" t="e">
        <f aca="false">B66-C61-B61</f>
        <v>#REF!</v>
      </c>
      <c r="C67" s="2"/>
      <c r="D67" s="2"/>
      <c r="E67" s="2"/>
      <c r="F67" s="2"/>
      <c r="G67" s="2"/>
      <c r="H67" s="2"/>
    </row>
    <row r="68" customFormat="false" ht="15" hidden="false" customHeight="false" outlineLevel="0" collapsed="false">
      <c r="A68" s="35"/>
      <c r="B68" s="37"/>
      <c r="C68" s="2"/>
      <c r="D68" s="2"/>
      <c r="E68" s="2"/>
      <c r="F68" s="2"/>
      <c r="G68" s="2"/>
      <c r="H68" s="2"/>
    </row>
    <row r="69" customFormat="false" ht="15" hidden="false" customHeight="false" outlineLevel="0" collapsed="false">
      <c r="A69" s="38" t="s">
        <v>76</v>
      </c>
      <c r="B69" s="39" t="s">
        <v>73</v>
      </c>
      <c r="C69" s="2"/>
      <c r="D69" s="2"/>
      <c r="E69" s="2"/>
      <c r="F69" s="2"/>
      <c r="G69" s="2"/>
      <c r="H69" s="2"/>
    </row>
    <row r="70" customFormat="false" ht="15" hidden="false" customHeight="false" outlineLevel="0" collapsed="false">
      <c r="A70" s="35" t="s">
        <v>77</v>
      </c>
      <c r="B70" s="36" t="n">
        <f aca="false">Calcs!S89</f>
        <v>-4793.48001090834</v>
      </c>
      <c r="C70" s="2"/>
      <c r="D70" s="2"/>
      <c r="E70" s="2"/>
      <c r="F70" s="2"/>
      <c r="G70" s="2"/>
      <c r="H70" s="2"/>
    </row>
    <row r="71" customFormat="false" ht="15.75" hidden="false" customHeight="false" outlineLevel="0" collapsed="false">
      <c r="A71" s="40" t="s">
        <v>75</v>
      </c>
      <c r="B71" s="41" t="n">
        <f aca="false">B70-B61-C61</f>
        <v>-0.390403819077619</v>
      </c>
      <c r="C71" s="30"/>
      <c r="D71" s="2"/>
      <c r="E71" s="2"/>
      <c r="F71" s="2"/>
      <c r="G71" s="2"/>
      <c r="H71" s="2"/>
    </row>
  </sheetData>
  <mergeCells count="4">
    <mergeCell ref="A1:H1"/>
    <mergeCell ref="A11:B11"/>
    <mergeCell ref="B43:C43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26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2" ySplit="1" topLeftCell="E2" activePane="bottomRight" state="frozen"/>
      <selection pane="topLeft" activeCell="C1" activeCellId="0" sqref="C1"/>
      <selection pane="topRight" activeCell="E1" activeCellId="0" sqref="E1"/>
      <selection pane="bottomLeft" activeCell="C2" activeCellId="0" sqref="C2"/>
      <selection pane="bottomRight" activeCell="C31" activeCellId="0" sqref="C31"/>
    </sheetView>
  </sheetViews>
  <sheetFormatPr defaultColWidth="8.84765625" defaultRowHeight="1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3" width="16.84"/>
    <col collapsed="false" customWidth="true" hidden="false" outlineLevel="0" max="3" min="3" style="42" width="31.42"/>
    <col collapsed="false" customWidth="true" hidden="false" outlineLevel="0" max="4" min="4" style="44" width="12.99"/>
    <col collapsed="false" customWidth="true" hidden="false" outlineLevel="0" max="5" min="5" style="42" width="13.56"/>
    <col collapsed="false" customWidth="true" hidden="false" outlineLevel="0" max="6" min="6" style="42" width="13.28"/>
    <col collapsed="false" customWidth="true" hidden="false" outlineLevel="0" max="7" min="7" style="42" width="9.85"/>
    <col collapsed="false" customWidth="true" hidden="false" outlineLevel="0" max="8" min="8" style="42" width="12.99"/>
    <col collapsed="false" customWidth="true" hidden="false" outlineLevel="0" max="9" min="9" style="11" width="13.28"/>
    <col collapsed="false" customWidth="true" hidden="false" outlineLevel="0" max="10" min="10" style="42" width="14.14"/>
    <col collapsed="false" customWidth="true" hidden="false" outlineLevel="0" max="11" min="11" style="42" width="14.28"/>
    <col collapsed="false" customWidth="true" hidden="false" outlineLevel="0" max="13" min="12" style="42" width="10.71"/>
    <col collapsed="false" customWidth="true" hidden="false" outlineLevel="0" max="14" min="14" style="45" width="10.71"/>
    <col collapsed="false" customWidth="true" hidden="false" outlineLevel="0" max="15" min="15" style="46" width="14.99"/>
    <col collapsed="false" customWidth="true" hidden="false" outlineLevel="0" max="16" min="16" style="46" width="14.85"/>
    <col collapsed="false" customWidth="true" hidden="false" outlineLevel="0" max="17" min="17" style="42" width="13.56"/>
    <col collapsed="false" customWidth="true" hidden="false" outlineLevel="0" max="18" min="18" style="46" width="11.85"/>
    <col collapsed="false" customWidth="true" hidden="false" outlineLevel="0" max="19" min="19" style="46" width="11.42"/>
    <col collapsed="false" customWidth="false" hidden="false" outlineLevel="0" max="257" min="20" style="42" width="8.85"/>
  </cols>
  <sheetData>
    <row r="1" customFormat="false" ht="45" hidden="false" customHeight="false" outlineLevel="0" collapsed="false">
      <c r="A1" s="16"/>
      <c r="B1" s="47" t="s">
        <v>78</v>
      </c>
      <c r="C1" s="48" t="s">
        <v>79</v>
      </c>
      <c r="D1" s="47" t="s">
        <v>80</v>
      </c>
      <c r="E1" s="47" t="s">
        <v>81</v>
      </c>
      <c r="F1" s="18" t="s">
        <v>82</v>
      </c>
      <c r="G1" s="47" t="s">
        <v>16</v>
      </c>
      <c r="H1" s="49" t="s">
        <v>83</v>
      </c>
      <c r="I1" s="50" t="s">
        <v>84</v>
      </c>
      <c r="J1" s="51" t="s">
        <v>62</v>
      </c>
      <c r="K1" s="47" t="s">
        <v>85</v>
      </c>
      <c r="L1" s="49" t="s">
        <v>86</v>
      </c>
      <c r="M1" s="49" t="s">
        <v>87</v>
      </c>
      <c r="N1" s="49" t="s">
        <v>88</v>
      </c>
      <c r="O1" s="52" t="s">
        <v>89</v>
      </c>
      <c r="P1" s="52" t="s">
        <v>90</v>
      </c>
      <c r="Q1" s="47" t="s">
        <v>91</v>
      </c>
      <c r="R1" s="52" t="s">
        <v>92</v>
      </c>
      <c r="S1" s="53" t="s">
        <v>93</v>
      </c>
    </row>
    <row r="2" s="45" customFormat="true" ht="15" hidden="false" customHeight="false" outlineLevel="0" collapsed="false">
      <c r="A2" s="54" t="s">
        <v>94</v>
      </c>
      <c r="B2" s="55"/>
      <c r="C2" s="56" t="s">
        <v>95</v>
      </c>
      <c r="D2" s="57" t="n">
        <v>118</v>
      </c>
      <c r="E2" s="58" t="n">
        <f aca="false">References!B9</f>
        <v>1</v>
      </c>
      <c r="F2" s="11" t="n">
        <f aca="false">D2*E2*12</f>
        <v>1416</v>
      </c>
      <c r="G2" s="59" t="n">
        <f aca="false">References!$B$14</f>
        <v>34</v>
      </c>
      <c r="H2" s="11" t="n">
        <f aca="false">G2*F2</f>
        <v>48144</v>
      </c>
      <c r="I2" s="60" t="n">
        <f aca="false">$C$98*H2</f>
        <v>33186.7541556079</v>
      </c>
      <c r="J2" s="20" t="n">
        <f aca="false">((References!$C$49*I2)*$J$118)+((References!$C$54*I2)*$J$117)</f>
        <v>-2.55757070952546</v>
      </c>
      <c r="K2" s="20" t="n">
        <f aca="false">J2/References!$G$53</f>
        <v>-2.62783548982422</v>
      </c>
      <c r="L2" s="20" t="n">
        <f aca="false">(K2/F2)*E2</f>
        <v>-0.00185581602388716</v>
      </c>
      <c r="M2" s="20" t="n">
        <v>7.09</v>
      </c>
      <c r="N2" s="61" t="n">
        <f aca="false">L2+M2</f>
        <v>7.08814418397611</v>
      </c>
      <c r="O2" s="46" t="n">
        <f aca="false">D2*M2*12</f>
        <v>10039.44</v>
      </c>
      <c r="P2" s="46" t="n">
        <f aca="false">D2*N2*12</f>
        <v>10036.8121645102</v>
      </c>
      <c r="Q2" s="62" t="n">
        <f aca="false">N2</f>
        <v>7.08814418397611</v>
      </c>
      <c r="R2" s="63" t="n">
        <f aca="false">D2*Q2*12</f>
        <v>10036.8121645102</v>
      </c>
      <c r="S2" s="63" t="n">
        <f aca="false">R2-O2</f>
        <v>-2.62783548982588</v>
      </c>
    </row>
    <row r="3" s="45" customFormat="true" ht="15" hidden="false" customHeight="false" outlineLevel="0" collapsed="false">
      <c r="A3" s="54"/>
      <c r="B3" s="55"/>
      <c r="C3" s="56" t="s">
        <v>96</v>
      </c>
      <c r="D3" s="57" t="n">
        <v>129</v>
      </c>
      <c r="E3" s="58" t="n">
        <f aca="false">References!B9</f>
        <v>1</v>
      </c>
      <c r="F3" s="11" t="n">
        <f aca="false">D3*E3*12</f>
        <v>1548</v>
      </c>
      <c r="G3" s="59" t="n">
        <f aca="false">References!B20</f>
        <v>37</v>
      </c>
      <c r="H3" s="11" t="n">
        <f aca="false">G3*F3</f>
        <v>57276</v>
      </c>
      <c r="I3" s="60" t="n">
        <f aca="false">$C$98*H3</f>
        <v>39481.6494478356</v>
      </c>
      <c r="J3" s="20" t="n">
        <f aca="false">((References!$C$49*I3)*$J$118)+((References!$C$54*I3)*$J$117)</f>
        <v>-3.04269316963235</v>
      </c>
      <c r="K3" s="20" t="n">
        <f aca="false">J3/References!$G$53</f>
        <v>-3.12628584071061</v>
      </c>
      <c r="L3" s="20" t="n">
        <f aca="false">(K3/F3)*E3</f>
        <v>-0.00201956449658308</v>
      </c>
      <c r="M3" s="20" t="n">
        <v>8.29</v>
      </c>
      <c r="N3" s="61" t="n">
        <f aca="false">L3+M3</f>
        <v>8.28798043550342</v>
      </c>
      <c r="O3" s="46" t="n">
        <f aca="false">D3*M3*12</f>
        <v>12832.92</v>
      </c>
      <c r="P3" s="46" t="n">
        <f aca="false">D3*N3*12</f>
        <v>12829.7937141593</v>
      </c>
      <c r="Q3" s="62" t="n">
        <f aca="false">N3</f>
        <v>8.28798043550342</v>
      </c>
      <c r="R3" s="63" t="n">
        <f aca="false">D3*Q3*12</f>
        <v>12829.7937141593</v>
      </c>
      <c r="S3" s="63" t="n">
        <f aca="false">R3-O3</f>
        <v>-3.1262858407099</v>
      </c>
    </row>
    <row r="4" s="45" customFormat="true" ht="15" hidden="false" customHeight="false" outlineLevel="0" collapsed="false">
      <c r="A4" s="54"/>
      <c r="B4" s="55"/>
      <c r="C4" s="56" t="s">
        <v>97</v>
      </c>
      <c r="D4" s="57" t="n">
        <v>147</v>
      </c>
      <c r="E4" s="58" t="n">
        <f aca="false">References!B9</f>
        <v>1</v>
      </c>
      <c r="F4" s="11" t="n">
        <f aca="false">D4*E4*12</f>
        <v>1764</v>
      </c>
      <c r="G4" s="59" t="n">
        <f aca="false">References!B13</f>
        <v>20</v>
      </c>
      <c r="H4" s="11" t="n">
        <f aca="false">G4*F4</f>
        <v>35280</v>
      </c>
      <c r="I4" s="60" t="n">
        <f aca="false">$C$98*H4</f>
        <v>24319.3063852161</v>
      </c>
      <c r="J4" s="20" t="n">
        <f aca="false">((References!$C$49*I4)*$J$118)+((References!$C$54*I4)*$J$117)</f>
        <v>-1.87419189581377</v>
      </c>
      <c r="K4" s="20" t="n">
        <f aca="false">J4/References!$G$53</f>
        <v>-1.92568203890409</v>
      </c>
      <c r="L4" s="20" t="n">
        <f aca="false">(K4/F4)*E4</f>
        <v>-0.0010916564846395</v>
      </c>
      <c r="M4" s="20" t="n">
        <v>10.84</v>
      </c>
      <c r="N4" s="61" t="n">
        <f aca="false">L4+M4</f>
        <v>10.8389083435154</v>
      </c>
      <c r="O4" s="46" t="n">
        <f aca="false">D4*M4*12</f>
        <v>19121.76</v>
      </c>
      <c r="P4" s="46" t="n">
        <f aca="false">D4*N4*12</f>
        <v>19119.8343179611</v>
      </c>
      <c r="Q4" s="62" t="n">
        <f aca="false">N4</f>
        <v>10.8389083435154</v>
      </c>
      <c r="R4" s="63" t="n">
        <f aca="false">D4*Q4*12</f>
        <v>19119.8343179611</v>
      </c>
      <c r="S4" s="63" t="n">
        <f aca="false">R4-O4</f>
        <v>-1.92568203890551</v>
      </c>
    </row>
    <row r="5" s="45" customFormat="true" ht="15" hidden="false" customHeight="false" outlineLevel="0" collapsed="false">
      <c r="A5" s="54"/>
      <c r="B5" s="55"/>
      <c r="C5" s="56" t="s">
        <v>98</v>
      </c>
      <c r="D5" s="57" t="n">
        <v>1120</v>
      </c>
      <c r="E5" s="58" t="n">
        <f aca="false">References!B7</f>
        <v>4.33333333333333</v>
      </c>
      <c r="F5" s="11" t="n">
        <f aca="false">D5*12</f>
        <v>13440</v>
      </c>
      <c r="G5" s="59" t="n">
        <f aca="false">References!B13</f>
        <v>20</v>
      </c>
      <c r="H5" s="11" t="n">
        <f aca="false">G5*F5</f>
        <v>268800</v>
      </c>
      <c r="I5" s="60" t="n">
        <f aca="false">$C$98*H5</f>
        <v>185289.95341117</v>
      </c>
      <c r="J5" s="20" t="n">
        <f aca="false">((References!$C$49*I5)*$J$118)+((References!$C$54*I5)*$J$117)</f>
        <v>-14.2795573014382</v>
      </c>
      <c r="K5" s="20" t="n">
        <f aca="false">J5/References!$G$53</f>
        <v>-14.6718631535549</v>
      </c>
      <c r="L5" s="20" t="n">
        <f aca="false">(K5/F5)</f>
        <v>-0.0010916564846395</v>
      </c>
      <c r="M5" s="20" t="n">
        <v>11.84</v>
      </c>
      <c r="N5" s="61" t="n">
        <f aca="false">L5+M5</f>
        <v>11.8389083435154</v>
      </c>
      <c r="O5" s="46" t="n">
        <f aca="false">F5*M5</f>
        <v>159129.6</v>
      </c>
      <c r="P5" s="46" t="n">
        <f aca="false">N5*F5</f>
        <v>159114.928136846</v>
      </c>
      <c r="Q5" s="62" t="n">
        <f aca="false">N5</f>
        <v>11.8389083435154</v>
      </c>
      <c r="R5" s="63" t="n">
        <f aca="false">F5*Q5</f>
        <v>159114.928136846</v>
      </c>
      <c r="S5" s="63" t="n">
        <f aca="false">R5-O5</f>
        <v>-14.6718631535769</v>
      </c>
    </row>
    <row r="6" s="45" customFormat="true" ht="15" hidden="false" customHeight="false" outlineLevel="0" collapsed="false">
      <c r="A6" s="54"/>
      <c r="B6" s="55"/>
      <c r="C6" s="56" t="s">
        <v>99</v>
      </c>
      <c r="D6" s="57" t="n">
        <v>4049</v>
      </c>
      <c r="E6" s="58" t="n">
        <f aca="false">References!B7</f>
        <v>4.33333333333333</v>
      </c>
      <c r="F6" s="11" t="n">
        <f aca="false">D6*E6*12</f>
        <v>210548</v>
      </c>
      <c r="G6" s="59" t="n">
        <f aca="false">References!$B$14</f>
        <v>34</v>
      </c>
      <c r="H6" s="11" t="n">
        <f aca="false">G6*F6</f>
        <v>7158632</v>
      </c>
      <c r="I6" s="60" t="n">
        <f aca="false">$C$98*H6</f>
        <v>4934607.84883822</v>
      </c>
      <c r="J6" s="20" t="n">
        <f aca="false">((References!$C$49*I6)*$J$118)+((References!$C$54*I6)*$J$117)</f>
        <v>-380.290535133591</v>
      </c>
      <c r="K6" s="20" t="n">
        <f aca="false">J6/References!$G$53</f>
        <v>-390.738352197393</v>
      </c>
      <c r="L6" s="20" t="n">
        <f aca="false">(K6/F6)*E6</f>
        <v>-0.00804186943684435</v>
      </c>
      <c r="M6" s="20" t="n">
        <v>14.18</v>
      </c>
      <c r="N6" s="61" t="n">
        <f aca="false">L6+M6</f>
        <v>14.1719581305632</v>
      </c>
      <c r="O6" s="46" t="n">
        <f aca="false">D6*M6*12</f>
        <v>688977.84</v>
      </c>
      <c r="P6" s="46" t="n">
        <f aca="false">D6*N6*12</f>
        <v>688587.101647803</v>
      </c>
      <c r="Q6" s="62" t="n">
        <f aca="false">N6</f>
        <v>14.1719581305632</v>
      </c>
      <c r="R6" s="63" t="n">
        <f aca="false">D6*Q6*12</f>
        <v>688587.101647803</v>
      </c>
      <c r="S6" s="63" t="n">
        <f aca="false">R6-O6</f>
        <v>-390.738352197339</v>
      </c>
    </row>
    <row r="7" s="45" customFormat="true" ht="15" hidden="false" customHeight="false" outlineLevel="0" collapsed="false">
      <c r="A7" s="54"/>
      <c r="B7" s="55"/>
      <c r="C7" s="56" t="s">
        <v>100</v>
      </c>
      <c r="D7" s="57" t="n">
        <v>1155</v>
      </c>
      <c r="E7" s="58" t="n">
        <f aca="false">References!C7</f>
        <v>8.66666666666667</v>
      </c>
      <c r="F7" s="11" t="n">
        <f aca="false">D7*E7*12</f>
        <v>120120</v>
      </c>
      <c r="G7" s="59" t="n">
        <f aca="false">References!$B$14</f>
        <v>34</v>
      </c>
      <c r="H7" s="11" t="n">
        <f aca="false">G7*F7</f>
        <v>4084080</v>
      </c>
      <c r="I7" s="60" t="n">
        <f aca="false">$C$98*H7</f>
        <v>2815249.22964097</v>
      </c>
      <c r="J7" s="20" t="n">
        <f aca="false">((References!$C$49*I7)*$J$118)+((References!$C$54*I7)*$J$117)</f>
        <v>-216.960023748727</v>
      </c>
      <c r="K7" s="20" t="n">
        <f aca="false">J7/References!$G$53</f>
        <v>-222.920620789325</v>
      </c>
      <c r="L7" s="20" t="n">
        <f aca="false">(K7/F7)*E7</f>
        <v>-0.0160837388736887</v>
      </c>
      <c r="M7" s="20" t="n">
        <v>22.08</v>
      </c>
      <c r="N7" s="61" t="n">
        <f aca="false">L7+M7</f>
        <v>22.0639162611263</v>
      </c>
      <c r="O7" s="46" t="n">
        <f aca="false">D7*M7*12</f>
        <v>306028.8</v>
      </c>
      <c r="P7" s="46" t="n">
        <f aca="false">D7*N7*12</f>
        <v>305805.879379211</v>
      </c>
      <c r="Q7" s="62" t="n">
        <f aca="false">N7</f>
        <v>22.0639162611263</v>
      </c>
      <c r="R7" s="63" t="n">
        <f aca="false">D7*Q7*12</f>
        <v>305805.879379211</v>
      </c>
      <c r="S7" s="63" t="n">
        <f aca="false">R7-O7</f>
        <v>-222.920620789344</v>
      </c>
    </row>
    <row r="8" s="45" customFormat="true" ht="15" hidden="false" customHeight="false" outlineLevel="0" collapsed="false">
      <c r="A8" s="54"/>
      <c r="B8" s="55"/>
      <c r="C8" s="56" t="s">
        <v>101</v>
      </c>
      <c r="D8" s="57" t="n">
        <v>64</v>
      </c>
      <c r="E8" s="58" t="n">
        <f aca="false">References!D7</f>
        <v>13</v>
      </c>
      <c r="F8" s="11" t="n">
        <f aca="false">D8*E8*12</f>
        <v>9984</v>
      </c>
      <c r="G8" s="59" t="n">
        <f aca="false">References!$B$14</f>
        <v>34</v>
      </c>
      <c r="H8" s="11" t="n">
        <f aca="false">G8*F8</f>
        <v>339456</v>
      </c>
      <c r="I8" s="60" t="n">
        <f aca="false">$C$98*H8</f>
        <v>233994.741164964</v>
      </c>
      <c r="J8" s="20" t="n">
        <f aca="false">((References!$C$49*I8)*$J$118)+((References!$C$54*I8)*$J$117)</f>
        <v>-18.0330409349591</v>
      </c>
      <c r="K8" s="20" t="n">
        <f aca="false">J8/References!$G$53</f>
        <v>-18.5284671824894</v>
      </c>
      <c r="L8" s="20" t="n">
        <f aca="false">(K8/F8)*E8</f>
        <v>-0.0241256083105331</v>
      </c>
      <c r="M8" s="20" t="n">
        <v>29.97</v>
      </c>
      <c r="N8" s="61" t="n">
        <f aca="false">L8+M8</f>
        <v>29.9458743916895</v>
      </c>
      <c r="O8" s="46" t="n">
        <f aca="false">D8*M8*12</f>
        <v>23016.96</v>
      </c>
      <c r="P8" s="46" t="n">
        <f aca="false">D8*N8*12</f>
        <v>22998.4315328175</v>
      </c>
      <c r="Q8" s="62" t="n">
        <f aca="false">N8</f>
        <v>29.9458743916895</v>
      </c>
      <c r="R8" s="63" t="n">
        <f aca="false">D8*Q8*12</f>
        <v>22998.4315328175</v>
      </c>
      <c r="S8" s="63" t="n">
        <f aca="false">R8-O8</f>
        <v>-18.528467182492</v>
      </c>
    </row>
    <row r="9" s="45" customFormat="true" ht="15" hidden="false" customHeight="false" outlineLevel="0" collapsed="false">
      <c r="A9" s="54"/>
      <c r="B9" s="55"/>
      <c r="C9" s="56" t="s">
        <v>102</v>
      </c>
      <c r="D9" s="57" t="n">
        <v>13</v>
      </c>
      <c r="E9" s="58" t="n">
        <f aca="false">References!E7</f>
        <v>17.3333333333333</v>
      </c>
      <c r="F9" s="11" t="n">
        <f aca="false">D9*E9*12</f>
        <v>2704</v>
      </c>
      <c r="G9" s="59" t="n">
        <f aca="false">References!$B$14</f>
        <v>34</v>
      </c>
      <c r="H9" s="11" t="n">
        <f aca="false">G9*F9</f>
        <v>91936</v>
      </c>
      <c r="I9" s="60" t="n">
        <f aca="false">$C$98*H9</f>
        <v>63373.5757321777</v>
      </c>
      <c r="J9" s="20" t="n">
        <f aca="false">((References!$C$49*I9)*$J$118)+((References!$C$54*I9)*$J$117)</f>
        <v>-4.88394858655143</v>
      </c>
      <c r="K9" s="20" t="n">
        <f aca="false">J9/References!$G$53</f>
        <v>-5.01812652859087</v>
      </c>
      <c r="L9" s="20" t="n">
        <f aca="false">(K9/F9)*E9</f>
        <v>-0.0321674777473774</v>
      </c>
      <c r="M9" s="20" t="n">
        <v>37.87</v>
      </c>
      <c r="N9" s="61" t="n">
        <f aca="false">L9+M9</f>
        <v>37.8378325222526</v>
      </c>
      <c r="O9" s="46" t="n">
        <f aca="false">D9*M9*12</f>
        <v>5907.72</v>
      </c>
      <c r="P9" s="46" t="n">
        <f aca="false">D9*N9*12</f>
        <v>5902.70187347141</v>
      </c>
      <c r="Q9" s="62" t="n">
        <f aca="false">N9</f>
        <v>37.8378325222526</v>
      </c>
      <c r="R9" s="63" t="n">
        <f aca="false">D9*Q9*12</f>
        <v>5902.70187347141</v>
      </c>
      <c r="S9" s="63" t="n">
        <f aca="false">R9-O9</f>
        <v>-5.01812652859098</v>
      </c>
    </row>
    <row r="10" s="45" customFormat="true" ht="15" hidden="false" customHeight="false" outlineLevel="0" collapsed="false">
      <c r="A10" s="54"/>
      <c r="B10" s="55"/>
      <c r="C10" s="56" t="s">
        <v>103</v>
      </c>
      <c r="D10" s="57" t="n">
        <v>3</v>
      </c>
      <c r="E10" s="58" t="n">
        <f aca="false">References!F7</f>
        <v>21.6666666666667</v>
      </c>
      <c r="F10" s="11" t="n">
        <f aca="false">D10*E10*12</f>
        <v>780</v>
      </c>
      <c r="G10" s="59" t="n">
        <f aca="false">References!$B$14</f>
        <v>34</v>
      </c>
      <c r="H10" s="11" t="n">
        <f aca="false">G10*F10</f>
        <v>26520</v>
      </c>
      <c r="I10" s="60" t="n">
        <f aca="false">$C$98*H10</f>
        <v>18280.8391535128</v>
      </c>
      <c r="J10" s="20" t="n">
        <f aca="false">((References!$C$49*I10)*$J$118)+((References!$C$54*I10)*$J$117)</f>
        <v>-1.40883132304368</v>
      </c>
      <c r="K10" s="20" t="n">
        <f aca="false">J10/References!$G$53</f>
        <v>-1.44753649863198</v>
      </c>
      <c r="L10" s="20" t="n">
        <f aca="false">(K10/F10)*E10</f>
        <v>-0.0402093471842217</v>
      </c>
      <c r="M10" s="20" t="n">
        <v>45.78</v>
      </c>
      <c r="N10" s="61" t="n">
        <f aca="false">L10+M10</f>
        <v>45.7397906528158</v>
      </c>
      <c r="O10" s="46" t="n">
        <f aca="false">D10*M10*12</f>
        <v>1648.08</v>
      </c>
      <c r="P10" s="46" t="n">
        <f aca="false">D10*N10*12</f>
        <v>1646.63246350137</v>
      </c>
      <c r="Q10" s="62" t="n">
        <f aca="false">N10</f>
        <v>45.7397906528158</v>
      </c>
      <c r="R10" s="63" t="n">
        <f aca="false">D10*Q10*12</f>
        <v>1646.63246350137</v>
      </c>
      <c r="S10" s="63" t="n">
        <f aca="false">R10-O10</f>
        <v>-1.44753649863196</v>
      </c>
      <c r="U10" s="64"/>
    </row>
    <row r="11" s="45" customFormat="true" ht="15" hidden="false" customHeight="false" outlineLevel="0" collapsed="false">
      <c r="A11" s="54"/>
      <c r="B11" s="55"/>
      <c r="C11" s="56" t="s">
        <v>104</v>
      </c>
      <c r="D11" s="57" t="n">
        <v>8197</v>
      </c>
      <c r="E11" s="58" t="n">
        <f aca="false">References!B7</f>
        <v>4.33333333333333</v>
      </c>
      <c r="F11" s="11" t="n">
        <f aca="false">D11*E11*12</f>
        <v>426244</v>
      </c>
      <c r="G11" s="59" t="n">
        <f aca="false">References!$B$20</f>
        <v>37</v>
      </c>
      <c r="H11" s="11" t="n">
        <f aca="false">G11*F11</f>
        <v>15771028</v>
      </c>
      <c r="I11" s="60" t="n">
        <f aca="false">$C$98*H11</f>
        <v>10871328.2863328</v>
      </c>
      <c r="J11" s="20" t="n">
        <f aca="false">((References!$C$49*I11)*$J$118)+((References!$C$54*I11)*$J$117)</f>
        <v>-837.809888499207</v>
      </c>
      <c r="K11" s="20" t="n">
        <f aca="false">J11/References!$G$53</f>
        <v>-860.82724928156</v>
      </c>
      <c r="L11" s="20" t="n">
        <f aca="false">(K11/F11)*E11</f>
        <v>-0.00875144615186003</v>
      </c>
      <c r="M11" s="20" t="n">
        <v>15.29</v>
      </c>
      <c r="N11" s="61" t="n">
        <f aca="false">L11+M11</f>
        <v>15.2812485538481</v>
      </c>
      <c r="O11" s="46" t="n">
        <f aca="false">D11*M11*12</f>
        <v>1503985.56</v>
      </c>
      <c r="P11" s="46" t="n">
        <f aca="false">D11*N11*12</f>
        <v>1503124.73275072</v>
      </c>
      <c r="Q11" s="62" t="n">
        <f aca="false">N11</f>
        <v>15.2812485538481</v>
      </c>
      <c r="R11" s="63" t="n">
        <f aca="false">D11*Q11*12</f>
        <v>1503124.73275072</v>
      </c>
      <c r="S11" s="63" t="n">
        <f aca="false">R11-O11</f>
        <v>-860.827249281574</v>
      </c>
    </row>
    <row r="12" s="45" customFormat="true" ht="15" hidden="false" customHeight="false" outlineLevel="0" collapsed="false">
      <c r="A12" s="54"/>
      <c r="B12" s="55"/>
      <c r="C12" s="56" t="s">
        <v>105</v>
      </c>
      <c r="D12" s="57" t="n">
        <v>24</v>
      </c>
      <c r="E12" s="58" t="n">
        <f aca="false">References!C7</f>
        <v>8.66666666666667</v>
      </c>
      <c r="F12" s="11" t="n">
        <f aca="false">D12*E12*12</f>
        <v>2496</v>
      </c>
      <c r="G12" s="59" t="n">
        <f aca="false">References!$B$20</f>
        <v>37</v>
      </c>
      <c r="H12" s="11" t="n">
        <f aca="false">G12*F12</f>
        <v>92352</v>
      </c>
      <c r="I12" s="60" t="n">
        <f aca="false">$C$98*H12</f>
        <v>63660.3339934093</v>
      </c>
      <c r="J12" s="20" t="n">
        <f aca="false">((References!$C$49*I12)*$J$118)+((References!$C$54*I12)*$J$117)</f>
        <v>-4.90604790142271</v>
      </c>
      <c r="K12" s="20" t="n">
        <f aca="false">J12/References!$G$53</f>
        <v>-5.04083298347138</v>
      </c>
      <c r="L12" s="20" t="n">
        <f aca="false">(K12/F12)*E12</f>
        <v>-0.0175028923037201</v>
      </c>
      <c r="M12" s="20" t="n">
        <f aca="false">15.29+8.41</f>
        <v>23.7</v>
      </c>
      <c r="N12" s="61" t="n">
        <f aca="false">L12+M12</f>
        <v>23.6824971076963</v>
      </c>
      <c r="O12" s="46" t="n">
        <f aca="false">D12*M12*12</f>
        <v>6825.6</v>
      </c>
      <c r="P12" s="46" t="n">
        <f aca="false">D12*N12*12</f>
        <v>6820.55916701653</v>
      </c>
      <c r="Q12" s="62" t="n">
        <f aca="false">N12</f>
        <v>23.6824971076963</v>
      </c>
      <c r="R12" s="63" t="n">
        <f aca="false">D12*Q12*12</f>
        <v>6820.55916701653</v>
      </c>
      <c r="S12" s="63" t="n">
        <f aca="false">R12-O12</f>
        <v>-5.04083298347086</v>
      </c>
    </row>
    <row r="13" s="45" customFormat="true" ht="15" hidden="false" customHeight="false" outlineLevel="0" collapsed="false">
      <c r="A13" s="54"/>
      <c r="B13" s="55"/>
      <c r="C13" s="56" t="s">
        <v>106</v>
      </c>
      <c r="D13" s="57" t="n">
        <v>1</v>
      </c>
      <c r="E13" s="58" t="n">
        <f aca="false">References!D7</f>
        <v>13</v>
      </c>
      <c r="F13" s="11" t="n">
        <f aca="false">D13*E13*12</f>
        <v>156</v>
      </c>
      <c r="G13" s="59" t="n">
        <f aca="false">References!$B$20</f>
        <v>37</v>
      </c>
      <c r="H13" s="11" t="n">
        <f aca="false">G13*F13</f>
        <v>5772</v>
      </c>
      <c r="I13" s="60" t="n">
        <f aca="false">$C$98*H13</f>
        <v>3978.77087458808</v>
      </c>
      <c r="J13" s="20" t="n">
        <f aca="false">((References!$C$49*I13)*$J$118)+((References!$C$54*I13)*$J$117)</f>
        <v>-0.306627993838919</v>
      </c>
      <c r="K13" s="20" t="n">
        <f aca="false">J13/References!$G$53</f>
        <v>-0.315052061466961</v>
      </c>
      <c r="L13" s="20" t="n">
        <f aca="false">(K13/F13)*E13</f>
        <v>-0.0262543384555801</v>
      </c>
      <c r="M13" s="20" t="n">
        <f aca="false">+M12+8.41</f>
        <v>32.11</v>
      </c>
      <c r="N13" s="61" t="n">
        <f aca="false">L13+M13</f>
        <v>32.0837456615444</v>
      </c>
      <c r="O13" s="46" t="n">
        <f aca="false">D13*M13*12</f>
        <v>385.32</v>
      </c>
      <c r="P13" s="46" t="n">
        <f aca="false">D13*N13*12</f>
        <v>385.004947938533</v>
      </c>
      <c r="Q13" s="62" t="n">
        <f aca="false">N13</f>
        <v>32.0837456615444</v>
      </c>
      <c r="R13" s="63" t="n">
        <f aca="false">D13*Q13*12</f>
        <v>385.004947938533</v>
      </c>
      <c r="S13" s="63" t="n">
        <f aca="false">R13-O13</f>
        <v>-0.315052061466929</v>
      </c>
    </row>
    <row r="14" s="45" customFormat="true" ht="15" hidden="false" customHeight="false" outlineLevel="0" collapsed="false">
      <c r="A14" s="54"/>
      <c r="B14" s="55"/>
      <c r="C14" s="56" t="s">
        <v>107</v>
      </c>
      <c r="D14" s="57" t="n">
        <v>2</v>
      </c>
      <c r="E14" s="58" t="n">
        <f aca="false">References!E7</f>
        <v>17.3333333333333</v>
      </c>
      <c r="F14" s="11" t="n">
        <f aca="false">D14*E14*12</f>
        <v>416</v>
      </c>
      <c r="G14" s="59" t="n">
        <f aca="false">References!$B$20</f>
        <v>37</v>
      </c>
      <c r="H14" s="11" t="n">
        <f aca="false">G14*F14</f>
        <v>15392</v>
      </c>
      <c r="I14" s="60" t="n">
        <f aca="false">$C$98*H14</f>
        <v>10610.0556655682</v>
      </c>
      <c r="J14" s="20" t="n">
        <f aca="false">((References!$C$49*I14)*$J$118)+((References!$C$54*I14)*$J$117)</f>
        <v>-0.817674650237118</v>
      </c>
      <c r="K14" s="20" t="n">
        <f aca="false">J14/References!$G$53</f>
        <v>-0.840138830578563</v>
      </c>
      <c r="L14" s="20" t="n">
        <f aca="false">(K14/F14)*E14</f>
        <v>-0.0350057846074401</v>
      </c>
      <c r="M14" s="20" t="n">
        <f aca="false">+M13+8.41</f>
        <v>40.52</v>
      </c>
      <c r="N14" s="61" t="n">
        <f aca="false">L14+M14</f>
        <v>40.4849942153926</v>
      </c>
      <c r="O14" s="46" t="n">
        <f aca="false">D14*M14*12</f>
        <v>972.48</v>
      </c>
      <c r="P14" s="46" t="n">
        <f aca="false">D14*N14*12</f>
        <v>971.639861169421</v>
      </c>
      <c r="Q14" s="62" t="n">
        <f aca="false">N14</f>
        <v>40.4849942153926</v>
      </c>
      <c r="R14" s="63" t="n">
        <f aca="false">D14*Q14*12</f>
        <v>971.639861169421</v>
      </c>
      <c r="S14" s="63" t="n">
        <f aca="false">R14-O14</f>
        <v>-0.840138830578667</v>
      </c>
    </row>
    <row r="15" s="45" customFormat="true" ht="15" hidden="false" customHeight="false" outlineLevel="0" collapsed="false">
      <c r="A15" s="54"/>
      <c r="B15" s="55"/>
      <c r="C15" s="56" t="s">
        <v>108</v>
      </c>
      <c r="D15" s="57" t="n">
        <v>7933</v>
      </c>
      <c r="E15" s="58" t="n">
        <f aca="false">References!B7</f>
        <v>4.33333333333333</v>
      </c>
      <c r="F15" s="11" t="n">
        <f aca="false">D15*E15*12</f>
        <v>412516</v>
      </c>
      <c r="G15" s="59" t="n">
        <f aca="false">References!$B$21</f>
        <v>47</v>
      </c>
      <c r="H15" s="11" t="n">
        <f aca="false">G15*F15</f>
        <v>19388252</v>
      </c>
      <c r="I15" s="60" t="n">
        <f aca="false">$C$98*H15</f>
        <v>13364763.0573067</v>
      </c>
      <c r="J15" s="20" t="n">
        <f aca="false">((References!$C$49*I15)*$J$118)+((References!$C$54*I15)*$J$117)</f>
        <v>-1029.96895613365</v>
      </c>
      <c r="K15" s="20" t="n">
        <f aca="false">J15/References!$G$53</f>
        <v>-1058.26555108124</v>
      </c>
      <c r="L15" s="20" t="n">
        <f aca="false">(K15/F15)*E15</f>
        <v>-0.011116701868579</v>
      </c>
      <c r="M15" s="20" t="n">
        <v>23.02</v>
      </c>
      <c r="N15" s="61" t="n">
        <f aca="false">L15+M15</f>
        <v>23.0088832981314</v>
      </c>
      <c r="O15" s="46" t="n">
        <f aca="false">D15*M15*12</f>
        <v>2191411.92</v>
      </c>
      <c r="P15" s="46" t="n">
        <f aca="false">D15*N15*12</f>
        <v>2190353.65444892</v>
      </c>
      <c r="Q15" s="62" t="n">
        <f aca="false">N15</f>
        <v>23.0088832981314</v>
      </c>
      <c r="R15" s="63" t="n">
        <f aca="false">D15*Q15*12</f>
        <v>2190353.65444892</v>
      </c>
      <c r="S15" s="63" t="n">
        <f aca="false">R15-O15</f>
        <v>-1058.26555108139</v>
      </c>
    </row>
    <row r="16" s="45" customFormat="true" ht="15" hidden="false" customHeight="false" outlineLevel="0" collapsed="false">
      <c r="A16" s="54"/>
      <c r="B16" s="55"/>
      <c r="C16" s="56" t="s">
        <v>109</v>
      </c>
      <c r="D16" s="57" t="n">
        <v>59</v>
      </c>
      <c r="E16" s="58" t="n">
        <f aca="false">References!C7</f>
        <v>8.66666666666667</v>
      </c>
      <c r="F16" s="11" t="n">
        <f aca="false">D16*E16*12</f>
        <v>6136</v>
      </c>
      <c r="G16" s="59" t="n">
        <f aca="false">References!$B$21</f>
        <v>47</v>
      </c>
      <c r="H16" s="11" t="n">
        <f aca="false">G16*F16</f>
        <v>288392</v>
      </c>
      <c r="I16" s="60" t="n">
        <f aca="false">$C$98*H16</f>
        <v>198795.164598788</v>
      </c>
      <c r="J16" s="20" t="n">
        <f aca="false">((References!$C$49*I16)*$J$118)+((References!$C$54*I16)*$J$117)</f>
        <v>-15.3203500345103</v>
      </c>
      <c r="K16" s="20" t="n">
        <f aca="false">J16/References!$G$53</f>
        <v>-15.7412498459078</v>
      </c>
      <c r="L16" s="20" t="n">
        <f aca="false">(K16/F16)*E16</f>
        <v>-0.0222334037371579</v>
      </c>
      <c r="M16" s="20" t="n">
        <f aca="false">23.02+12.62</f>
        <v>35.64</v>
      </c>
      <c r="N16" s="61" t="n">
        <f aca="false">L16+M16</f>
        <v>35.6177665962628</v>
      </c>
      <c r="O16" s="46" t="n">
        <f aca="false">D16*M16*12</f>
        <v>25233.12</v>
      </c>
      <c r="P16" s="46" t="n">
        <f aca="false">D16*N16*12</f>
        <v>25217.3787501541</v>
      </c>
      <c r="Q16" s="62" t="n">
        <f aca="false">N16</f>
        <v>35.6177665962628</v>
      </c>
      <c r="R16" s="63" t="n">
        <f aca="false">D16*Q16*12</f>
        <v>25217.3787501541</v>
      </c>
      <c r="S16" s="63" t="n">
        <f aca="false">R16-O16</f>
        <v>-15.7412498459125</v>
      </c>
    </row>
    <row r="17" s="45" customFormat="true" ht="15" hidden="false" customHeight="false" outlineLevel="0" collapsed="false">
      <c r="A17" s="54"/>
      <c r="B17" s="55"/>
      <c r="C17" s="56" t="s">
        <v>110</v>
      </c>
      <c r="D17" s="57" t="n">
        <v>4</v>
      </c>
      <c r="E17" s="58" t="n">
        <f aca="false">References!D7</f>
        <v>13</v>
      </c>
      <c r="F17" s="11" t="n">
        <f aca="false">D17*E17*12</f>
        <v>624</v>
      </c>
      <c r="G17" s="59" t="n">
        <f aca="false">References!$B$21</f>
        <v>47</v>
      </c>
      <c r="H17" s="11" t="n">
        <f aca="false">G17*F17</f>
        <v>29328</v>
      </c>
      <c r="I17" s="60" t="n">
        <f aca="false">$C$98*H17</f>
        <v>20216.4574168259</v>
      </c>
      <c r="J17" s="20" t="n">
        <f aca="false">((References!$C$49*I17)*$J$118)+((References!$C$54*I17)*$J$117)</f>
        <v>-1.55800169842478</v>
      </c>
      <c r="K17" s="20" t="n">
        <f aca="false">J17/References!$G$53</f>
        <v>-1.60080506907537</v>
      </c>
      <c r="L17" s="20" t="n">
        <f aca="false">(K17/F17)*E17</f>
        <v>-0.0333501056057369</v>
      </c>
      <c r="M17" s="20" t="n">
        <f aca="false">+M16+12.62</f>
        <v>48.26</v>
      </c>
      <c r="N17" s="61" t="n">
        <f aca="false">L17+M17</f>
        <v>48.2266498943943</v>
      </c>
      <c r="O17" s="46" t="n">
        <f aca="false">D17*M17*12</f>
        <v>2316.48</v>
      </c>
      <c r="P17" s="46" t="n">
        <f aca="false">D17*N17*12</f>
        <v>2314.87919493092</v>
      </c>
      <c r="Q17" s="62" t="n">
        <f aca="false">N17</f>
        <v>48.2266498943943</v>
      </c>
      <c r="R17" s="63" t="n">
        <f aca="false">D17*Q17*12</f>
        <v>2314.87919493092</v>
      </c>
      <c r="S17" s="63" t="n">
        <f aca="false">R17-O17</f>
        <v>-1.60080506907525</v>
      </c>
    </row>
    <row r="18" s="45" customFormat="true" ht="15" hidden="false" customHeight="false" outlineLevel="0" collapsed="false">
      <c r="A18" s="54"/>
      <c r="B18" s="55"/>
      <c r="C18" s="56" t="s">
        <v>111</v>
      </c>
      <c r="D18" s="57" t="n">
        <v>2045</v>
      </c>
      <c r="E18" s="58" t="n">
        <f aca="false">References!B7</f>
        <v>4.33333333333333</v>
      </c>
      <c r="F18" s="11" t="n">
        <f aca="false">D18*E18*12</f>
        <v>106340</v>
      </c>
      <c r="G18" s="59" t="n">
        <f aca="false">References!$B$22</f>
        <v>68</v>
      </c>
      <c r="H18" s="11" t="n">
        <f aca="false">G18*F18</f>
        <v>7231120</v>
      </c>
      <c r="I18" s="60" t="n">
        <f aca="false">$C$98*H18</f>
        <v>4984575.47585782</v>
      </c>
      <c r="J18" s="20" t="n">
        <f aca="false">((References!$C$49*I18)*$J$118)+((References!$C$54*I18)*$J$117)</f>
        <v>-384.141340749911</v>
      </c>
      <c r="K18" s="20" t="n">
        <f aca="false">J18/References!$G$53</f>
        <v>-394.694951960321</v>
      </c>
      <c r="L18" s="20" t="n">
        <f aca="false">(K18/F18)*E18</f>
        <v>-0.0160837388736887</v>
      </c>
      <c r="M18" s="20" t="n">
        <v>30.82</v>
      </c>
      <c r="N18" s="61" t="n">
        <f aca="false">L18+M18</f>
        <v>30.8039162611263</v>
      </c>
      <c r="O18" s="46" t="n">
        <f aca="false">D18*M18*12</f>
        <v>756322.8</v>
      </c>
      <c r="P18" s="46" t="n">
        <f aca="false">D18*N18*12</f>
        <v>755928.10504804</v>
      </c>
      <c r="Q18" s="62" t="n">
        <f aca="false">N18</f>
        <v>30.8039162611263</v>
      </c>
      <c r="R18" s="63" t="n">
        <f aca="false">D18*Q18*12</f>
        <v>755928.10504804</v>
      </c>
      <c r="S18" s="63" t="n">
        <f aca="false">R18-O18</f>
        <v>-394.694951960351</v>
      </c>
    </row>
    <row r="19" s="45" customFormat="true" ht="15" hidden="false" customHeight="false" outlineLevel="0" collapsed="false">
      <c r="A19" s="54"/>
      <c r="B19" s="55"/>
      <c r="C19" s="56" t="s">
        <v>112</v>
      </c>
      <c r="D19" s="57" t="n">
        <v>53</v>
      </c>
      <c r="E19" s="58" t="n">
        <f aca="false">References!C7</f>
        <v>8.66666666666667</v>
      </c>
      <c r="F19" s="11" t="n">
        <f aca="false">D19*E19*12</f>
        <v>5512</v>
      </c>
      <c r="G19" s="59" t="n">
        <f aca="false">References!$B$22</f>
        <v>68</v>
      </c>
      <c r="H19" s="11" t="n">
        <f aca="false">G19*F19</f>
        <v>374816</v>
      </c>
      <c r="I19" s="60" t="n">
        <f aca="false">$C$98*H19</f>
        <v>258369.193369648</v>
      </c>
      <c r="J19" s="20" t="n">
        <f aca="false">((References!$C$49*I19)*$J$118)+((References!$C$54*I19)*$J$117)</f>
        <v>-19.9114826990174</v>
      </c>
      <c r="K19" s="20" t="n">
        <f aca="false">J19/References!$G$53</f>
        <v>-20.458515847332</v>
      </c>
      <c r="L19" s="20" t="n">
        <f aca="false">(K19/F19)*E19</f>
        <v>-0.0321674777473774</v>
      </c>
      <c r="M19" s="20" t="n">
        <f aca="false">30.82+16.9</f>
        <v>47.72</v>
      </c>
      <c r="N19" s="61" t="n">
        <f aca="false">L19+M19</f>
        <v>47.6878325222526</v>
      </c>
      <c r="O19" s="46" t="n">
        <f aca="false">D19*M19*12</f>
        <v>30349.92</v>
      </c>
      <c r="P19" s="46" t="n">
        <f aca="false">D19*N19*12</f>
        <v>30329.4614841527</v>
      </c>
      <c r="Q19" s="62" t="n">
        <f aca="false">N19</f>
        <v>47.6878325222526</v>
      </c>
      <c r="R19" s="63" t="n">
        <f aca="false">D19*Q19*12</f>
        <v>30329.4614841527</v>
      </c>
      <c r="S19" s="63" t="n">
        <f aca="false">R19-O19</f>
        <v>-20.4585158473346</v>
      </c>
    </row>
    <row r="20" s="45" customFormat="true" ht="15" hidden="false" customHeight="false" outlineLevel="0" collapsed="false">
      <c r="A20" s="54"/>
      <c r="B20" s="55"/>
      <c r="C20" s="56" t="s">
        <v>34</v>
      </c>
      <c r="D20" s="57"/>
      <c r="E20" s="58"/>
      <c r="F20" s="11" t="n">
        <v>2942.4870923913</v>
      </c>
      <c r="G20" s="59" t="n">
        <f aca="false">References!B24</f>
        <v>34</v>
      </c>
      <c r="H20" s="11" t="n">
        <f aca="false">G20*F20</f>
        <v>100044.561141304</v>
      </c>
      <c r="I20" s="60" t="n">
        <f aca="false">$C$98*H20</f>
        <v>68962.9913426833</v>
      </c>
      <c r="J20" s="20" t="n">
        <f aca="false">((References!$C$49*I20)*$J$118)+((References!$C$54*I20)*$J$117)</f>
        <v>-5.31470254283667</v>
      </c>
      <c r="K20" s="20" t="n">
        <f aca="false">J20/References!$G$53</f>
        <v>-5.46071469614091</v>
      </c>
      <c r="L20" s="20" t="n">
        <f aca="false">K20/F20</f>
        <v>-0.00185581602388716</v>
      </c>
      <c r="M20" s="20" t="n">
        <v>3.87</v>
      </c>
      <c r="N20" s="61" t="n">
        <f aca="false">L20+M20</f>
        <v>3.86814418397611</v>
      </c>
      <c r="O20" s="46" t="n">
        <f aca="false">F20*M20</f>
        <v>11387.4250475543</v>
      </c>
      <c r="P20" s="46" t="n">
        <f aca="false">F20*N20</f>
        <v>11381.9643328582</v>
      </c>
      <c r="Q20" s="62" t="n">
        <f aca="false">N20</f>
        <v>3.86814418397611</v>
      </c>
      <c r="R20" s="63" t="n">
        <f aca="false">F20*Q20</f>
        <v>11381.9643328582</v>
      </c>
      <c r="S20" s="63" t="n">
        <f aca="false">R20-O20</f>
        <v>-5.46071469614071</v>
      </c>
    </row>
    <row r="21" s="45" customFormat="true" ht="15" hidden="false" customHeight="false" outlineLevel="0" collapsed="false">
      <c r="A21" s="54"/>
      <c r="B21" s="55"/>
      <c r="C21" s="65"/>
      <c r="D21" s="11"/>
      <c r="E21" s="58"/>
      <c r="F21" s="11"/>
      <c r="G21" s="59"/>
      <c r="H21" s="11"/>
      <c r="I21" s="60"/>
      <c r="J21" s="20"/>
      <c r="K21" s="20"/>
      <c r="L21" s="20"/>
      <c r="M21" s="20"/>
      <c r="N21" s="20"/>
      <c r="O21" s="46"/>
      <c r="P21" s="46"/>
      <c r="Q21" s="62"/>
      <c r="R21" s="63"/>
      <c r="S21" s="63"/>
    </row>
    <row r="22" s="45" customFormat="true" ht="15" hidden="false" customHeight="false" outlineLevel="0" collapsed="false">
      <c r="A22" s="66"/>
      <c r="B22" s="67"/>
      <c r="C22" s="68" t="s">
        <v>64</v>
      </c>
      <c r="D22" s="69" t="n">
        <f aca="false">SUM(D2:D21)</f>
        <v>25116</v>
      </c>
      <c r="E22" s="70"/>
      <c r="F22" s="71" t="n">
        <f aca="false">SUM(F2:F21)</f>
        <v>1325686.48709239</v>
      </c>
      <c r="G22" s="72"/>
      <c r="H22" s="73" t="n">
        <f aca="false">SUM(H2:H21)</f>
        <v>55406620.5611413</v>
      </c>
      <c r="I22" s="74" t="n">
        <f aca="false">SUM(I2:I21)</f>
        <v>38193043.6846885</v>
      </c>
      <c r="J22" s="75"/>
      <c r="K22" s="75"/>
      <c r="L22" s="75"/>
      <c r="M22" s="75"/>
      <c r="N22" s="75"/>
      <c r="O22" s="76" t="n">
        <f aca="false">SUM(O2:O21)</f>
        <v>5755893.74504755</v>
      </c>
      <c r="P22" s="76" t="n">
        <f aca="false">SUM(P2:P21)</f>
        <v>5752869.49521618</v>
      </c>
      <c r="Q22" s="77"/>
      <c r="R22" s="76" t="n">
        <f aca="false">SUM(R2:R21)</f>
        <v>5752869.49521618</v>
      </c>
      <c r="S22" s="76" t="n">
        <f aca="false">SUM(S2:S21)</f>
        <v>-3024.24983137671</v>
      </c>
    </row>
    <row r="23" s="45" customFormat="true" ht="15" hidden="false" customHeight="true" outlineLevel="0" collapsed="false">
      <c r="A23" s="78" t="s">
        <v>113</v>
      </c>
      <c r="B23" s="55"/>
      <c r="C23" s="79" t="s">
        <v>114</v>
      </c>
      <c r="D23" s="11" t="n">
        <v>4</v>
      </c>
      <c r="E23" s="80" t="n">
        <v>1</v>
      </c>
      <c r="F23" s="81" t="n">
        <f aca="false">D23*E23*52</f>
        <v>208</v>
      </c>
      <c r="G23" s="59" t="n">
        <f aca="false">References!$B$26</f>
        <v>29</v>
      </c>
      <c r="H23" s="82" t="n">
        <f aca="false">F23*G23</f>
        <v>6032</v>
      </c>
      <c r="I23" s="60" t="n">
        <f aca="false">$C$98*H23</f>
        <v>4157.99478785781</v>
      </c>
      <c r="J23" s="20" t="n">
        <f aca="false">((References!$C$49*I23)*$J$118)+((References!$C$54*I23)*$J$117)</f>
        <v>-0.320440065633465</v>
      </c>
      <c r="K23" s="20" t="n">
        <f aca="false">J23/References!$G$53</f>
        <v>-0.329243595767275</v>
      </c>
      <c r="L23" s="20" t="n">
        <f aca="false">K23/F23</f>
        <v>-0.00158290190272728</v>
      </c>
      <c r="M23" s="20" t="n">
        <v>3.69</v>
      </c>
      <c r="N23" s="61" t="n">
        <f aca="false">L23+M23</f>
        <v>3.68841709809727</v>
      </c>
      <c r="O23" s="46" t="n">
        <f aca="false">F23*M23</f>
        <v>767.52</v>
      </c>
      <c r="P23" s="46" t="n">
        <f aca="false">F23*N23</f>
        <v>767.190756404233</v>
      </c>
      <c r="Q23" s="62" t="n">
        <f aca="false">N23</f>
        <v>3.68841709809727</v>
      </c>
      <c r="R23" s="63" t="n">
        <f aca="false">F23*Q23</f>
        <v>767.190756404233</v>
      </c>
      <c r="S23" s="63" t="n">
        <f aca="false">R23-O23</f>
        <v>-0.329243595767252</v>
      </c>
    </row>
    <row r="24" s="45" customFormat="true" ht="15" hidden="false" customHeight="false" outlineLevel="0" collapsed="false">
      <c r="A24" s="78"/>
      <c r="B24" s="55"/>
      <c r="C24" s="79" t="s">
        <v>115</v>
      </c>
      <c r="D24" s="11" t="n">
        <v>12</v>
      </c>
      <c r="E24" s="80" t="n">
        <v>1</v>
      </c>
      <c r="F24" s="81" t="n">
        <f aca="false">D24*E24*52</f>
        <v>624</v>
      </c>
      <c r="G24" s="59" t="n">
        <f aca="false">References!$B$26</f>
        <v>29</v>
      </c>
      <c r="H24" s="82" t="n">
        <f aca="false">F24*G24</f>
        <v>18096</v>
      </c>
      <c r="I24" s="60" t="n">
        <f aca="false">$C$98*H24</f>
        <v>12473.9843635734</v>
      </c>
      <c r="J24" s="20" t="n">
        <f aca="false">((References!$C$49*I24)*$J$118)+((References!$C$54*I24)*$J$117)</f>
        <v>-0.961320196900395</v>
      </c>
      <c r="K24" s="20" t="n">
        <f aca="false">J24/References!$G$53</f>
        <v>-0.987730787301824</v>
      </c>
      <c r="L24" s="20" t="n">
        <f aca="false">K24/F24</f>
        <v>-0.00158290190272728</v>
      </c>
      <c r="M24" s="20" t="n">
        <v>3.69</v>
      </c>
      <c r="N24" s="61" t="n">
        <f aca="false">L24+M24</f>
        <v>3.68841709809727</v>
      </c>
      <c r="O24" s="46" t="n">
        <f aca="false">F24*M24</f>
        <v>2302.56</v>
      </c>
      <c r="P24" s="46" t="n">
        <f aca="false">F24*N24</f>
        <v>2301.5722692127</v>
      </c>
      <c r="Q24" s="62" t="n">
        <f aca="false">N24</f>
        <v>3.68841709809727</v>
      </c>
      <c r="R24" s="63" t="n">
        <f aca="false">F24*Q24</f>
        <v>2301.5722692127</v>
      </c>
      <c r="S24" s="63" t="n">
        <f aca="false">R24-O24</f>
        <v>-0.987730787301643</v>
      </c>
    </row>
    <row r="25" s="45" customFormat="true" ht="15" hidden="false" customHeight="false" outlineLevel="0" collapsed="false">
      <c r="A25" s="78"/>
      <c r="B25" s="55"/>
      <c r="C25" s="79" t="s">
        <v>116</v>
      </c>
      <c r="D25" s="11" t="n">
        <v>3</v>
      </c>
      <c r="E25" s="80" t="n">
        <v>1</v>
      </c>
      <c r="F25" s="81" t="n">
        <f aca="false">D25*E25*52</f>
        <v>156</v>
      </c>
      <c r="G25" s="59" t="n">
        <f aca="false">References!$B$26</f>
        <v>29</v>
      </c>
      <c r="H25" s="82" t="n">
        <f aca="false">F25*G25</f>
        <v>4524</v>
      </c>
      <c r="I25" s="60" t="n">
        <f aca="false">$C$98*H25</f>
        <v>3118.49609089336</v>
      </c>
      <c r="J25" s="20" t="n">
        <f aca="false">((References!$C$49*I25)*$J$118)+((References!$C$54*I25)*$J$117)</f>
        <v>-0.240330049225099</v>
      </c>
      <c r="K25" s="20" t="n">
        <f aca="false">J25/References!$G$53</f>
        <v>-0.246932696825456</v>
      </c>
      <c r="L25" s="20" t="n">
        <f aca="false">K25/F25</f>
        <v>-0.00158290190272728</v>
      </c>
      <c r="M25" s="20" t="n">
        <v>3.69</v>
      </c>
      <c r="N25" s="61" t="n">
        <f aca="false">L25+M25</f>
        <v>3.68841709809727</v>
      </c>
      <c r="O25" s="46" t="n">
        <f aca="false">F25*M25</f>
        <v>575.64</v>
      </c>
      <c r="P25" s="46" t="n">
        <f aca="false">F25*N25</f>
        <v>575.393067303175</v>
      </c>
      <c r="Q25" s="62" t="n">
        <f aca="false">N25</f>
        <v>3.68841709809727</v>
      </c>
      <c r="R25" s="63" t="n">
        <f aca="false">F25*Q25</f>
        <v>575.393067303175</v>
      </c>
      <c r="S25" s="63" t="n">
        <f aca="false">R25-O25</f>
        <v>-0.246932696825411</v>
      </c>
    </row>
    <row r="26" s="45" customFormat="true" ht="15" hidden="false" customHeight="false" outlineLevel="0" collapsed="false">
      <c r="A26" s="78"/>
      <c r="B26" s="55"/>
      <c r="C26" s="79" t="s">
        <v>117</v>
      </c>
      <c r="D26" s="11" t="n">
        <v>8</v>
      </c>
      <c r="E26" s="80" t="n">
        <v>1</v>
      </c>
      <c r="F26" s="81" t="n">
        <f aca="false">D26*E26*52</f>
        <v>416</v>
      </c>
      <c r="G26" s="59" t="n">
        <f aca="false">References!$B$26</f>
        <v>29</v>
      </c>
      <c r="H26" s="82" t="n">
        <f aca="false">F26*G26</f>
        <v>12064</v>
      </c>
      <c r="I26" s="60" t="n">
        <f aca="false">$C$98*H26</f>
        <v>8315.98957571563</v>
      </c>
      <c r="J26" s="20" t="n">
        <f aca="false">((References!$C$49*I26)*$J$118)+((References!$C$54*I26)*$J$117)</f>
        <v>-0.64088013126693</v>
      </c>
      <c r="K26" s="20" t="n">
        <f aca="false">J26/References!$G$53</f>
        <v>-0.658487191534549</v>
      </c>
      <c r="L26" s="20" t="n">
        <f aca="false">K26/F26</f>
        <v>-0.00158290190272728</v>
      </c>
      <c r="M26" s="20" t="n">
        <v>3.69</v>
      </c>
      <c r="N26" s="61" t="n">
        <f aca="false">L26+M26</f>
        <v>3.68841709809727</v>
      </c>
      <c r="O26" s="46" t="n">
        <f aca="false">F26*M26</f>
        <v>1535.04</v>
      </c>
      <c r="P26" s="46" t="n">
        <f aca="false">F26*N26</f>
        <v>1534.38151280847</v>
      </c>
      <c r="Q26" s="62" t="n">
        <f aca="false">N26</f>
        <v>3.68841709809727</v>
      </c>
      <c r="R26" s="63" t="n">
        <f aca="false">F26*Q26</f>
        <v>1534.38151280847</v>
      </c>
      <c r="S26" s="63" t="n">
        <f aca="false">R26-O26</f>
        <v>-0.658487191534505</v>
      </c>
    </row>
    <row r="27" s="45" customFormat="true" ht="15" hidden="false" customHeight="false" outlineLevel="0" collapsed="false">
      <c r="A27" s="78"/>
      <c r="B27" s="55"/>
      <c r="C27" s="79" t="s">
        <v>118</v>
      </c>
      <c r="D27" s="11" t="n">
        <v>5</v>
      </c>
      <c r="E27" s="80" t="n">
        <v>1</v>
      </c>
      <c r="F27" s="81" t="n">
        <f aca="false">D27*E27*52</f>
        <v>260</v>
      </c>
      <c r="G27" s="59" t="n">
        <f aca="false">References!$B$26</f>
        <v>29</v>
      </c>
      <c r="H27" s="82" t="n">
        <f aca="false">F27*G27</f>
        <v>7540</v>
      </c>
      <c r="I27" s="60" t="n">
        <f aca="false">$C$98*H27</f>
        <v>5197.49348482227</v>
      </c>
      <c r="J27" s="20" t="n">
        <f aca="false">((References!$C$49*I27)*$J$118)+((References!$C$54*I27)*$J$117)</f>
        <v>-0.400550082041831</v>
      </c>
      <c r="K27" s="20" t="n">
        <f aca="false">J27/References!$G$53</f>
        <v>-0.411554494709093</v>
      </c>
      <c r="L27" s="20" t="n">
        <f aca="false">K27/F27</f>
        <v>-0.00158290190272728</v>
      </c>
      <c r="M27" s="20" t="n">
        <v>3.69</v>
      </c>
      <c r="N27" s="61" t="n">
        <f aca="false">L27+M27</f>
        <v>3.68841709809727</v>
      </c>
      <c r="O27" s="46" t="n">
        <f aca="false">F27*M27</f>
        <v>959.4</v>
      </c>
      <c r="P27" s="46" t="n">
        <f aca="false">F27*N27</f>
        <v>958.988445505291</v>
      </c>
      <c r="Q27" s="62" t="n">
        <f aca="false">N27</f>
        <v>3.68841709809727</v>
      </c>
      <c r="R27" s="63" t="n">
        <f aca="false">F27*Q27</f>
        <v>958.988445505291</v>
      </c>
      <c r="S27" s="63" t="n">
        <f aca="false">R27-O27</f>
        <v>-0.411554494709094</v>
      </c>
    </row>
    <row r="28" s="45" customFormat="true" ht="15" hidden="false" customHeight="false" outlineLevel="0" collapsed="false">
      <c r="A28" s="78"/>
      <c r="B28" s="55"/>
      <c r="C28" s="83" t="s">
        <v>119</v>
      </c>
      <c r="D28" s="11" t="n">
        <v>28</v>
      </c>
      <c r="E28" s="80" t="n">
        <v>1</v>
      </c>
      <c r="F28" s="81" t="n">
        <f aca="false">D28*E28*52</f>
        <v>1456</v>
      </c>
      <c r="G28" s="59" t="n">
        <f aca="false">References!$B$26</f>
        <v>29</v>
      </c>
      <c r="H28" s="82" t="n">
        <f aca="false">F28*G28</f>
        <v>42224</v>
      </c>
      <c r="I28" s="60" t="n">
        <f aca="false">$C$98*H28</f>
        <v>29105.9635150047</v>
      </c>
      <c r="J28" s="20" t="n">
        <f aca="false">((References!$C$49*I28)*$J$118)+((References!$C$54*I28)*$J$117)</f>
        <v>-2.24308045943426</v>
      </c>
      <c r="K28" s="20" t="n">
        <f aca="false">J28/References!$G$53</f>
        <v>-2.30470517037092</v>
      </c>
      <c r="L28" s="20" t="n">
        <f aca="false">K28/F28</f>
        <v>-0.00158290190272728</v>
      </c>
      <c r="M28" s="20" t="n">
        <v>3.69</v>
      </c>
      <c r="N28" s="61" t="n">
        <f aca="false">L28+M28</f>
        <v>3.68841709809727</v>
      </c>
      <c r="O28" s="46" t="n">
        <f aca="false">F28*M28</f>
        <v>5372.64</v>
      </c>
      <c r="P28" s="46" t="n">
        <f aca="false">F28*N28</f>
        <v>5370.33529482963</v>
      </c>
      <c r="Q28" s="62" t="n">
        <f aca="false">N28</f>
        <v>3.68841709809727</v>
      </c>
      <c r="R28" s="63" t="n">
        <f aca="false">F28*Q28</f>
        <v>5370.33529482963</v>
      </c>
      <c r="S28" s="63" t="n">
        <f aca="false">R28-O28</f>
        <v>-2.30470517037156</v>
      </c>
    </row>
    <row r="29" s="45" customFormat="true" ht="15" hidden="false" customHeight="false" outlineLevel="0" collapsed="false">
      <c r="A29" s="78"/>
      <c r="B29" s="55"/>
      <c r="C29" s="83" t="s">
        <v>120</v>
      </c>
      <c r="D29" s="11" t="n">
        <v>18</v>
      </c>
      <c r="E29" s="80" t="n">
        <v>1</v>
      </c>
      <c r="F29" s="81" t="n">
        <f aca="false">D29*E29*52</f>
        <v>936</v>
      </c>
      <c r="G29" s="59" t="n">
        <f aca="false">References!$B$26</f>
        <v>29</v>
      </c>
      <c r="H29" s="82" t="n">
        <f aca="false">F29*G29</f>
        <v>27144</v>
      </c>
      <c r="I29" s="60" t="n">
        <f aca="false">$C$98*H29</f>
        <v>18710.9765453602</v>
      </c>
      <c r="J29" s="20" t="n">
        <f aca="false">((References!$C$49*I29)*$J$118)+((References!$C$54*I29)*$J$117)</f>
        <v>-1.44198029535059</v>
      </c>
      <c r="K29" s="20" t="n">
        <f aca="false">J29/References!$G$53</f>
        <v>-1.48159618095274</v>
      </c>
      <c r="L29" s="84" t="n">
        <f aca="false">ROUND(K29/F29,3)</f>
        <v>-0.002</v>
      </c>
      <c r="M29" s="20" t="n">
        <v>3.89</v>
      </c>
      <c r="N29" s="61" t="n">
        <f aca="false">L29+M29</f>
        <v>3.888</v>
      </c>
      <c r="O29" s="46" t="n">
        <f aca="false">F29*M29</f>
        <v>3641.04</v>
      </c>
      <c r="P29" s="46" t="n">
        <f aca="false">F29*N29</f>
        <v>3639.168</v>
      </c>
      <c r="Q29" s="62" t="n">
        <f aca="false">N29</f>
        <v>3.888</v>
      </c>
      <c r="R29" s="63" t="n">
        <f aca="false">F29*Q29</f>
        <v>3639.168</v>
      </c>
      <c r="S29" s="63" t="n">
        <f aca="false">R29-O29</f>
        <v>-1.87199999999984</v>
      </c>
    </row>
    <row r="30" s="45" customFormat="true" ht="15" hidden="false" customHeight="false" outlineLevel="0" collapsed="false">
      <c r="A30" s="78"/>
      <c r="B30" s="55"/>
      <c r="C30" s="83" t="s">
        <v>121</v>
      </c>
      <c r="D30" s="11" t="n">
        <v>4</v>
      </c>
      <c r="E30" s="80" t="n">
        <v>1</v>
      </c>
      <c r="F30" s="81" t="n">
        <f aca="false">D30*E30*52</f>
        <v>208</v>
      </c>
      <c r="G30" s="59" t="n">
        <f aca="false">References!B20</f>
        <v>37</v>
      </c>
      <c r="H30" s="82" t="n">
        <f aca="false">F30*G30</f>
        <v>7696</v>
      </c>
      <c r="I30" s="60" t="n">
        <f aca="false">$C$98*H30</f>
        <v>5305.02783278411</v>
      </c>
      <c r="J30" s="20" t="n">
        <f aca="false">((References!$C$49*I30)*$J$118)+((References!$C$54*I30)*$J$117)</f>
        <v>-0.408837325118559</v>
      </c>
      <c r="K30" s="20" t="n">
        <f aca="false">J30/References!$G$53</f>
        <v>-0.420069415289281</v>
      </c>
      <c r="L30" s="20" t="n">
        <f aca="false">K30/F30</f>
        <v>-0.00201956449658308</v>
      </c>
      <c r="M30" s="20" t="n">
        <v>3.89</v>
      </c>
      <c r="N30" s="61" t="n">
        <f aca="false">L30+M30</f>
        <v>3.88798043550342</v>
      </c>
      <c r="O30" s="46" t="n">
        <f aca="false">F30*M30</f>
        <v>809.12</v>
      </c>
      <c r="P30" s="46" t="n">
        <f aca="false">F30*N30</f>
        <v>808.699930584711</v>
      </c>
      <c r="Q30" s="62" t="n">
        <f aca="false">N30</f>
        <v>3.88798043550342</v>
      </c>
      <c r="R30" s="63" t="n">
        <f aca="false">F30*Q30</f>
        <v>808.699930584711</v>
      </c>
      <c r="S30" s="63" t="n">
        <f aca="false">R30-O30</f>
        <v>-0.420069415289277</v>
      </c>
    </row>
    <row r="31" s="45" customFormat="true" ht="15" hidden="false" customHeight="false" outlineLevel="0" collapsed="false">
      <c r="A31" s="78"/>
      <c r="B31" s="55"/>
      <c r="C31" s="83" t="s">
        <v>122</v>
      </c>
      <c r="D31" s="11" t="n">
        <v>4</v>
      </c>
      <c r="E31" s="80" t="n">
        <v>1</v>
      </c>
      <c r="F31" s="81" t="n">
        <f aca="false">D31*E31*52</f>
        <v>208</v>
      </c>
      <c r="G31" s="59" t="n">
        <f aca="false">References!B20</f>
        <v>37</v>
      </c>
      <c r="H31" s="82" t="n">
        <f aca="false">F31*G31</f>
        <v>7696</v>
      </c>
      <c r="I31" s="60" t="n">
        <f aca="false">$C$98*H31</f>
        <v>5305.02783278411</v>
      </c>
      <c r="J31" s="20" t="n">
        <f aca="false">((References!$C$49*I31)*$J$118)+((References!$C$54*I31)*$J$117)</f>
        <v>-0.408837325118559</v>
      </c>
      <c r="K31" s="20" t="n">
        <f aca="false">J31/References!$G$53</f>
        <v>-0.420069415289281</v>
      </c>
      <c r="L31" s="20" t="n">
        <f aca="false">K31/F31</f>
        <v>-0.00201956449658308</v>
      </c>
      <c r="M31" s="20" t="n">
        <v>3.89</v>
      </c>
      <c r="N31" s="61" t="n">
        <f aca="false">L31+M31</f>
        <v>3.88798043550342</v>
      </c>
      <c r="O31" s="46" t="n">
        <f aca="false">F31*M31</f>
        <v>809.12</v>
      </c>
      <c r="P31" s="46" t="n">
        <f aca="false">F31*N31</f>
        <v>808.699930584711</v>
      </c>
      <c r="Q31" s="62" t="n">
        <f aca="false">N31</f>
        <v>3.88798043550342</v>
      </c>
      <c r="R31" s="63" t="n">
        <f aca="false">F31*Q31</f>
        <v>808.699930584711</v>
      </c>
      <c r="S31" s="63" t="n">
        <f aca="false">R31-O31</f>
        <v>-0.420069415289277</v>
      </c>
    </row>
    <row r="32" s="45" customFormat="true" ht="15" hidden="false" customHeight="false" outlineLevel="0" collapsed="false">
      <c r="A32" s="78"/>
      <c r="B32" s="55"/>
      <c r="C32" s="83" t="s">
        <v>123</v>
      </c>
      <c r="D32" s="11" t="n">
        <v>26</v>
      </c>
      <c r="E32" s="80" t="n">
        <v>1</v>
      </c>
      <c r="F32" s="81" t="n">
        <f aca="false">D32*E32*52</f>
        <v>1352</v>
      </c>
      <c r="G32" s="59" t="n">
        <f aca="false">References!$B$21</f>
        <v>47</v>
      </c>
      <c r="H32" s="82" t="n">
        <f aca="false">F32*G32</f>
        <v>63544</v>
      </c>
      <c r="I32" s="60" t="n">
        <f aca="false">$C$98*H32</f>
        <v>43802.3244031228</v>
      </c>
      <c r="J32" s="20" t="n">
        <f aca="false">((References!$C$49*I32)*$J$118)+((References!$C$54*I32)*$J$117)</f>
        <v>-3.37567034658702</v>
      </c>
      <c r="K32" s="20" t="n">
        <f aca="false">J32/References!$G$53</f>
        <v>-3.46841098299663</v>
      </c>
      <c r="L32" s="20" t="n">
        <f aca="false">K32/F32</f>
        <v>-0.00256539273890284</v>
      </c>
      <c r="M32" s="20" t="n">
        <v>6.92</v>
      </c>
      <c r="N32" s="61" t="n">
        <f aca="false">L32+M32</f>
        <v>6.9174346072611</v>
      </c>
      <c r="O32" s="46" t="n">
        <f aca="false">F32*M32</f>
        <v>9355.84</v>
      </c>
      <c r="P32" s="46" t="n">
        <f aca="false">F32*N32</f>
        <v>9352.371589017</v>
      </c>
      <c r="Q32" s="62" t="n">
        <f aca="false">N32</f>
        <v>6.9174346072611</v>
      </c>
      <c r="R32" s="63" t="n">
        <f aca="false">F32*Q32</f>
        <v>9352.371589017</v>
      </c>
      <c r="S32" s="63" t="n">
        <f aca="false">R32-O32</f>
        <v>-3.46841098299592</v>
      </c>
    </row>
    <row r="33" s="45" customFormat="true" ht="15" hidden="false" customHeight="false" outlineLevel="0" collapsed="false">
      <c r="A33" s="78"/>
      <c r="B33" s="55"/>
      <c r="C33" s="83" t="s">
        <v>124</v>
      </c>
      <c r="D33" s="11" t="n">
        <v>4</v>
      </c>
      <c r="E33" s="80" t="n">
        <v>1</v>
      </c>
      <c r="F33" s="81" t="n">
        <f aca="false">D33*E33*52</f>
        <v>208</v>
      </c>
      <c r="G33" s="59" t="n">
        <f aca="false">References!$B$21</f>
        <v>47</v>
      </c>
      <c r="H33" s="82" t="n">
        <f aca="false">F33*G33</f>
        <v>9776</v>
      </c>
      <c r="I33" s="60" t="n">
        <f aca="false">$C$98*H33</f>
        <v>6738.81913894197</v>
      </c>
      <c r="J33" s="20" t="n">
        <f aca="false">((References!$C$49*I33)*$J$118)+((References!$C$54*I33)*$J$117)</f>
        <v>-0.519333899474926</v>
      </c>
      <c r="K33" s="20" t="n">
        <f aca="false">J33/References!$G$53</f>
        <v>-0.53360168969179</v>
      </c>
      <c r="L33" s="20" t="n">
        <f aca="false">K33/F33</f>
        <v>-0.00256539273890284</v>
      </c>
      <c r="M33" s="20" t="n">
        <v>6.92</v>
      </c>
      <c r="N33" s="61" t="n">
        <f aca="false">L33+M33</f>
        <v>6.9174346072611</v>
      </c>
      <c r="O33" s="46" t="n">
        <f aca="false">F33*M33</f>
        <v>1439.36</v>
      </c>
      <c r="P33" s="46" t="n">
        <f aca="false">F33*N33</f>
        <v>1438.82639831031</v>
      </c>
      <c r="Q33" s="62" t="n">
        <f aca="false">N33</f>
        <v>6.9174346072611</v>
      </c>
      <c r="R33" s="63" t="n">
        <f aca="false">F33*Q33</f>
        <v>1438.82639831031</v>
      </c>
      <c r="S33" s="63" t="n">
        <f aca="false">R33-O33</f>
        <v>-0.533601689691523</v>
      </c>
    </row>
    <row r="34" s="45" customFormat="true" ht="15" hidden="false" customHeight="false" outlineLevel="0" collapsed="false">
      <c r="A34" s="78"/>
      <c r="B34" s="55"/>
      <c r="C34" s="85" t="s">
        <v>125</v>
      </c>
      <c r="D34" s="11" t="n">
        <v>20</v>
      </c>
      <c r="E34" s="80" t="n">
        <v>1</v>
      </c>
      <c r="F34" s="81" t="n">
        <f aca="false">D34*E34*52</f>
        <v>1040</v>
      </c>
      <c r="G34" s="59" t="n">
        <f aca="false">References!$B$22</f>
        <v>68</v>
      </c>
      <c r="H34" s="82" t="n">
        <f aca="false">F34*G34</f>
        <v>70720</v>
      </c>
      <c r="I34" s="60" t="n">
        <f aca="false">$C$98*H34</f>
        <v>48748.9044093675</v>
      </c>
      <c r="J34" s="20" t="n">
        <f aca="false">((References!$C$49*I34)*$J$118)+((References!$C$54*I34)*$J$117)</f>
        <v>-3.75688352811649</v>
      </c>
      <c r="K34" s="20" t="n">
        <f aca="false">J34/References!$G$53</f>
        <v>-3.86009732968529</v>
      </c>
      <c r="L34" s="20" t="n">
        <f aca="false">K34/F34</f>
        <v>-0.00371163204777432</v>
      </c>
      <c r="M34" s="20" t="n">
        <v>9.99</v>
      </c>
      <c r="N34" s="61" t="n">
        <f aca="false">L34+M34</f>
        <v>9.98628836795223</v>
      </c>
      <c r="O34" s="46" t="n">
        <f aca="false">F34*M34</f>
        <v>10389.6</v>
      </c>
      <c r="P34" s="46" t="n">
        <f aca="false">F34*N34</f>
        <v>10385.7399026703</v>
      </c>
      <c r="Q34" s="62" t="n">
        <f aca="false">N34</f>
        <v>9.98628836795223</v>
      </c>
      <c r="R34" s="63" t="n">
        <f aca="false">F34*Q34</f>
        <v>10385.7399026703</v>
      </c>
      <c r="S34" s="63" t="n">
        <f aca="false">R34-O34</f>
        <v>-3.86009732968705</v>
      </c>
    </row>
    <row r="35" s="45" customFormat="true" ht="15" hidden="false" customHeight="false" outlineLevel="0" collapsed="false">
      <c r="A35" s="78"/>
      <c r="B35" s="55"/>
      <c r="C35" s="85" t="s">
        <v>126</v>
      </c>
      <c r="D35" s="11" t="n">
        <v>8</v>
      </c>
      <c r="E35" s="80" t="n">
        <v>1</v>
      </c>
      <c r="F35" s="81" t="n">
        <f aca="false">D35*E35*52</f>
        <v>416</v>
      </c>
      <c r="G35" s="59" t="n">
        <f aca="false">References!$B$22</f>
        <v>68</v>
      </c>
      <c r="H35" s="82" t="n">
        <f aca="false">F35*G35</f>
        <v>28288</v>
      </c>
      <c r="I35" s="60" t="n">
        <f aca="false">$C$98*H35</f>
        <v>19499.561763747</v>
      </c>
      <c r="J35" s="20" t="n">
        <f aca="false">((References!$C$49*I35)*$J$118)+((References!$C$54*I35)*$J$117)</f>
        <v>-1.5027534112466</v>
      </c>
      <c r="K35" s="20" t="n">
        <f aca="false">J35/References!$G$53</f>
        <v>-1.54403893187412</v>
      </c>
      <c r="L35" s="20" t="n">
        <f aca="false">K35/F35</f>
        <v>-0.00371163204777432</v>
      </c>
      <c r="M35" s="20" t="n">
        <v>9.99</v>
      </c>
      <c r="N35" s="61" t="n">
        <f aca="false">L35+M35</f>
        <v>9.98628836795223</v>
      </c>
      <c r="O35" s="46" t="n">
        <f aca="false">F35*M35</f>
        <v>4155.84</v>
      </c>
      <c r="P35" s="46" t="n">
        <f aca="false">F35*N35</f>
        <v>4154.29596106813</v>
      </c>
      <c r="Q35" s="62" t="n">
        <f aca="false">N35</f>
        <v>9.98628836795223</v>
      </c>
      <c r="R35" s="63" t="n">
        <f aca="false">F35*Q35</f>
        <v>4154.29596106813</v>
      </c>
      <c r="S35" s="63" t="n">
        <f aca="false">R35-O35</f>
        <v>-1.54403893187464</v>
      </c>
    </row>
    <row r="36" s="45" customFormat="true" ht="15" hidden="false" customHeight="false" outlineLevel="0" collapsed="false">
      <c r="A36" s="78"/>
      <c r="B36" s="55"/>
      <c r="C36" s="85" t="s">
        <v>127</v>
      </c>
      <c r="D36" s="11" t="n">
        <v>104</v>
      </c>
      <c r="E36" s="80" t="n">
        <v>0.5</v>
      </c>
      <c r="F36" s="81" t="n">
        <f aca="false">D36*E36*52</f>
        <v>2704</v>
      </c>
      <c r="G36" s="59" t="n">
        <f aca="false">References!$B$27</f>
        <v>175</v>
      </c>
      <c r="H36" s="82" t="n">
        <f aca="false">F36*G36</f>
        <v>473200</v>
      </c>
      <c r="I36" s="60" t="n">
        <f aca="false">$C$98*H36</f>
        <v>326187.522150915</v>
      </c>
      <c r="J36" s="20" t="n">
        <f aca="false">((References!$C$49*I36)*$J$118)+((References!$C$54*I36)*$J$117)</f>
        <v>-25.1379706660736</v>
      </c>
      <c r="K36" s="20" t="n">
        <f aca="false">J36/References!$G$53</f>
        <v>-25.8285924265707</v>
      </c>
      <c r="L36" s="20" t="n">
        <f aca="false">K36/F36</f>
        <v>-0.00955199424059566</v>
      </c>
      <c r="M36" s="20" t="n">
        <v>16.15</v>
      </c>
      <c r="N36" s="61" t="n">
        <f aca="false">L36+M36</f>
        <v>16.1404480057594</v>
      </c>
      <c r="O36" s="46" t="n">
        <f aca="false">F36*M36</f>
        <v>43669.6</v>
      </c>
      <c r="P36" s="46" t="n">
        <f aca="false">F36*N36</f>
        <v>43643.7714075734</v>
      </c>
      <c r="Q36" s="62" t="n">
        <f aca="false">N36</f>
        <v>16.1404480057594</v>
      </c>
      <c r="R36" s="63" t="n">
        <f aca="false">F36*Q36</f>
        <v>43643.7714075734</v>
      </c>
      <c r="S36" s="63" t="n">
        <f aca="false">R36-O36</f>
        <v>-25.8285924265729</v>
      </c>
    </row>
    <row r="37" s="45" customFormat="true" ht="15" hidden="false" customHeight="false" outlineLevel="0" collapsed="false">
      <c r="A37" s="78"/>
      <c r="B37" s="55"/>
      <c r="C37" s="85" t="s">
        <v>128</v>
      </c>
      <c r="D37" s="11" t="n">
        <v>101</v>
      </c>
      <c r="E37" s="80" t="n">
        <v>1</v>
      </c>
      <c r="F37" s="81" t="n">
        <f aca="false">D37*E37*52</f>
        <v>5252</v>
      </c>
      <c r="G37" s="59" t="n">
        <f aca="false">References!$B$27</f>
        <v>175</v>
      </c>
      <c r="H37" s="82" t="n">
        <f aca="false">F37*G37</f>
        <v>919100</v>
      </c>
      <c r="I37" s="60" t="n">
        <f aca="false">$C$98*H37</f>
        <v>633556.533408507</v>
      </c>
      <c r="J37" s="20" t="n">
        <f aca="false">((References!$C$49*I37)*$J$118)+((References!$C$54*I37)*$J$117)</f>
        <v>-48.8256737937198</v>
      </c>
      <c r="K37" s="20" t="n">
        <f aca="false">J37/References!$G$53</f>
        <v>-50.1670737516084</v>
      </c>
      <c r="L37" s="20" t="n">
        <f aca="false">K37/F37</f>
        <v>-0.00955199424059566</v>
      </c>
      <c r="M37" s="20" t="n">
        <v>16.15</v>
      </c>
      <c r="N37" s="61" t="n">
        <f aca="false">L37+M37</f>
        <v>16.1404480057594</v>
      </c>
      <c r="O37" s="46" t="n">
        <f aca="false">F37*M37</f>
        <v>84819.8</v>
      </c>
      <c r="P37" s="46" t="n">
        <f aca="false">F37*N37</f>
        <v>84769.6329262484</v>
      </c>
      <c r="Q37" s="62" t="n">
        <f aca="false">N37</f>
        <v>16.1404480057594</v>
      </c>
      <c r="R37" s="63" t="n">
        <f aca="false">F37*Q37</f>
        <v>84769.6329262484</v>
      </c>
      <c r="S37" s="63" t="n">
        <f aca="false">R37-O37</f>
        <v>-50.1670737516106</v>
      </c>
    </row>
    <row r="38" s="45" customFormat="true" ht="15" hidden="false" customHeight="false" outlineLevel="0" collapsed="false">
      <c r="A38" s="78"/>
      <c r="B38" s="55"/>
      <c r="C38" s="86" t="s">
        <v>129</v>
      </c>
      <c r="D38" s="11" t="n">
        <v>4</v>
      </c>
      <c r="E38" s="80" t="n">
        <v>1</v>
      </c>
      <c r="F38" s="81" t="n">
        <f aca="false">D38*E38*52</f>
        <v>208</v>
      </c>
      <c r="G38" s="59" t="n">
        <f aca="false">References!$B$27</f>
        <v>175</v>
      </c>
      <c r="H38" s="82" t="n">
        <f aca="false">F38*G38</f>
        <v>36400</v>
      </c>
      <c r="I38" s="60" t="n">
        <f aca="false">$C$98*H38</f>
        <v>25091.3478577627</v>
      </c>
      <c r="J38" s="20" t="n">
        <f aca="false">((References!$C$49*I38)*$J$118)+((References!$C$54*I38)*$J$117)</f>
        <v>-1.93369005123643</v>
      </c>
      <c r="K38" s="20" t="n">
        <f aca="false">J38/References!$G$53</f>
        <v>-1.9868148020439</v>
      </c>
      <c r="L38" s="20" t="n">
        <f aca="false">K38/F38</f>
        <v>-0.00955199424059566</v>
      </c>
      <c r="M38" s="20" t="n">
        <v>16.15</v>
      </c>
      <c r="N38" s="61" t="n">
        <f aca="false">L38+M38</f>
        <v>16.1404480057594</v>
      </c>
      <c r="O38" s="46" t="n">
        <f aca="false">F38*M38</f>
        <v>3359.2</v>
      </c>
      <c r="P38" s="46" t="n">
        <f aca="false">F38*N38</f>
        <v>3357.21318519796</v>
      </c>
      <c r="Q38" s="62" t="n">
        <f aca="false">N38</f>
        <v>16.1404480057594</v>
      </c>
      <c r="R38" s="63" t="n">
        <f aca="false">F38*Q38</f>
        <v>3357.21318519796</v>
      </c>
      <c r="S38" s="63" t="n">
        <f aca="false">R38-O38</f>
        <v>-1.98681480204414</v>
      </c>
    </row>
    <row r="39" s="45" customFormat="true" ht="15" hidden="false" customHeight="false" outlineLevel="0" collapsed="false">
      <c r="A39" s="78"/>
      <c r="B39" s="55"/>
      <c r="C39" s="86" t="s">
        <v>130</v>
      </c>
      <c r="D39" s="11" t="n">
        <v>2</v>
      </c>
      <c r="E39" s="80" t="n">
        <v>2</v>
      </c>
      <c r="F39" s="81" t="n">
        <f aca="false">D39*E39*52</f>
        <v>208</v>
      </c>
      <c r="G39" s="59" t="n">
        <f aca="false">References!$B$27</f>
        <v>175</v>
      </c>
      <c r="H39" s="82" t="n">
        <f aca="false">F39*G39</f>
        <v>36400</v>
      </c>
      <c r="I39" s="60" t="n">
        <f aca="false">$C$98*H39</f>
        <v>25091.3478577627</v>
      </c>
      <c r="J39" s="20" t="n">
        <f aca="false">((References!$C$49*I39)*$J$118)+((References!$C$54*I39)*$J$117)</f>
        <v>-1.93369005123643</v>
      </c>
      <c r="K39" s="20" t="n">
        <f aca="false">J39/References!$G$53</f>
        <v>-1.9868148020439</v>
      </c>
      <c r="L39" s="20" t="n">
        <f aca="false">K39/F39</f>
        <v>-0.00955199424059566</v>
      </c>
      <c r="M39" s="20" t="n">
        <v>16.15</v>
      </c>
      <c r="N39" s="61" t="n">
        <f aca="false">L39+M39</f>
        <v>16.1404480057594</v>
      </c>
      <c r="O39" s="46" t="n">
        <f aca="false">F39*M39</f>
        <v>3359.2</v>
      </c>
      <c r="P39" s="46" t="n">
        <f aca="false">F39*N39</f>
        <v>3357.21318519796</v>
      </c>
      <c r="Q39" s="62" t="n">
        <f aca="false">N39</f>
        <v>16.1404480057594</v>
      </c>
      <c r="R39" s="63" t="n">
        <f aca="false">F39*Q39</f>
        <v>3357.21318519796</v>
      </c>
      <c r="S39" s="63" t="n">
        <f aca="false">R39-O39</f>
        <v>-1.98681480204414</v>
      </c>
    </row>
    <row r="40" s="45" customFormat="true" ht="15" hidden="false" customHeight="false" outlineLevel="0" collapsed="false">
      <c r="A40" s="78"/>
      <c r="B40" s="55"/>
      <c r="C40" s="85" t="s">
        <v>131</v>
      </c>
      <c r="D40" s="11" t="n">
        <v>40</v>
      </c>
      <c r="E40" s="80" t="n">
        <v>0.5</v>
      </c>
      <c r="F40" s="81" t="n">
        <f aca="false">D40*E40*52</f>
        <v>1040</v>
      </c>
      <c r="G40" s="59" t="n">
        <f aca="false">References!$B$28</f>
        <v>250</v>
      </c>
      <c r="H40" s="82" t="n">
        <f aca="false">F40*G40</f>
        <v>260000</v>
      </c>
      <c r="I40" s="60" t="n">
        <f aca="false">$C$98*H40</f>
        <v>179223.913269733</v>
      </c>
      <c r="J40" s="20" t="n">
        <f aca="false">((References!$C$49*I40)*$J$118)+((References!$C$54*I40)*$J$117)</f>
        <v>-13.8120717945459</v>
      </c>
      <c r="K40" s="20" t="n">
        <f aca="false">J40/References!$G$53</f>
        <v>-14.1915343003136</v>
      </c>
      <c r="L40" s="20" t="n">
        <f aca="false">K40/F40</f>
        <v>-0.0136457060579938</v>
      </c>
      <c r="M40" s="20" t="n">
        <v>23.16</v>
      </c>
      <c r="N40" s="61" t="n">
        <f aca="false">L40+M40</f>
        <v>23.146354293942</v>
      </c>
      <c r="O40" s="46" t="n">
        <f aca="false">F40*M40</f>
        <v>24086.4</v>
      </c>
      <c r="P40" s="46" t="n">
        <f aca="false">F40*N40</f>
        <v>24072.2084656997</v>
      </c>
      <c r="Q40" s="62" t="n">
        <f aca="false">N40</f>
        <v>23.146354293942</v>
      </c>
      <c r="R40" s="63" t="n">
        <f aca="false">F40*Q40</f>
        <v>24072.2084656997</v>
      </c>
      <c r="S40" s="63" t="n">
        <f aca="false">R40-O40</f>
        <v>-14.1915343003129</v>
      </c>
    </row>
    <row r="41" s="45" customFormat="true" ht="15" hidden="false" customHeight="false" outlineLevel="0" collapsed="false">
      <c r="A41" s="78"/>
      <c r="B41" s="55"/>
      <c r="C41" s="85" t="s">
        <v>132</v>
      </c>
      <c r="D41" s="11" t="n">
        <v>31</v>
      </c>
      <c r="E41" s="80" t="n">
        <v>1</v>
      </c>
      <c r="F41" s="81" t="n">
        <f aca="false">D41*E41*52</f>
        <v>1612</v>
      </c>
      <c r="G41" s="59" t="n">
        <f aca="false">References!$B$28</f>
        <v>250</v>
      </c>
      <c r="H41" s="82" t="n">
        <f aca="false">F41*G41</f>
        <v>403000</v>
      </c>
      <c r="I41" s="60" t="n">
        <f aca="false">$C$98*H41</f>
        <v>277797.065568087</v>
      </c>
      <c r="J41" s="20" t="n">
        <f aca="false">((References!$C$49*I41)*$J$118)+((References!$C$54*I41)*$J$117)</f>
        <v>-21.4087112815462</v>
      </c>
      <c r="K41" s="20" t="n">
        <f aca="false">J41/References!$G$53</f>
        <v>-21.996878165486</v>
      </c>
      <c r="L41" s="20" t="n">
        <f aca="false">K41/F41</f>
        <v>-0.0136457060579938</v>
      </c>
      <c r="M41" s="20" t="n">
        <v>23.16</v>
      </c>
      <c r="N41" s="61" t="n">
        <f aca="false">L41+M41</f>
        <v>23.146354293942</v>
      </c>
      <c r="O41" s="46" t="n">
        <f aca="false">F41*M41</f>
        <v>37333.92</v>
      </c>
      <c r="P41" s="46" t="n">
        <f aca="false">F41*N41</f>
        <v>37311.9231218345</v>
      </c>
      <c r="Q41" s="62" t="n">
        <f aca="false">N41</f>
        <v>23.146354293942</v>
      </c>
      <c r="R41" s="63" t="n">
        <f aca="false">F41*Q41</f>
        <v>37311.9231218345</v>
      </c>
      <c r="S41" s="63" t="n">
        <f aca="false">R41-O41</f>
        <v>-21.9968781654825</v>
      </c>
    </row>
    <row r="42" s="45" customFormat="true" ht="15" hidden="false" customHeight="false" outlineLevel="0" collapsed="false">
      <c r="A42" s="78"/>
      <c r="B42" s="55"/>
      <c r="C42" s="85" t="s">
        <v>133</v>
      </c>
      <c r="D42" s="11" t="n">
        <v>50</v>
      </c>
      <c r="E42" s="80" t="n">
        <v>0.5</v>
      </c>
      <c r="F42" s="81" t="n">
        <f aca="false">D42*E42*52</f>
        <v>1300</v>
      </c>
      <c r="G42" s="59" t="n">
        <f aca="false">References!$B$29</f>
        <v>324</v>
      </c>
      <c r="H42" s="82" t="n">
        <f aca="false">F42*G42</f>
        <v>421200</v>
      </c>
      <c r="I42" s="60" t="n">
        <f aca="false">$C$98*H42</f>
        <v>290342.739496968</v>
      </c>
      <c r="J42" s="20" t="n">
        <f aca="false">((References!$C$49*I42)*$J$118)+((References!$C$54*I42)*$J$117)</f>
        <v>-22.3755563071644</v>
      </c>
      <c r="K42" s="20" t="n">
        <f aca="false">J42/References!$G$53</f>
        <v>-22.990285566508</v>
      </c>
      <c r="L42" s="20" t="n">
        <f aca="false">K42/F42</f>
        <v>-0.01768483505116</v>
      </c>
      <c r="M42" s="20" t="n">
        <v>28.96</v>
      </c>
      <c r="N42" s="61" t="n">
        <f aca="false">L42+M42</f>
        <v>28.9423151649488</v>
      </c>
      <c r="O42" s="46" t="n">
        <f aca="false">F42*M42</f>
        <v>37648</v>
      </c>
      <c r="P42" s="46" t="n">
        <f aca="false">F42*N42</f>
        <v>37625.0097144335</v>
      </c>
      <c r="Q42" s="62" t="n">
        <f aca="false">N42</f>
        <v>28.9423151649488</v>
      </c>
      <c r="R42" s="63" t="n">
        <f aca="false">F42*Q42</f>
        <v>37625.0097144335</v>
      </c>
      <c r="S42" s="63" t="n">
        <f aca="false">R42-O42</f>
        <v>-22.9902855665059</v>
      </c>
    </row>
    <row r="43" s="45" customFormat="true" ht="15" hidden="false" customHeight="false" outlineLevel="0" collapsed="false">
      <c r="A43" s="78"/>
      <c r="B43" s="55"/>
      <c r="C43" s="85" t="s">
        <v>134</v>
      </c>
      <c r="D43" s="11" t="n">
        <v>127</v>
      </c>
      <c r="E43" s="80" t="n">
        <v>1</v>
      </c>
      <c r="F43" s="81" t="n">
        <f aca="false">D43*E43*52</f>
        <v>6604</v>
      </c>
      <c r="G43" s="59" t="n">
        <f aca="false">References!$B$29</f>
        <v>324</v>
      </c>
      <c r="H43" s="82" t="n">
        <f aca="false">F43*G43</f>
        <v>2139696</v>
      </c>
      <c r="I43" s="60" t="n">
        <f aca="false">$C$98*H43</f>
        <v>1474941.1166446</v>
      </c>
      <c r="J43" s="20" t="n">
        <f aca="false">((References!$C$49*I43)*$J$118)+((References!$C$54*I43)*$J$117)</f>
        <v>-113.667826040395</v>
      </c>
      <c r="K43" s="20" t="n">
        <f aca="false">J43/References!$G$53</f>
        <v>-116.79065067786</v>
      </c>
      <c r="L43" s="20" t="n">
        <f aca="false">K43/F43</f>
        <v>-0.01768483505116</v>
      </c>
      <c r="M43" s="20" t="n">
        <v>28.96</v>
      </c>
      <c r="N43" s="61" t="n">
        <f aca="false">L43+M43</f>
        <v>28.9423151649488</v>
      </c>
      <c r="O43" s="46" t="n">
        <f aca="false">F43*M43</f>
        <v>191251.84</v>
      </c>
      <c r="P43" s="46" t="n">
        <f aca="false">F43*N43</f>
        <v>191135.049349322</v>
      </c>
      <c r="Q43" s="62" t="n">
        <f aca="false">N43</f>
        <v>28.9423151649488</v>
      </c>
      <c r="R43" s="63" t="n">
        <f aca="false">F43*Q43</f>
        <v>191135.049349322</v>
      </c>
      <c r="S43" s="63" t="n">
        <f aca="false">R43-O43</f>
        <v>-116.790650677838</v>
      </c>
    </row>
    <row r="44" s="45" customFormat="true" ht="15" hidden="false" customHeight="false" outlineLevel="0" collapsed="false">
      <c r="A44" s="78"/>
      <c r="B44" s="55"/>
      <c r="C44" s="85" t="s">
        <v>135</v>
      </c>
      <c r="D44" s="11" t="n">
        <v>6</v>
      </c>
      <c r="E44" s="80" t="n">
        <v>1</v>
      </c>
      <c r="F44" s="81" t="n">
        <f aca="false">D44*E44*52</f>
        <v>312</v>
      </c>
      <c r="G44" s="59" t="n">
        <f aca="false">References!$B$29</f>
        <v>324</v>
      </c>
      <c r="H44" s="82" t="n">
        <f aca="false">F44*G44</f>
        <v>101088</v>
      </c>
      <c r="I44" s="60" t="n">
        <f aca="false">$C$98*H44</f>
        <v>69682.2574792723</v>
      </c>
      <c r="J44" s="20" t="n">
        <f aca="false">((References!$C$49*I44)*$J$118)+((References!$C$54*I44)*$J$117)</f>
        <v>-5.37013351371945</v>
      </c>
      <c r="K44" s="20" t="n">
        <f aca="false">J44/References!$G$53</f>
        <v>-5.51766853596191</v>
      </c>
      <c r="L44" s="20" t="n">
        <f aca="false">K44/F44</f>
        <v>-0.01768483505116</v>
      </c>
      <c r="M44" s="20" t="n">
        <v>28.96</v>
      </c>
      <c r="N44" s="61" t="n">
        <f aca="false">L44+M44</f>
        <v>28.9423151649488</v>
      </c>
      <c r="O44" s="46" t="n">
        <f aca="false">F44*M44</f>
        <v>9035.52</v>
      </c>
      <c r="P44" s="46" t="n">
        <f aca="false">F44*N44</f>
        <v>9030.00233146404</v>
      </c>
      <c r="Q44" s="62" t="n">
        <f aca="false">N44</f>
        <v>28.9423151649488</v>
      </c>
      <c r="R44" s="63" t="n">
        <f aca="false">F44*Q44</f>
        <v>9030.00233146404</v>
      </c>
      <c r="S44" s="63" t="n">
        <f aca="false">R44-O44</f>
        <v>-5.517668535962</v>
      </c>
    </row>
    <row r="45" s="45" customFormat="true" ht="15" hidden="false" customHeight="false" outlineLevel="0" collapsed="false">
      <c r="A45" s="78"/>
      <c r="B45" s="55"/>
      <c r="C45" s="85" t="s">
        <v>136</v>
      </c>
      <c r="D45" s="11" t="n">
        <v>3</v>
      </c>
      <c r="E45" s="80" t="n">
        <v>1</v>
      </c>
      <c r="F45" s="81" t="n">
        <f aca="false">D45*E45*52</f>
        <v>156</v>
      </c>
      <c r="G45" s="59" t="n">
        <f aca="false">References!$B$29</f>
        <v>324</v>
      </c>
      <c r="H45" s="82" t="n">
        <f aca="false">F45*G45</f>
        <v>50544</v>
      </c>
      <c r="I45" s="60" t="n">
        <f aca="false">$C$98*H45</f>
        <v>34841.1287396362</v>
      </c>
      <c r="J45" s="20" t="n">
        <f aca="false">((References!$C$49*I45)*$J$118)+((References!$C$54*I45)*$J$117)</f>
        <v>-2.68506675685973</v>
      </c>
      <c r="K45" s="20" t="n">
        <f aca="false">J45/References!$G$53</f>
        <v>-2.75883426798096</v>
      </c>
      <c r="L45" s="20" t="n">
        <f aca="false">K45/F45</f>
        <v>-0.01768483505116</v>
      </c>
      <c r="M45" s="20" t="n">
        <v>28.96</v>
      </c>
      <c r="N45" s="61" t="n">
        <f aca="false">L45+M45</f>
        <v>28.9423151649488</v>
      </c>
      <c r="O45" s="46" t="n">
        <f aca="false">F45*M45</f>
        <v>4517.76</v>
      </c>
      <c r="P45" s="46" t="n">
        <f aca="false">F45*N45</f>
        <v>4515.00116573202</v>
      </c>
      <c r="Q45" s="62" t="n">
        <f aca="false">N45</f>
        <v>28.9423151649488</v>
      </c>
      <c r="R45" s="63" t="n">
        <f aca="false">F45*Q45</f>
        <v>4515.00116573202</v>
      </c>
      <c r="S45" s="63" t="n">
        <f aca="false">R45-O45</f>
        <v>-2.758834267981</v>
      </c>
    </row>
    <row r="46" s="45" customFormat="true" ht="15" hidden="false" customHeight="false" outlineLevel="0" collapsed="false">
      <c r="A46" s="78"/>
      <c r="B46" s="55"/>
      <c r="C46" s="85" t="s">
        <v>137</v>
      </c>
      <c r="D46" s="11" t="n">
        <v>5</v>
      </c>
      <c r="E46" s="80" t="n">
        <v>2</v>
      </c>
      <c r="F46" s="81" t="n">
        <f aca="false">D46*E46*52</f>
        <v>520</v>
      </c>
      <c r="G46" s="59" t="n">
        <f aca="false">References!$B$29</f>
        <v>324</v>
      </c>
      <c r="H46" s="82" t="n">
        <f aca="false">F46*G46</f>
        <v>168480</v>
      </c>
      <c r="I46" s="60" t="n">
        <f aca="false">$C$98*H46</f>
        <v>116137.095798787</v>
      </c>
      <c r="J46" s="20" t="n">
        <f aca="false">((References!$C$49*I46)*$J$118)+((References!$C$54*I46)*$J$117)</f>
        <v>-8.95022252286575</v>
      </c>
      <c r="K46" s="20" t="n">
        <f aca="false">J46/References!$G$53</f>
        <v>-9.19611422660319</v>
      </c>
      <c r="L46" s="20" t="n">
        <f aca="false">K46/F46</f>
        <v>-0.01768483505116</v>
      </c>
      <c r="M46" s="20" t="n">
        <v>28.96</v>
      </c>
      <c r="N46" s="61" t="n">
        <f aca="false">L46+M46</f>
        <v>28.9423151649488</v>
      </c>
      <c r="O46" s="46" t="n">
        <f aca="false">F46*M46</f>
        <v>15059.2</v>
      </c>
      <c r="P46" s="46" t="n">
        <f aca="false">F46*N46</f>
        <v>15050.0038857734</v>
      </c>
      <c r="Q46" s="62" t="n">
        <f aca="false">N46</f>
        <v>28.9423151649488</v>
      </c>
      <c r="R46" s="63" t="n">
        <f aca="false">F46*Q46</f>
        <v>15050.0038857734</v>
      </c>
      <c r="S46" s="63" t="n">
        <f aca="false">R46-O46</f>
        <v>-9.19611422660273</v>
      </c>
    </row>
    <row r="47" s="45" customFormat="true" ht="15" hidden="false" customHeight="false" outlineLevel="0" collapsed="false">
      <c r="A47" s="78"/>
      <c r="B47" s="55"/>
      <c r="C47" s="85" t="s">
        <v>138</v>
      </c>
      <c r="D47" s="11" t="n">
        <v>2</v>
      </c>
      <c r="E47" s="80" t="n">
        <v>2</v>
      </c>
      <c r="F47" s="81" t="n">
        <f aca="false">D47*E47*52</f>
        <v>208</v>
      </c>
      <c r="G47" s="59" t="n">
        <f aca="false">References!$B$29</f>
        <v>324</v>
      </c>
      <c r="H47" s="82" t="n">
        <f aca="false">F47*G47</f>
        <v>67392</v>
      </c>
      <c r="I47" s="60" t="n">
        <f aca="false">$C$98*H47</f>
        <v>46454.8383195149</v>
      </c>
      <c r="J47" s="20" t="n">
        <f aca="false">((References!$C$49*I47)*$J$118)+((References!$C$54*I47)*$J$117)</f>
        <v>-3.5800890091463</v>
      </c>
      <c r="K47" s="20" t="n">
        <f aca="false">J47/References!$G$53</f>
        <v>-3.67844569064127</v>
      </c>
      <c r="L47" s="20" t="n">
        <f aca="false">K47/F47</f>
        <v>-0.01768483505116</v>
      </c>
      <c r="M47" s="20" t="n">
        <v>28.96</v>
      </c>
      <c r="N47" s="61" t="n">
        <f aca="false">L47+M47</f>
        <v>28.9423151649488</v>
      </c>
      <c r="O47" s="46" t="n">
        <f aca="false">F47*M47</f>
        <v>6023.68</v>
      </c>
      <c r="P47" s="46" t="n">
        <f aca="false">F47*N47</f>
        <v>6020.00155430936</v>
      </c>
      <c r="Q47" s="62" t="n">
        <f aca="false">N47</f>
        <v>28.9423151649488</v>
      </c>
      <c r="R47" s="63" t="n">
        <f aca="false">F47*Q47</f>
        <v>6020.00155430936</v>
      </c>
      <c r="S47" s="63" t="n">
        <f aca="false">R47-O47</f>
        <v>-3.67844569064164</v>
      </c>
    </row>
    <row r="48" s="45" customFormat="true" ht="15" hidden="false" customHeight="false" outlineLevel="0" collapsed="false">
      <c r="A48" s="78"/>
      <c r="B48" s="55"/>
      <c r="C48" s="85" t="s">
        <v>139</v>
      </c>
      <c r="D48" s="11" t="n">
        <v>24</v>
      </c>
      <c r="E48" s="80" t="n">
        <v>0.5</v>
      </c>
      <c r="F48" s="81" t="n">
        <f aca="false">D48*E48*52</f>
        <v>624</v>
      </c>
      <c r="G48" s="59" t="n">
        <f aca="false">References!$B$30</f>
        <v>473</v>
      </c>
      <c r="H48" s="82" t="n">
        <f aca="false">F48*G48</f>
        <v>295152</v>
      </c>
      <c r="I48" s="60" t="n">
        <f aca="false">$C$98*H48</f>
        <v>203454.986343801</v>
      </c>
      <c r="J48" s="20" t="n">
        <f aca="false">((References!$C$49*I48)*$J$118)+((References!$C$54*I48)*$J$117)</f>
        <v>-15.6794639011685</v>
      </c>
      <c r="K48" s="20" t="n">
        <f aca="false">J48/References!$G$53</f>
        <v>-16.110229737716</v>
      </c>
      <c r="L48" s="20" t="n">
        <f aca="false">K48/F48</f>
        <v>-0.0258176758617243</v>
      </c>
      <c r="M48" s="20" t="n">
        <v>40.07</v>
      </c>
      <c r="N48" s="61" t="n">
        <f aca="false">L48+M48</f>
        <v>40.0441823241383</v>
      </c>
      <c r="O48" s="46" t="n">
        <f aca="false">F48*M48</f>
        <v>25003.68</v>
      </c>
      <c r="P48" s="46" t="n">
        <f aca="false">F48*N48</f>
        <v>24987.5697702623</v>
      </c>
      <c r="Q48" s="62" t="n">
        <f aca="false">N48</f>
        <v>40.0441823241383</v>
      </c>
      <c r="R48" s="63" t="n">
        <f aca="false">F48*Q48</f>
        <v>24987.5697702623</v>
      </c>
      <c r="S48" s="63" t="n">
        <f aca="false">R48-O48</f>
        <v>-16.1102297377147</v>
      </c>
    </row>
    <row r="49" s="45" customFormat="true" ht="15" hidden="false" customHeight="false" outlineLevel="0" collapsed="false">
      <c r="A49" s="78"/>
      <c r="B49" s="55"/>
      <c r="C49" s="85" t="s">
        <v>140</v>
      </c>
      <c r="D49" s="11" t="n">
        <v>69</v>
      </c>
      <c r="E49" s="80" t="n">
        <v>1</v>
      </c>
      <c r="F49" s="81" t="n">
        <f aca="false">D49*E49*52</f>
        <v>3588</v>
      </c>
      <c r="G49" s="59" t="n">
        <f aca="false">References!$B$30</f>
        <v>473</v>
      </c>
      <c r="H49" s="82" t="n">
        <f aca="false">F49*G49</f>
        <v>1697124</v>
      </c>
      <c r="I49" s="60" t="n">
        <f aca="false">$C$98*H49</f>
        <v>1169866.17147686</v>
      </c>
      <c r="J49" s="20" t="n">
        <f aca="false">((References!$C$49*I49)*$J$118)+((References!$C$54*I49)*$J$117)</f>
        <v>-90.156917431719</v>
      </c>
      <c r="K49" s="20" t="n">
        <f aca="false">J49/References!$G$53</f>
        <v>-92.6338209918667</v>
      </c>
      <c r="L49" s="20" t="n">
        <f aca="false">K49/F49</f>
        <v>-0.0258176758617243</v>
      </c>
      <c r="M49" s="20" t="n">
        <v>40.07</v>
      </c>
      <c r="N49" s="61" t="n">
        <f aca="false">L49+M49</f>
        <v>40.0441823241383</v>
      </c>
      <c r="O49" s="46" t="n">
        <f aca="false">F49*M49</f>
        <v>143771.16</v>
      </c>
      <c r="P49" s="46" t="n">
        <f aca="false">F49*N49</f>
        <v>143678.526179008</v>
      </c>
      <c r="Q49" s="62" t="n">
        <f aca="false">N49</f>
        <v>40.0441823241383</v>
      </c>
      <c r="R49" s="63" t="n">
        <f aca="false">F49*Q49</f>
        <v>143678.526179008</v>
      </c>
      <c r="S49" s="63" t="n">
        <f aca="false">R49-O49</f>
        <v>-92.6338209918758</v>
      </c>
    </row>
    <row r="50" s="45" customFormat="true" ht="15" hidden="false" customHeight="false" outlineLevel="0" collapsed="false">
      <c r="A50" s="78"/>
      <c r="B50" s="55"/>
      <c r="C50" s="85" t="s">
        <v>141</v>
      </c>
      <c r="D50" s="11" t="n">
        <v>2</v>
      </c>
      <c r="E50" s="80" t="n">
        <v>2</v>
      </c>
      <c r="F50" s="81" t="n">
        <f aca="false">D50*E50*52</f>
        <v>208</v>
      </c>
      <c r="G50" s="59" t="n">
        <f aca="false">References!$B$30</f>
        <v>473</v>
      </c>
      <c r="H50" s="82" t="n">
        <f aca="false">F50*G50</f>
        <v>98384</v>
      </c>
      <c r="I50" s="60" t="n">
        <f aca="false">$C$98*H50</f>
        <v>67818.3287812671</v>
      </c>
      <c r="J50" s="20" t="n">
        <f aca="false">((References!$C$49*I50)*$J$118)+((References!$C$54*I50)*$J$117)</f>
        <v>-5.22648796705617</v>
      </c>
      <c r="K50" s="20" t="n">
        <f aca="false">J50/References!$G$53</f>
        <v>-5.37007657923865</v>
      </c>
      <c r="L50" s="20" t="n">
        <f aca="false">K50/F50</f>
        <v>-0.0258176758617243</v>
      </c>
      <c r="M50" s="20" t="n">
        <v>40.07</v>
      </c>
      <c r="N50" s="61" t="n">
        <f aca="false">L50+M50</f>
        <v>40.0441823241383</v>
      </c>
      <c r="O50" s="46" t="n">
        <f aca="false">F50*M50</f>
        <v>8334.56</v>
      </c>
      <c r="P50" s="46" t="n">
        <f aca="false">F50*N50</f>
        <v>8329.18992342076</v>
      </c>
      <c r="Q50" s="62" t="n">
        <f aca="false">N50</f>
        <v>40.0441823241383</v>
      </c>
      <c r="R50" s="63" t="n">
        <f aca="false">F50*Q50</f>
        <v>8329.18992342076</v>
      </c>
      <c r="S50" s="63" t="n">
        <f aca="false">R50-O50</f>
        <v>-5.37007657923823</v>
      </c>
    </row>
    <row r="51" s="45" customFormat="true" ht="15" hidden="false" customHeight="false" outlineLevel="0" collapsed="false">
      <c r="A51" s="78"/>
      <c r="B51" s="55"/>
      <c r="C51" s="85" t="s">
        <v>142</v>
      </c>
      <c r="D51" s="11" t="n">
        <v>25</v>
      </c>
      <c r="E51" s="80" t="n">
        <v>0.5</v>
      </c>
      <c r="F51" s="81" t="n">
        <f aca="false">D51*E51*52</f>
        <v>650</v>
      </c>
      <c r="G51" s="59" t="n">
        <f aca="false">References!$B$31</f>
        <v>613</v>
      </c>
      <c r="H51" s="82" t="n">
        <f aca="false">F51*G51</f>
        <v>398450</v>
      </c>
      <c r="I51" s="60" t="n">
        <f aca="false">$C$98*H51</f>
        <v>274660.647085866</v>
      </c>
      <c r="J51" s="20" t="n">
        <f aca="false">((References!$C$49*I51)*$J$118)+((References!$C$54*I51)*$J$117)</f>
        <v>-21.1670000251416</v>
      </c>
      <c r="K51" s="20" t="n">
        <f aca="false">J51/References!$G$53</f>
        <v>-21.7485263152305</v>
      </c>
      <c r="L51" s="20" t="n">
        <f aca="false">K51/F51</f>
        <v>-0.0334592712542008</v>
      </c>
      <c r="M51" s="20" t="n">
        <v>48.88</v>
      </c>
      <c r="N51" s="61" t="n">
        <f aca="false">L51+M51</f>
        <v>48.8465407287458</v>
      </c>
      <c r="O51" s="46" t="n">
        <f aca="false">F51*M51</f>
        <v>31772</v>
      </c>
      <c r="P51" s="46" t="n">
        <f aca="false">F51*N51</f>
        <v>31750.2514736848</v>
      </c>
      <c r="Q51" s="62" t="n">
        <f aca="false">N51</f>
        <v>48.8465407287458</v>
      </c>
      <c r="R51" s="63" t="n">
        <f aca="false">F51*Q51</f>
        <v>31750.2514736848</v>
      </c>
      <c r="S51" s="63" t="n">
        <f aca="false">R51-O51</f>
        <v>-21.7485263152303</v>
      </c>
    </row>
    <row r="52" s="45" customFormat="true" ht="15" hidden="false" customHeight="false" outlineLevel="0" collapsed="false">
      <c r="A52" s="78"/>
      <c r="B52" s="55"/>
      <c r="C52" s="85" t="s">
        <v>143</v>
      </c>
      <c r="D52" s="11" t="n">
        <v>89</v>
      </c>
      <c r="E52" s="80" t="n">
        <v>1</v>
      </c>
      <c r="F52" s="81" t="n">
        <f aca="false">D52*E52*52</f>
        <v>4628</v>
      </c>
      <c r="G52" s="59" t="n">
        <f aca="false">References!$B$31</f>
        <v>613</v>
      </c>
      <c r="H52" s="82" t="n">
        <f aca="false">F52*G52</f>
        <v>2836964</v>
      </c>
      <c r="I52" s="60" t="n">
        <f aca="false">$C$98*H52</f>
        <v>1955583.80725137</v>
      </c>
      <c r="J52" s="20" t="n">
        <f aca="false">((References!$C$49*I52)*$J$118)+((References!$C$54*I52)*$J$117)</f>
        <v>-150.709040179008</v>
      </c>
      <c r="K52" s="20" t="n">
        <f aca="false">J52/References!$G$53</f>
        <v>-154.849507364441</v>
      </c>
      <c r="L52" s="20" t="n">
        <f aca="false">K52/F52</f>
        <v>-0.0334592712542008</v>
      </c>
      <c r="M52" s="20" t="n">
        <v>48.88</v>
      </c>
      <c r="N52" s="61" t="n">
        <f aca="false">L52+M52</f>
        <v>48.8465407287458</v>
      </c>
      <c r="O52" s="46" t="n">
        <f aca="false">F52*M52</f>
        <v>226216.64</v>
      </c>
      <c r="P52" s="46" t="n">
        <f aca="false">F52*N52</f>
        <v>226061.790492636</v>
      </c>
      <c r="Q52" s="62" t="n">
        <f aca="false">N52</f>
        <v>48.8465407287458</v>
      </c>
      <c r="R52" s="63" t="n">
        <f aca="false">F52*Q52</f>
        <v>226061.790492636</v>
      </c>
      <c r="S52" s="63" t="n">
        <f aca="false">R52-O52</f>
        <v>-154.849507364444</v>
      </c>
    </row>
    <row r="53" s="45" customFormat="true" ht="15" hidden="false" customHeight="false" outlineLevel="0" collapsed="false">
      <c r="A53" s="78"/>
      <c r="B53" s="55"/>
      <c r="C53" s="85" t="s">
        <v>144</v>
      </c>
      <c r="D53" s="11" t="n">
        <v>4</v>
      </c>
      <c r="E53" s="80" t="n">
        <v>1</v>
      </c>
      <c r="F53" s="81" t="n">
        <f aca="false">D53*E53*52</f>
        <v>208</v>
      </c>
      <c r="G53" s="59" t="n">
        <f aca="false">References!$B$31</f>
        <v>613</v>
      </c>
      <c r="H53" s="82" t="n">
        <f aca="false">F53*G53</f>
        <v>127504</v>
      </c>
      <c r="I53" s="60" t="n">
        <f aca="false">$C$98*H53</f>
        <v>87891.4070674772</v>
      </c>
      <c r="J53" s="20" t="n">
        <f aca="false">((References!$C$49*I53)*$J$118)+((References!$C$54*I53)*$J$117)</f>
        <v>-6.77344000804531</v>
      </c>
      <c r="K53" s="20" t="n">
        <f aca="false">J53/References!$G$53</f>
        <v>-6.95952842087377</v>
      </c>
      <c r="L53" s="20" t="n">
        <f aca="false">K53/F53</f>
        <v>-0.0334592712542008</v>
      </c>
      <c r="M53" s="20" t="n">
        <v>48.88</v>
      </c>
      <c r="N53" s="61" t="n">
        <f aca="false">L53+M53</f>
        <v>48.8465407287458</v>
      </c>
      <c r="O53" s="46" t="n">
        <f aca="false">F53*M53</f>
        <v>10167.04</v>
      </c>
      <c r="P53" s="46" t="n">
        <f aca="false">F53*N53</f>
        <v>10160.0804715791</v>
      </c>
      <c r="Q53" s="62" t="n">
        <f aca="false">N53</f>
        <v>48.8465407287458</v>
      </c>
      <c r="R53" s="63" t="n">
        <f aca="false">F53*Q53</f>
        <v>10160.0804715791</v>
      </c>
      <c r="S53" s="63" t="n">
        <f aca="false">R53-O53</f>
        <v>-6.95952842087354</v>
      </c>
    </row>
    <row r="54" s="45" customFormat="true" ht="15" hidden="false" customHeight="false" outlineLevel="0" collapsed="false">
      <c r="A54" s="78"/>
      <c r="B54" s="55"/>
      <c r="C54" s="85" t="s">
        <v>145</v>
      </c>
      <c r="D54" s="11" t="n">
        <v>8</v>
      </c>
      <c r="E54" s="80" t="n">
        <v>2</v>
      </c>
      <c r="F54" s="81" t="n">
        <f aca="false">D54*E54*52</f>
        <v>832</v>
      </c>
      <c r="G54" s="59" t="n">
        <f aca="false">References!$B$31</f>
        <v>613</v>
      </c>
      <c r="H54" s="82" t="n">
        <f aca="false">F54*G54</f>
        <v>510016</v>
      </c>
      <c r="I54" s="60" t="n">
        <f aca="false">$C$98*H54</f>
        <v>351565.628269909</v>
      </c>
      <c r="J54" s="20" t="n">
        <f aca="false">((References!$C$49*I54)*$J$118)+((References!$C$54*I54)*$J$117)</f>
        <v>-27.0937600321813</v>
      </c>
      <c r="K54" s="20" t="n">
        <f aca="false">J54/References!$G$53</f>
        <v>-27.8381136834951</v>
      </c>
      <c r="L54" s="20" t="n">
        <f aca="false">K54/F54</f>
        <v>-0.0334592712542008</v>
      </c>
      <c r="M54" s="20" t="n">
        <v>48.88</v>
      </c>
      <c r="N54" s="61" t="n">
        <f aca="false">L54+M54</f>
        <v>48.8465407287458</v>
      </c>
      <c r="O54" s="46" t="n">
        <f aca="false">F54*M54</f>
        <v>40668.16</v>
      </c>
      <c r="P54" s="46" t="n">
        <f aca="false">F54*N54</f>
        <v>40640.3218863165</v>
      </c>
      <c r="Q54" s="62" t="n">
        <f aca="false">N54</f>
        <v>48.8465407287458</v>
      </c>
      <c r="R54" s="63" t="n">
        <f aca="false">F54*Q54</f>
        <v>40640.3218863165</v>
      </c>
      <c r="S54" s="63" t="n">
        <f aca="false">R54-O54</f>
        <v>-27.8381136834942</v>
      </c>
    </row>
    <row r="55" s="45" customFormat="true" ht="15" hidden="false" customHeight="false" outlineLevel="0" collapsed="false">
      <c r="A55" s="78"/>
      <c r="B55" s="55"/>
      <c r="C55" s="85" t="s">
        <v>146</v>
      </c>
      <c r="D55" s="11" t="n">
        <v>2</v>
      </c>
      <c r="E55" s="80" t="n">
        <v>2</v>
      </c>
      <c r="F55" s="81" t="n">
        <f aca="false">D55*E55*52</f>
        <v>208</v>
      </c>
      <c r="G55" s="59" t="n">
        <f aca="false">References!$B$31</f>
        <v>613</v>
      </c>
      <c r="H55" s="82" t="n">
        <f aca="false">F55*G55</f>
        <v>127504</v>
      </c>
      <c r="I55" s="60" t="n">
        <f aca="false">$C$98*H55</f>
        <v>87891.4070674772</v>
      </c>
      <c r="J55" s="20" t="n">
        <f aca="false">((References!$C$49*I55)*$J$118)+((References!$C$54*I55)*$J$117)</f>
        <v>-6.77344000804531</v>
      </c>
      <c r="K55" s="20" t="n">
        <f aca="false">J55/References!$G$53</f>
        <v>-6.95952842087377</v>
      </c>
      <c r="L55" s="20" t="n">
        <f aca="false">K55/F55</f>
        <v>-0.0334592712542008</v>
      </c>
      <c r="M55" s="20" t="n">
        <v>48.88</v>
      </c>
      <c r="N55" s="61" t="n">
        <f aca="false">L55+M55</f>
        <v>48.8465407287458</v>
      </c>
      <c r="O55" s="46" t="n">
        <f aca="false">F55*M55</f>
        <v>10167.04</v>
      </c>
      <c r="P55" s="46" t="n">
        <f aca="false">F55*N55</f>
        <v>10160.0804715791</v>
      </c>
      <c r="Q55" s="62" t="n">
        <f aca="false">N55</f>
        <v>48.8465407287458</v>
      </c>
      <c r="R55" s="63" t="n">
        <f aca="false">F55*Q55</f>
        <v>10160.0804715791</v>
      </c>
      <c r="S55" s="63" t="n">
        <f aca="false">R55-O55</f>
        <v>-6.95952842087354</v>
      </c>
    </row>
    <row r="56" s="45" customFormat="true" ht="15" hidden="false" customHeight="false" outlineLevel="0" collapsed="false">
      <c r="A56" s="78"/>
      <c r="B56" s="55"/>
      <c r="C56" s="85" t="s">
        <v>147</v>
      </c>
      <c r="D56" s="11" t="n">
        <v>1</v>
      </c>
      <c r="E56" s="80" t="n">
        <v>3</v>
      </c>
      <c r="F56" s="81" t="n">
        <f aca="false">D56*E56*52</f>
        <v>156</v>
      </c>
      <c r="G56" s="59" t="n">
        <f aca="false">References!$B$31</f>
        <v>613</v>
      </c>
      <c r="H56" s="82" t="n">
        <f aca="false">F56*G56</f>
        <v>95628</v>
      </c>
      <c r="I56" s="60" t="n">
        <f aca="false">$C$98*H56</f>
        <v>65918.5553006079</v>
      </c>
      <c r="J56" s="20" t="n">
        <f aca="false">((References!$C$49*I56)*$J$118)+((References!$C$54*I56)*$J$117)</f>
        <v>-5.08008000603399</v>
      </c>
      <c r="K56" s="20" t="n">
        <f aca="false">J56/References!$G$53</f>
        <v>-5.21964631565533</v>
      </c>
      <c r="L56" s="20" t="n">
        <f aca="false">K56/F56</f>
        <v>-0.0334592712542008</v>
      </c>
      <c r="M56" s="20" t="n">
        <v>48.88</v>
      </c>
      <c r="N56" s="61" t="n">
        <f aca="false">L56+M56</f>
        <v>48.8465407287458</v>
      </c>
      <c r="O56" s="46" t="n">
        <f aca="false">F56*M56</f>
        <v>7625.28</v>
      </c>
      <c r="P56" s="46" t="n">
        <f aca="false">F56*N56</f>
        <v>7620.06035368435</v>
      </c>
      <c r="Q56" s="62" t="n">
        <f aca="false">N56</f>
        <v>48.8465407287458</v>
      </c>
      <c r="R56" s="63" t="n">
        <f aca="false">F56*Q56</f>
        <v>7620.06035368435</v>
      </c>
      <c r="S56" s="63" t="n">
        <f aca="false">R56-O56</f>
        <v>-5.21964631565606</v>
      </c>
    </row>
    <row r="57" s="45" customFormat="true" ht="15" hidden="false" customHeight="false" outlineLevel="0" collapsed="false">
      <c r="A57" s="78"/>
      <c r="B57" s="55"/>
      <c r="C57" s="85" t="s">
        <v>148</v>
      </c>
      <c r="D57" s="11" t="n">
        <v>18</v>
      </c>
      <c r="E57" s="80" t="n">
        <v>0.5</v>
      </c>
      <c r="F57" s="81" t="n">
        <f aca="false">D57*E57*52</f>
        <v>468</v>
      </c>
      <c r="G57" s="59" t="n">
        <f aca="false">References!$B$32</f>
        <v>840</v>
      </c>
      <c r="H57" s="82" t="n">
        <f aca="false">F57*G57</f>
        <v>393120</v>
      </c>
      <c r="I57" s="60" t="n">
        <f aca="false">$C$98*H57</f>
        <v>270986.556863837</v>
      </c>
      <c r="J57" s="20" t="n">
        <f aca="false">((References!$C$49*I57)*$J$118)+((References!$C$54*I57)*$J$117)</f>
        <v>-20.8838525533534</v>
      </c>
      <c r="K57" s="20" t="n">
        <f aca="false">J57/References!$G$53</f>
        <v>-21.4575998620741</v>
      </c>
      <c r="L57" s="20" t="n">
        <f aca="false">K57/F57</f>
        <v>-0.0458495723548592</v>
      </c>
      <c r="M57" s="20" t="n">
        <v>66.48</v>
      </c>
      <c r="N57" s="61" t="n">
        <f aca="false">L57+M57</f>
        <v>66.4341504276452</v>
      </c>
      <c r="O57" s="46" t="n">
        <f aca="false">F57*M57</f>
        <v>31112.64</v>
      </c>
      <c r="P57" s="46" t="n">
        <f aca="false">F57*N57</f>
        <v>31091.1824001379</v>
      </c>
      <c r="Q57" s="62" t="n">
        <f aca="false">N57</f>
        <v>66.4341504276452</v>
      </c>
      <c r="R57" s="63" t="n">
        <f aca="false">F57*Q57</f>
        <v>31091.1824001379</v>
      </c>
      <c r="S57" s="63" t="n">
        <f aca="false">R57-O57</f>
        <v>-21.4575998620712</v>
      </c>
    </row>
    <row r="58" s="45" customFormat="true" ht="15" hidden="false" customHeight="false" outlineLevel="0" collapsed="false">
      <c r="A58" s="78"/>
      <c r="B58" s="55"/>
      <c r="C58" s="85" t="s">
        <v>149</v>
      </c>
      <c r="D58" s="11" t="n">
        <v>103</v>
      </c>
      <c r="E58" s="80" t="n">
        <v>1</v>
      </c>
      <c r="F58" s="81" t="n">
        <f aca="false">D58*E58*52</f>
        <v>5356</v>
      </c>
      <c r="G58" s="59" t="n">
        <f aca="false">References!$B$32</f>
        <v>840</v>
      </c>
      <c r="H58" s="82" t="n">
        <f aca="false">F58*G58</f>
        <v>4499040</v>
      </c>
      <c r="I58" s="60" t="n">
        <f aca="false">$C$98*H58</f>
        <v>3101290.59521947</v>
      </c>
      <c r="J58" s="20" t="n">
        <f aca="false">((References!$C$49*I58)*$J$118)+((References!$C$54*I58)*$J$117)</f>
        <v>-239.004090332822</v>
      </c>
      <c r="K58" s="20" t="n">
        <f aca="false">J58/References!$G$53</f>
        <v>-245.570309532626</v>
      </c>
      <c r="L58" s="20" t="n">
        <f aca="false">K58/F58</f>
        <v>-0.0458495723548592</v>
      </c>
      <c r="M58" s="20" t="n">
        <v>66.48</v>
      </c>
      <c r="N58" s="61" t="n">
        <f aca="false">L58+M58</f>
        <v>66.4341504276452</v>
      </c>
      <c r="O58" s="46" t="n">
        <f aca="false">F58*M58</f>
        <v>356066.88</v>
      </c>
      <c r="P58" s="46" t="n">
        <f aca="false">F58*N58</f>
        <v>355821.309690467</v>
      </c>
      <c r="Q58" s="62" t="n">
        <f aca="false">N58</f>
        <v>66.4341504276452</v>
      </c>
      <c r="R58" s="63" t="n">
        <f aca="false">F58*Q58</f>
        <v>355821.309690467</v>
      </c>
      <c r="S58" s="63" t="n">
        <f aca="false">R58-O58</f>
        <v>-245.570309532573</v>
      </c>
    </row>
    <row r="59" s="45" customFormat="true" ht="15" hidden="false" customHeight="false" outlineLevel="0" collapsed="false">
      <c r="A59" s="78"/>
      <c r="B59" s="55"/>
      <c r="C59" s="85" t="s">
        <v>150</v>
      </c>
      <c r="D59" s="11" t="n">
        <v>10</v>
      </c>
      <c r="E59" s="80" t="n">
        <v>1</v>
      </c>
      <c r="F59" s="81" t="n">
        <f aca="false">D59*E59*52</f>
        <v>520</v>
      </c>
      <c r="G59" s="59" t="n">
        <f aca="false">References!$B$32</f>
        <v>840</v>
      </c>
      <c r="H59" s="82" t="n">
        <f aca="false">F59*G59</f>
        <v>436800</v>
      </c>
      <c r="I59" s="60" t="n">
        <f aca="false">$C$98*H59</f>
        <v>301096.174293152</v>
      </c>
      <c r="J59" s="20" t="n">
        <f aca="false">((References!$C$49*I59)*$J$118)+((References!$C$54*I59)*$J$117)</f>
        <v>-23.2042806148371</v>
      </c>
      <c r="K59" s="20" t="n">
        <f aca="false">J59/References!$G$53</f>
        <v>-23.8417776245268</v>
      </c>
      <c r="L59" s="20" t="n">
        <f aca="false">K59/F59</f>
        <v>-0.0458495723548592</v>
      </c>
      <c r="M59" s="20" t="n">
        <v>66.48</v>
      </c>
      <c r="N59" s="61" t="n">
        <f aca="false">L59+M59</f>
        <v>66.4341504276452</v>
      </c>
      <c r="O59" s="46" t="n">
        <f aca="false">F59*M59</f>
        <v>34569.6</v>
      </c>
      <c r="P59" s="46" t="n">
        <f aca="false">F59*N59</f>
        <v>34545.7582223755</v>
      </c>
      <c r="Q59" s="62" t="n">
        <f aca="false">N59</f>
        <v>66.4341504276452</v>
      </c>
      <c r="R59" s="63" t="n">
        <f aca="false">F59*Q59</f>
        <v>34545.7582223755</v>
      </c>
      <c r="S59" s="63" t="n">
        <f aca="false">R59-O59</f>
        <v>-23.8417776245187</v>
      </c>
    </row>
    <row r="60" s="45" customFormat="true" ht="15" hidden="false" customHeight="false" outlineLevel="0" collapsed="false">
      <c r="A60" s="78"/>
      <c r="B60" s="55"/>
      <c r="C60" s="85" t="s">
        <v>151</v>
      </c>
      <c r="D60" s="11" t="n">
        <v>15</v>
      </c>
      <c r="E60" s="80" t="n">
        <v>1</v>
      </c>
      <c r="F60" s="81" t="n">
        <f aca="false">D60*E60*52</f>
        <v>780</v>
      </c>
      <c r="G60" s="59" t="n">
        <f aca="false">References!$B$32</f>
        <v>840</v>
      </c>
      <c r="H60" s="82" t="n">
        <f aca="false">F60*G60</f>
        <v>655200</v>
      </c>
      <c r="I60" s="60" t="n">
        <f aca="false">$C$98*H60</f>
        <v>451644.261439728</v>
      </c>
      <c r="J60" s="20" t="n">
        <f aca="false">((References!$C$49*I60)*$J$118)+((References!$C$54*I60)*$J$117)</f>
        <v>-34.8064209222557</v>
      </c>
      <c r="K60" s="20" t="n">
        <f aca="false">J60/References!$G$53</f>
        <v>-35.7626664367902</v>
      </c>
      <c r="L60" s="20" t="n">
        <f aca="false">K60/F60</f>
        <v>-0.0458495723548592</v>
      </c>
      <c r="M60" s="20" t="n">
        <v>66.48</v>
      </c>
      <c r="N60" s="61" t="n">
        <f aca="false">L60+M60</f>
        <v>66.4341504276452</v>
      </c>
      <c r="O60" s="46" t="n">
        <f aca="false">F60*M60</f>
        <v>51854.4</v>
      </c>
      <c r="P60" s="46" t="n">
        <f aca="false">F60*N60</f>
        <v>51818.6373335632</v>
      </c>
      <c r="Q60" s="62" t="n">
        <f aca="false">N60</f>
        <v>66.4341504276452</v>
      </c>
      <c r="R60" s="63" t="n">
        <f aca="false">F60*Q60</f>
        <v>51818.6373335632</v>
      </c>
      <c r="S60" s="63" t="n">
        <f aca="false">R60-O60</f>
        <v>-35.7626664367854</v>
      </c>
    </row>
    <row r="61" s="45" customFormat="true" ht="15" hidden="false" customHeight="false" outlineLevel="0" collapsed="false">
      <c r="A61" s="78"/>
      <c r="B61" s="55"/>
      <c r="C61" s="85" t="s">
        <v>152</v>
      </c>
      <c r="D61" s="11" t="n">
        <v>4</v>
      </c>
      <c r="E61" s="80" t="n">
        <v>1</v>
      </c>
      <c r="F61" s="81" t="n">
        <f aca="false">D61*E61*52</f>
        <v>208</v>
      </c>
      <c r="G61" s="59" t="n">
        <f aca="false">References!$B$32</f>
        <v>840</v>
      </c>
      <c r="H61" s="82" t="n">
        <f aca="false">F61*G61</f>
        <v>174720</v>
      </c>
      <c r="I61" s="60" t="n">
        <f aca="false">$C$98*H61</f>
        <v>120438.469717261</v>
      </c>
      <c r="J61" s="20" t="n">
        <f aca="false">((References!$C$49*I61)*$J$118)+((References!$C$54*I61)*$J$117)</f>
        <v>-9.28171224593485</v>
      </c>
      <c r="K61" s="20" t="n">
        <f aca="false">J61/References!$G$53</f>
        <v>-9.53671104981071</v>
      </c>
      <c r="L61" s="20" t="n">
        <f aca="false">K61/F61</f>
        <v>-0.0458495723548592</v>
      </c>
      <c r="M61" s="20" t="n">
        <v>66.48</v>
      </c>
      <c r="N61" s="61" t="n">
        <f aca="false">L61+M61</f>
        <v>66.4341504276452</v>
      </c>
      <c r="O61" s="46" t="n">
        <f aca="false">F61*M61</f>
        <v>13827.84</v>
      </c>
      <c r="P61" s="46" t="n">
        <f aca="false">F61*N61</f>
        <v>13818.3032889502</v>
      </c>
      <c r="Q61" s="62" t="n">
        <f aca="false">N61</f>
        <v>66.4341504276452</v>
      </c>
      <c r="R61" s="63" t="n">
        <f aca="false">F61*Q61</f>
        <v>13818.3032889502</v>
      </c>
      <c r="S61" s="63" t="n">
        <f aca="false">R61-O61</f>
        <v>-9.53671104980822</v>
      </c>
    </row>
    <row r="62" s="45" customFormat="true" ht="15" hidden="false" customHeight="false" outlineLevel="0" collapsed="false">
      <c r="A62" s="78"/>
      <c r="B62" s="55"/>
      <c r="C62" s="85" t="s">
        <v>153</v>
      </c>
      <c r="D62" s="11" t="n">
        <v>10</v>
      </c>
      <c r="E62" s="80" t="n">
        <v>1</v>
      </c>
      <c r="F62" s="81" t="n">
        <f aca="false">D62*E62*52</f>
        <v>520</v>
      </c>
      <c r="G62" s="59" t="n">
        <f aca="false">References!$B$32</f>
        <v>840</v>
      </c>
      <c r="H62" s="82" t="n">
        <f aca="false">F62*G62</f>
        <v>436800</v>
      </c>
      <c r="I62" s="60" t="n">
        <f aca="false">$C$98*H62</f>
        <v>301096.174293152</v>
      </c>
      <c r="J62" s="20" t="n">
        <f aca="false">((References!$C$49*I62)*$J$118)+((References!$C$54*I62)*$J$117)</f>
        <v>-23.2042806148371</v>
      </c>
      <c r="K62" s="20" t="n">
        <f aca="false">J62/References!$G$53</f>
        <v>-23.8417776245268</v>
      </c>
      <c r="L62" s="20" t="n">
        <f aca="false">K62/F62</f>
        <v>-0.0458495723548592</v>
      </c>
      <c r="M62" s="20" t="n">
        <v>66.48</v>
      </c>
      <c r="N62" s="61" t="n">
        <f aca="false">L62+M62</f>
        <v>66.4341504276452</v>
      </c>
      <c r="O62" s="46" t="n">
        <f aca="false">F62*M62</f>
        <v>34569.6</v>
      </c>
      <c r="P62" s="46" t="n">
        <f aca="false">F62*N62</f>
        <v>34545.7582223755</v>
      </c>
      <c r="Q62" s="62" t="n">
        <f aca="false">N62</f>
        <v>66.4341504276452</v>
      </c>
      <c r="R62" s="63" t="n">
        <f aca="false">F62*Q62</f>
        <v>34545.7582223755</v>
      </c>
      <c r="S62" s="63" t="n">
        <f aca="false">R62-O62</f>
        <v>-23.8417776245187</v>
      </c>
    </row>
    <row r="63" s="45" customFormat="true" ht="15" hidden="false" customHeight="false" outlineLevel="0" collapsed="false">
      <c r="A63" s="78"/>
      <c r="B63" s="55"/>
      <c r="C63" s="85" t="s">
        <v>154</v>
      </c>
      <c r="D63" s="11" t="n">
        <v>26</v>
      </c>
      <c r="E63" s="80" t="n">
        <v>2</v>
      </c>
      <c r="F63" s="81" t="n">
        <f aca="false">D63*E63*52</f>
        <v>2704</v>
      </c>
      <c r="G63" s="59" t="n">
        <f aca="false">References!$B$32</f>
        <v>840</v>
      </c>
      <c r="H63" s="82" t="n">
        <f aca="false">F63*G63</f>
        <v>2271360</v>
      </c>
      <c r="I63" s="60" t="n">
        <f aca="false">$C$98*H63</f>
        <v>1565700.10632439</v>
      </c>
      <c r="J63" s="20" t="n">
        <f aca="false">((References!$C$49*I63)*$J$118)+((References!$C$54*I63)*$J$117)</f>
        <v>-120.662259197153</v>
      </c>
      <c r="K63" s="20" t="n">
        <f aca="false">J63/References!$G$53</f>
        <v>-123.977243647539</v>
      </c>
      <c r="L63" s="20" t="n">
        <f aca="false">K63/F63</f>
        <v>-0.0458495723548592</v>
      </c>
      <c r="M63" s="20" t="n">
        <v>66.48</v>
      </c>
      <c r="N63" s="61" t="n">
        <f aca="false">L63+M63</f>
        <v>66.4341504276452</v>
      </c>
      <c r="O63" s="46" t="n">
        <f aca="false">F63*M63</f>
        <v>179761.92</v>
      </c>
      <c r="P63" s="46" t="n">
        <f aca="false">F63*N63</f>
        <v>179637.942756352</v>
      </c>
      <c r="Q63" s="62" t="n">
        <f aca="false">N63</f>
        <v>66.4341504276452</v>
      </c>
      <c r="R63" s="63" t="n">
        <f aca="false">F63*Q63</f>
        <v>179637.942756352</v>
      </c>
      <c r="S63" s="63" t="n">
        <f aca="false">R63-O63</f>
        <v>-123.977243647532</v>
      </c>
    </row>
    <row r="64" s="45" customFormat="true" ht="15" hidden="false" customHeight="false" outlineLevel="0" collapsed="false">
      <c r="A64" s="78"/>
      <c r="B64" s="55"/>
      <c r="C64" s="85" t="s">
        <v>155</v>
      </c>
      <c r="D64" s="11" t="n">
        <v>6</v>
      </c>
      <c r="E64" s="80" t="n">
        <v>2</v>
      </c>
      <c r="F64" s="81" t="n">
        <f aca="false">D64*E64*52</f>
        <v>624</v>
      </c>
      <c r="G64" s="59" t="n">
        <f aca="false">References!$B$32</f>
        <v>840</v>
      </c>
      <c r="H64" s="82" t="n">
        <f aca="false">F64*G64</f>
        <v>524160</v>
      </c>
      <c r="I64" s="60" t="n">
        <f aca="false">$C$98*H64</f>
        <v>361315.409151782</v>
      </c>
      <c r="J64" s="20" t="n">
        <f aca="false">((References!$C$49*I64)*$J$118)+((References!$C$54*I64)*$J$117)</f>
        <v>-27.8451367378046</v>
      </c>
      <c r="K64" s="20" t="n">
        <f aca="false">J64/References!$G$53</f>
        <v>-28.6101331494321</v>
      </c>
      <c r="L64" s="20" t="n">
        <f aca="false">K64/F64</f>
        <v>-0.0458495723548592</v>
      </c>
      <c r="M64" s="20" t="n">
        <v>66.48</v>
      </c>
      <c r="N64" s="61" t="n">
        <f aca="false">L64+M64</f>
        <v>66.4341504276452</v>
      </c>
      <c r="O64" s="46" t="n">
        <f aca="false">F64*M64</f>
        <v>41483.52</v>
      </c>
      <c r="P64" s="46" t="n">
        <f aca="false">F64*N64</f>
        <v>41454.9098668506</v>
      </c>
      <c r="Q64" s="62" t="n">
        <f aca="false">N64</f>
        <v>66.4341504276452</v>
      </c>
      <c r="R64" s="63" t="n">
        <f aca="false">F64*Q64</f>
        <v>41454.9098668506</v>
      </c>
      <c r="S64" s="63" t="n">
        <f aca="false">R64-O64</f>
        <v>-28.6101331494283</v>
      </c>
    </row>
    <row r="65" s="45" customFormat="true" ht="15" hidden="false" customHeight="false" outlineLevel="0" collapsed="false">
      <c r="A65" s="78"/>
      <c r="B65" s="55"/>
      <c r="C65" s="85" t="s">
        <v>156</v>
      </c>
      <c r="D65" s="11" t="n">
        <v>5</v>
      </c>
      <c r="E65" s="80" t="n">
        <v>3</v>
      </c>
      <c r="F65" s="81" t="n">
        <f aca="false">D65*E65*52</f>
        <v>780</v>
      </c>
      <c r="G65" s="59" t="n">
        <f aca="false">References!$B$32</f>
        <v>840</v>
      </c>
      <c r="H65" s="82" t="n">
        <f aca="false">F65*G65</f>
        <v>655200</v>
      </c>
      <c r="I65" s="60" t="n">
        <f aca="false">$C$98*H65</f>
        <v>451644.261439728</v>
      </c>
      <c r="J65" s="20" t="n">
        <f aca="false">((References!$C$49*I65)*$J$118)+((References!$C$54*I65)*$J$117)</f>
        <v>-34.8064209222557</v>
      </c>
      <c r="K65" s="20" t="n">
        <f aca="false">J65/References!$G$53</f>
        <v>-35.7626664367902</v>
      </c>
      <c r="L65" s="20" t="n">
        <f aca="false">K65/F65</f>
        <v>-0.0458495723548592</v>
      </c>
      <c r="M65" s="20" t="n">
        <v>66.48</v>
      </c>
      <c r="N65" s="61" t="n">
        <f aca="false">L65+M65</f>
        <v>66.4341504276452</v>
      </c>
      <c r="O65" s="46" t="n">
        <f aca="false">F65*M65</f>
        <v>51854.4</v>
      </c>
      <c r="P65" s="46" t="n">
        <f aca="false">F65*N65</f>
        <v>51818.6373335632</v>
      </c>
      <c r="Q65" s="62" t="n">
        <f aca="false">N65</f>
        <v>66.4341504276452</v>
      </c>
      <c r="R65" s="63" t="n">
        <f aca="false">F65*Q65</f>
        <v>51818.6373335632</v>
      </c>
      <c r="S65" s="63" t="n">
        <f aca="false">R65-O65</f>
        <v>-35.7626664367854</v>
      </c>
    </row>
    <row r="66" s="45" customFormat="true" ht="15" hidden="false" customHeight="false" outlineLevel="0" collapsed="false">
      <c r="A66" s="78"/>
      <c r="B66" s="55"/>
      <c r="C66" s="85" t="s">
        <v>157</v>
      </c>
      <c r="D66" s="11" t="n">
        <v>4</v>
      </c>
      <c r="E66" s="80" t="n">
        <v>3</v>
      </c>
      <c r="F66" s="81" t="n">
        <f aca="false">D66*E66*52</f>
        <v>624</v>
      </c>
      <c r="G66" s="59" t="n">
        <f aca="false">References!$B$32</f>
        <v>840</v>
      </c>
      <c r="H66" s="82" t="n">
        <f aca="false">F66*G66</f>
        <v>524160</v>
      </c>
      <c r="I66" s="60" t="n">
        <f aca="false">$C$98*H66</f>
        <v>361315.409151782</v>
      </c>
      <c r="J66" s="20" t="n">
        <f aca="false">((References!$C$49*I66)*$J$118)+((References!$C$54*I66)*$J$117)</f>
        <v>-27.8451367378046</v>
      </c>
      <c r="K66" s="20" t="n">
        <f aca="false">J66/References!$G$53</f>
        <v>-28.6101331494321</v>
      </c>
      <c r="L66" s="20" t="n">
        <f aca="false">K66/F66</f>
        <v>-0.0458495723548592</v>
      </c>
      <c r="M66" s="20" t="n">
        <v>66.48</v>
      </c>
      <c r="N66" s="61" t="n">
        <f aca="false">L66+M66</f>
        <v>66.4341504276452</v>
      </c>
      <c r="O66" s="46" t="n">
        <f aca="false">F66*M66</f>
        <v>41483.52</v>
      </c>
      <c r="P66" s="46" t="n">
        <f aca="false">F66*N66</f>
        <v>41454.9098668506</v>
      </c>
      <c r="Q66" s="62" t="n">
        <f aca="false">N66</f>
        <v>66.4341504276452</v>
      </c>
      <c r="R66" s="63" t="n">
        <f aca="false">F66*Q66</f>
        <v>41454.9098668506</v>
      </c>
      <c r="S66" s="63" t="n">
        <f aca="false">R66-O66</f>
        <v>-28.6101331494283</v>
      </c>
    </row>
    <row r="67" s="45" customFormat="true" ht="15" hidden="false" customHeight="false" outlineLevel="0" collapsed="false">
      <c r="A67" s="78"/>
      <c r="B67" s="55"/>
      <c r="C67" s="85" t="s">
        <v>158</v>
      </c>
      <c r="D67" s="11" t="n">
        <v>14</v>
      </c>
      <c r="E67" s="80" t="n">
        <v>0.5</v>
      </c>
      <c r="F67" s="81" t="n">
        <f aca="false">D67*E67*52</f>
        <v>364</v>
      </c>
      <c r="G67" s="59" t="n">
        <f aca="false">References!$B$33</f>
        <v>980</v>
      </c>
      <c r="H67" s="82" t="n">
        <f aca="false">F67*G67</f>
        <v>356720</v>
      </c>
      <c r="I67" s="60" t="n">
        <f aca="false">$C$98*H67</f>
        <v>245895.209006074</v>
      </c>
      <c r="J67" s="20" t="n">
        <f aca="false">((References!$C$49*I67)*$J$118)+((References!$C$54*I67)*$J$117)</f>
        <v>-18.950162502117</v>
      </c>
      <c r="K67" s="20" t="n">
        <f aca="false">J67/References!$G$53</f>
        <v>-19.4707850600302</v>
      </c>
      <c r="L67" s="20" t="n">
        <f aca="false">K67/F67</f>
        <v>-0.0534911677473357</v>
      </c>
      <c r="M67" s="20" t="n">
        <v>80.04</v>
      </c>
      <c r="N67" s="61" t="n">
        <f aca="false">L67+M67</f>
        <v>79.9865088322527</v>
      </c>
      <c r="O67" s="46" t="n">
        <f aca="false">F67*M67</f>
        <v>29134.56</v>
      </c>
      <c r="P67" s="46" t="n">
        <f aca="false">F67*N67</f>
        <v>29115.08921494</v>
      </c>
      <c r="Q67" s="62" t="n">
        <f aca="false">N67</f>
        <v>79.9865088322527</v>
      </c>
      <c r="R67" s="63" t="n">
        <f aca="false">F67*Q67</f>
        <v>29115.08921494</v>
      </c>
      <c r="S67" s="63" t="n">
        <f aca="false">R67-O67</f>
        <v>-19.4707850600316</v>
      </c>
    </row>
    <row r="68" s="45" customFormat="true" ht="15" hidden="false" customHeight="false" outlineLevel="0" collapsed="false">
      <c r="A68" s="78"/>
      <c r="B68" s="55"/>
      <c r="C68" s="85" t="s">
        <v>159</v>
      </c>
      <c r="D68" s="11" t="n">
        <v>68</v>
      </c>
      <c r="E68" s="80" t="n">
        <v>1</v>
      </c>
      <c r="F68" s="81" t="n">
        <f aca="false">D68*E68*52</f>
        <v>3536</v>
      </c>
      <c r="G68" s="59" t="n">
        <f aca="false">References!$B$33</f>
        <v>980</v>
      </c>
      <c r="H68" s="82" t="n">
        <f aca="false">F68*G68</f>
        <v>3465280</v>
      </c>
      <c r="I68" s="60" t="n">
        <f aca="false">$C$98*H68</f>
        <v>2388696.31605901</v>
      </c>
      <c r="J68" s="20" t="n">
        <f aca="false">((References!$C$49*I68)*$J$118)+((References!$C$54*I68)*$J$117)</f>
        <v>-184.087292877708</v>
      </c>
      <c r="K68" s="20" t="n">
        <f aca="false">J68/References!$G$53</f>
        <v>-189.144769154579</v>
      </c>
      <c r="L68" s="20" t="n">
        <f aca="false">K68/F68</f>
        <v>-0.0534911677473357</v>
      </c>
      <c r="M68" s="20" t="n">
        <v>80.04</v>
      </c>
      <c r="N68" s="61" t="n">
        <f aca="false">L68+M68</f>
        <v>79.9865088322527</v>
      </c>
      <c r="O68" s="46" t="n">
        <f aca="false">F68*M68</f>
        <v>283021.44</v>
      </c>
      <c r="P68" s="46" t="n">
        <f aca="false">F68*N68</f>
        <v>282832.295230845</v>
      </c>
      <c r="Q68" s="62" t="n">
        <f aca="false">N68</f>
        <v>79.9865088322527</v>
      </c>
      <c r="R68" s="63" t="n">
        <f aca="false">F68*Q68</f>
        <v>282832.295230845</v>
      </c>
      <c r="S68" s="63" t="n">
        <f aca="false">R68-O68</f>
        <v>-189.144769154547</v>
      </c>
    </row>
    <row r="69" s="45" customFormat="true" ht="15" hidden="false" customHeight="false" outlineLevel="0" collapsed="false">
      <c r="A69" s="78"/>
      <c r="B69" s="55"/>
      <c r="C69" s="85" t="s">
        <v>160</v>
      </c>
      <c r="D69" s="11" t="n">
        <v>8</v>
      </c>
      <c r="E69" s="80" t="n">
        <v>1</v>
      </c>
      <c r="F69" s="81" t="n">
        <f aca="false">D69*E69*52</f>
        <v>416</v>
      </c>
      <c r="G69" s="59" t="n">
        <f aca="false">References!$B$33</f>
        <v>980</v>
      </c>
      <c r="H69" s="82" t="n">
        <f aca="false">F69*G69</f>
        <v>407680</v>
      </c>
      <c r="I69" s="60" t="n">
        <f aca="false">$C$98*H69</f>
        <v>281023.096006942</v>
      </c>
      <c r="J69" s="20" t="n">
        <f aca="false">((References!$C$49*I69)*$J$118)+((References!$C$54*I69)*$J$117)</f>
        <v>-21.657328573848</v>
      </c>
      <c r="K69" s="20" t="n">
        <f aca="false">J69/References!$G$53</f>
        <v>-22.2523257828917</v>
      </c>
      <c r="L69" s="20" t="n">
        <f aca="false">K69/F69</f>
        <v>-0.0534911677473357</v>
      </c>
      <c r="M69" s="20" t="n">
        <v>80.04</v>
      </c>
      <c r="N69" s="61" t="n">
        <f aca="false">L69+M69</f>
        <v>79.9865088322527</v>
      </c>
      <c r="O69" s="46" t="n">
        <f aca="false">F69*M69</f>
        <v>33296.64</v>
      </c>
      <c r="P69" s="46" t="n">
        <f aca="false">F69*N69</f>
        <v>33274.3876742171</v>
      </c>
      <c r="Q69" s="62" t="n">
        <f aca="false">N69</f>
        <v>79.9865088322527</v>
      </c>
      <c r="R69" s="63" t="n">
        <f aca="false">F69*Q69</f>
        <v>33274.3876742171</v>
      </c>
      <c r="S69" s="63" t="n">
        <f aca="false">R69-O69</f>
        <v>-22.2523257828871</v>
      </c>
    </row>
    <row r="70" s="45" customFormat="true" ht="15" hidden="false" customHeight="false" outlineLevel="0" collapsed="false">
      <c r="A70" s="78"/>
      <c r="B70" s="55"/>
      <c r="C70" s="85" t="s">
        <v>161</v>
      </c>
      <c r="D70" s="11" t="n">
        <v>9</v>
      </c>
      <c r="E70" s="80" t="n">
        <v>1</v>
      </c>
      <c r="F70" s="81" t="n">
        <f aca="false">D70*E70*52</f>
        <v>468</v>
      </c>
      <c r="G70" s="59" t="n">
        <f aca="false">References!$B$33</f>
        <v>980</v>
      </c>
      <c r="H70" s="82" t="n">
        <f aca="false">F70*G70</f>
        <v>458640</v>
      </c>
      <c r="I70" s="60" t="n">
        <f aca="false">$C$98*H70</f>
        <v>316150.98300781</v>
      </c>
      <c r="J70" s="20" t="n">
        <f aca="false">((References!$C$49*I70)*$J$118)+((References!$C$54*I70)*$J$117)</f>
        <v>-24.364494645579</v>
      </c>
      <c r="K70" s="20" t="n">
        <f aca="false">J70/References!$G$53</f>
        <v>-25.0338665057531</v>
      </c>
      <c r="L70" s="20" t="n">
        <f aca="false">K70/F70</f>
        <v>-0.0534911677473357</v>
      </c>
      <c r="M70" s="20" t="n">
        <v>80.04</v>
      </c>
      <c r="N70" s="61" t="n">
        <f aca="false">L70+M70</f>
        <v>79.9865088322527</v>
      </c>
      <c r="O70" s="46" t="n">
        <f aca="false">F70*M70</f>
        <v>37458.72</v>
      </c>
      <c r="P70" s="46" t="n">
        <f aca="false">F70*N70</f>
        <v>37433.6861334943</v>
      </c>
      <c r="Q70" s="62" t="n">
        <f aca="false">N70</f>
        <v>79.9865088322527</v>
      </c>
      <c r="R70" s="63" t="n">
        <f aca="false">F70*Q70</f>
        <v>37433.6861334943</v>
      </c>
      <c r="S70" s="63" t="n">
        <f aca="false">R70-O70</f>
        <v>-25.0338665057498</v>
      </c>
    </row>
    <row r="71" s="45" customFormat="true" ht="15" hidden="false" customHeight="false" outlineLevel="0" collapsed="false">
      <c r="A71" s="78"/>
      <c r="B71" s="55"/>
      <c r="C71" s="85" t="s">
        <v>162</v>
      </c>
      <c r="D71" s="11" t="n">
        <v>5</v>
      </c>
      <c r="E71" s="80" t="n">
        <v>1</v>
      </c>
      <c r="F71" s="81" t="n">
        <f aca="false">D71*E71*52</f>
        <v>260</v>
      </c>
      <c r="G71" s="59" t="n">
        <f aca="false">References!$B$33</f>
        <v>980</v>
      </c>
      <c r="H71" s="82" t="n">
        <f aca="false">F71*G71</f>
        <v>254800</v>
      </c>
      <c r="I71" s="60" t="n">
        <f aca="false">$C$98*H71</f>
        <v>175639.435004339</v>
      </c>
      <c r="J71" s="20" t="n">
        <f aca="false">((References!$C$49*I71)*$J$118)+((References!$C$54*I71)*$J$117)</f>
        <v>-13.535830358655</v>
      </c>
      <c r="K71" s="20" t="n">
        <f aca="false">J71/References!$G$53</f>
        <v>-13.9077036143073</v>
      </c>
      <c r="L71" s="20" t="n">
        <f aca="false">K71/F71</f>
        <v>-0.0534911677473357</v>
      </c>
      <c r="M71" s="20" t="n">
        <v>80.04</v>
      </c>
      <c r="N71" s="61" t="n">
        <f aca="false">L71+M71</f>
        <v>79.9865088322527</v>
      </c>
      <c r="O71" s="46" t="n">
        <f aca="false">F71*M71</f>
        <v>20810.4</v>
      </c>
      <c r="P71" s="46" t="n">
        <f aca="false">F71*N71</f>
        <v>20796.4922963857</v>
      </c>
      <c r="Q71" s="62" t="n">
        <f aca="false">N71</f>
        <v>79.9865088322527</v>
      </c>
      <c r="R71" s="63" t="n">
        <f aca="false">F71*Q71</f>
        <v>20796.4922963857</v>
      </c>
      <c r="S71" s="63" t="n">
        <f aca="false">R71-O71</f>
        <v>-13.9077036143062</v>
      </c>
    </row>
    <row r="72" s="45" customFormat="true" ht="15" hidden="false" customHeight="false" outlineLevel="0" collapsed="false">
      <c r="A72" s="78"/>
      <c r="B72" s="55"/>
      <c r="C72" s="85" t="s">
        <v>163</v>
      </c>
      <c r="D72" s="11" t="n">
        <v>6</v>
      </c>
      <c r="E72" s="80" t="n">
        <v>1</v>
      </c>
      <c r="F72" s="81" t="n">
        <f aca="false">D72*E72*52</f>
        <v>312</v>
      </c>
      <c r="G72" s="59" t="n">
        <f aca="false">References!$B$33</f>
        <v>980</v>
      </c>
      <c r="H72" s="82" t="n">
        <f aca="false">F72*G72</f>
        <v>305760</v>
      </c>
      <c r="I72" s="60" t="n">
        <f aca="false">$C$98*H72</f>
        <v>210767.322005206</v>
      </c>
      <c r="J72" s="20" t="n">
        <f aca="false">((References!$C$49*I72)*$J$118)+((References!$C$54*I72)*$J$117)</f>
        <v>-16.242996430386</v>
      </c>
      <c r="K72" s="20" t="n">
        <f aca="false">J72/References!$G$53</f>
        <v>-16.6892443371687</v>
      </c>
      <c r="L72" s="20" t="n">
        <f aca="false">K72/F72</f>
        <v>-0.0534911677473357</v>
      </c>
      <c r="M72" s="20" t="n">
        <v>80.04</v>
      </c>
      <c r="N72" s="61" t="n">
        <f aca="false">L72+M72</f>
        <v>79.9865088322527</v>
      </c>
      <c r="O72" s="46" t="n">
        <f aca="false">F72*M72</f>
        <v>24972.48</v>
      </c>
      <c r="P72" s="46" t="n">
        <f aca="false">F72*N72</f>
        <v>24955.7907556628</v>
      </c>
      <c r="Q72" s="62" t="n">
        <f aca="false">N72</f>
        <v>79.9865088322527</v>
      </c>
      <c r="R72" s="63" t="n">
        <f aca="false">F72*Q72</f>
        <v>24955.7907556628</v>
      </c>
      <c r="S72" s="63" t="n">
        <f aca="false">R72-O72</f>
        <v>-16.6892443371726</v>
      </c>
    </row>
    <row r="73" s="45" customFormat="true" ht="15" hidden="false" customHeight="false" outlineLevel="0" collapsed="false">
      <c r="A73" s="78"/>
      <c r="B73" s="55"/>
      <c r="C73" s="85" t="s">
        <v>164</v>
      </c>
      <c r="D73" s="11" t="n">
        <v>17</v>
      </c>
      <c r="E73" s="80" t="n">
        <v>2</v>
      </c>
      <c r="F73" s="81" t="n">
        <f aca="false">D73*E73*52</f>
        <v>1768</v>
      </c>
      <c r="G73" s="59" t="n">
        <f aca="false">References!$B$33</f>
        <v>980</v>
      </c>
      <c r="H73" s="82" t="n">
        <f aca="false">F73*G73</f>
        <v>1732640</v>
      </c>
      <c r="I73" s="60" t="n">
        <f aca="false">$C$98*H73</f>
        <v>1194348.1580295</v>
      </c>
      <c r="J73" s="20" t="n">
        <f aca="false">((References!$C$49*I73)*$J$118)+((References!$C$54*I73)*$J$117)</f>
        <v>-92.0436464388539</v>
      </c>
      <c r="K73" s="20" t="n">
        <f aca="false">J73/References!$G$53</f>
        <v>-94.5723845772895</v>
      </c>
      <c r="L73" s="20" t="n">
        <f aca="false">K73/F73</f>
        <v>-0.0534911677473357</v>
      </c>
      <c r="M73" s="20" t="n">
        <v>80.04</v>
      </c>
      <c r="N73" s="61" t="n">
        <f aca="false">L73+M73</f>
        <v>79.9865088322527</v>
      </c>
      <c r="O73" s="46" t="n">
        <f aca="false">F73*M73</f>
        <v>141510.72</v>
      </c>
      <c r="P73" s="46" t="n">
        <f aca="false">F73*N73</f>
        <v>141416.147615423</v>
      </c>
      <c r="Q73" s="62" t="n">
        <f aca="false">N73</f>
        <v>79.9865088322527</v>
      </c>
      <c r="R73" s="63" t="n">
        <f aca="false">F73*Q73</f>
        <v>141416.147615423</v>
      </c>
      <c r="S73" s="63" t="n">
        <f aca="false">R73-O73</f>
        <v>-94.5723845772736</v>
      </c>
    </row>
    <row r="74" s="45" customFormat="true" ht="15" hidden="false" customHeight="false" outlineLevel="0" collapsed="false">
      <c r="A74" s="78"/>
      <c r="B74" s="55"/>
      <c r="C74" s="85" t="s">
        <v>165</v>
      </c>
      <c r="D74" s="11" t="n">
        <v>4</v>
      </c>
      <c r="E74" s="80" t="n">
        <v>2</v>
      </c>
      <c r="F74" s="81" t="n">
        <f aca="false">D74*E74*52</f>
        <v>416</v>
      </c>
      <c r="G74" s="59" t="n">
        <f aca="false">References!$B$33</f>
        <v>980</v>
      </c>
      <c r="H74" s="82" t="n">
        <f aca="false">F74*G74</f>
        <v>407680</v>
      </c>
      <c r="I74" s="60" t="n">
        <f aca="false">$C$98*H74</f>
        <v>281023.096006942</v>
      </c>
      <c r="J74" s="20" t="n">
        <f aca="false">((References!$C$49*I74)*$J$118)+((References!$C$54*I74)*$J$117)</f>
        <v>-21.657328573848</v>
      </c>
      <c r="K74" s="20" t="n">
        <f aca="false">J74/References!$G$53</f>
        <v>-22.2523257828917</v>
      </c>
      <c r="L74" s="20" t="n">
        <f aca="false">K74/F74</f>
        <v>-0.0534911677473357</v>
      </c>
      <c r="M74" s="20" t="n">
        <v>80.04</v>
      </c>
      <c r="N74" s="61" t="n">
        <f aca="false">L74+M74</f>
        <v>79.9865088322527</v>
      </c>
      <c r="O74" s="46" t="n">
        <f aca="false">F74*M74</f>
        <v>33296.64</v>
      </c>
      <c r="P74" s="46" t="n">
        <f aca="false">F74*N74</f>
        <v>33274.3876742171</v>
      </c>
      <c r="Q74" s="62" t="n">
        <f aca="false">N74</f>
        <v>79.9865088322527</v>
      </c>
      <c r="R74" s="63" t="n">
        <f aca="false">F74*Q74</f>
        <v>33274.3876742171</v>
      </c>
      <c r="S74" s="63" t="n">
        <f aca="false">R74-O74</f>
        <v>-22.2523257828871</v>
      </c>
    </row>
    <row r="75" s="45" customFormat="true" ht="15" hidden="false" customHeight="false" outlineLevel="0" collapsed="false">
      <c r="A75" s="78"/>
      <c r="B75" s="55"/>
      <c r="C75" s="85" t="s">
        <v>166</v>
      </c>
      <c r="D75" s="11" t="n">
        <v>7</v>
      </c>
      <c r="E75" s="80" t="n">
        <v>3</v>
      </c>
      <c r="F75" s="81" t="n">
        <f aca="false">D75*E75*52</f>
        <v>1092</v>
      </c>
      <c r="G75" s="59" t="n">
        <f aca="false">References!$B$33</f>
        <v>980</v>
      </c>
      <c r="H75" s="82" t="n">
        <f aca="false">F75*G75</f>
        <v>1070160</v>
      </c>
      <c r="I75" s="60" t="n">
        <f aca="false">$C$98*H75</f>
        <v>737685.627018222</v>
      </c>
      <c r="J75" s="20" t="n">
        <f aca="false">((References!$C$49*I75)*$J$118)+((References!$C$54*I75)*$J$117)</f>
        <v>-56.850487506351</v>
      </c>
      <c r="K75" s="20" t="n">
        <f aca="false">J75/References!$G$53</f>
        <v>-58.4123551800906</v>
      </c>
      <c r="L75" s="20" t="n">
        <f aca="false">K75/F75</f>
        <v>-0.0534911677473357</v>
      </c>
      <c r="M75" s="20" t="n">
        <v>80.04</v>
      </c>
      <c r="N75" s="61" t="n">
        <f aca="false">L75+M75</f>
        <v>79.9865088322527</v>
      </c>
      <c r="O75" s="46" t="n">
        <f aca="false">F75*M75</f>
        <v>87403.68</v>
      </c>
      <c r="P75" s="46" t="n">
        <f aca="false">F75*N75</f>
        <v>87345.2676448199</v>
      </c>
      <c r="Q75" s="62" t="n">
        <f aca="false">N75</f>
        <v>79.9865088322527</v>
      </c>
      <c r="R75" s="63" t="n">
        <f aca="false">F75*Q75</f>
        <v>87345.2676448199</v>
      </c>
      <c r="S75" s="63" t="n">
        <f aca="false">R75-O75</f>
        <v>-58.4123551800876</v>
      </c>
    </row>
    <row r="76" s="45" customFormat="true" ht="15" hidden="false" customHeight="false" outlineLevel="0" collapsed="false">
      <c r="A76" s="78"/>
      <c r="B76" s="55"/>
      <c r="C76" s="85" t="s">
        <v>167</v>
      </c>
      <c r="D76" s="11" t="n">
        <v>2</v>
      </c>
      <c r="E76" s="80" t="n">
        <v>3</v>
      </c>
      <c r="F76" s="81" t="n">
        <f aca="false">D76*E76*52</f>
        <v>312</v>
      </c>
      <c r="G76" s="59" t="n">
        <f aca="false">References!$B$33</f>
        <v>980</v>
      </c>
      <c r="H76" s="82" t="n">
        <f aca="false">F76*G76</f>
        <v>305760</v>
      </c>
      <c r="I76" s="60" t="n">
        <f aca="false">$C$98*H76</f>
        <v>210767.322005206</v>
      </c>
      <c r="J76" s="20" t="n">
        <f aca="false">((References!$C$49*I76)*$J$118)+((References!$C$54*I76)*$J$117)</f>
        <v>-16.242996430386</v>
      </c>
      <c r="K76" s="20" t="n">
        <f aca="false">J76/References!$G$53</f>
        <v>-16.6892443371687</v>
      </c>
      <c r="L76" s="20" t="n">
        <f aca="false">K76/F76</f>
        <v>-0.0534911677473357</v>
      </c>
      <c r="M76" s="20" t="n">
        <v>80.04</v>
      </c>
      <c r="N76" s="61" t="n">
        <f aca="false">L76+M76</f>
        <v>79.9865088322527</v>
      </c>
      <c r="O76" s="46" t="n">
        <f aca="false">F76*M76</f>
        <v>24972.48</v>
      </c>
      <c r="P76" s="46" t="n">
        <f aca="false">F76*N76</f>
        <v>24955.7907556628</v>
      </c>
      <c r="Q76" s="62" t="n">
        <f aca="false">N76</f>
        <v>79.9865088322527</v>
      </c>
      <c r="R76" s="63" t="n">
        <f aca="false">F76*Q76</f>
        <v>24955.7907556628</v>
      </c>
      <c r="S76" s="63" t="n">
        <f aca="false">R76-O76</f>
        <v>-16.6892443371726</v>
      </c>
    </row>
    <row r="77" s="45" customFormat="true" ht="15" hidden="false" customHeight="false" outlineLevel="0" collapsed="false">
      <c r="A77" s="78"/>
      <c r="B77" s="55"/>
      <c r="C77" s="85" t="s">
        <v>168</v>
      </c>
      <c r="D77" s="11" t="n">
        <v>1</v>
      </c>
      <c r="E77" s="80" t="n">
        <v>4</v>
      </c>
      <c r="F77" s="81" t="n">
        <f aca="false">D77*E77*52</f>
        <v>208</v>
      </c>
      <c r="G77" s="59" t="n">
        <f aca="false">References!$B$33</f>
        <v>980</v>
      </c>
      <c r="H77" s="82" t="n">
        <f aca="false">F77*G77</f>
        <v>203840</v>
      </c>
      <c r="I77" s="60" t="n">
        <f aca="false">$C$98*H77</f>
        <v>140511.548003471</v>
      </c>
      <c r="J77" s="20" t="n">
        <f aca="false">((References!$C$49*I77)*$J$118)+((References!$C$54*I77)*$J$117)</f>
        <v>-10.828664286924</v>
      </c>
      <c r="K77" s="20" t="n">
        <f aca="false">J77/References!$G$53</f>
        <v>-11.1261628914458</v>
      </c>
      <c r="L77" s="20" t="n">
        <f aca="false">K77/F77</f>
        <v>-0.0534911677473357</v>
      </c>
      <c r="M77" s="20" t="n">
        <v>80.04</v>
      </c>
      <c r="N77" s="61" t="n">
        <f aca="false">L77+M77</f>
        <v>79.9865088322527</v>
      </c>
      <c r="O77" s="46" t="n">
        <f aca="false">F77*M77</f>
        <v>16648.32</v>
      </c>
      <c r="P77" s="46" t="n">
        <f aca="false">F77*N77</f>
        <v>16637.1938371086</v>
      </c>
      <c r="Q77" s="62" t="n">
        <f aca="false">N77</f>
        <v>79.9865088322527</v>
      </c>
      <c r="R77" s="63" t="n">
        <f aca="false">F77*Q77</f>
        <v>16637.1938371086</v>
      </c>
      <c r="S77" s="63" t="n">
        <f aca="false">R77-O77</f>
        <v>-11.1261628914435</v>
      </c>
    </row>
    <row r="78" s="45" customFormat="true" ht="15" hidden="false" customHeight="false" outlineLevel="0" collapsed="false">
      <c r="A78" s="78"/>
      <c r="B78" s="55"/>
      <c r="C78" s="85" t="s">
        <v>169</v>
      </c>
      <c r="D78" s="11" t="n">
        <v>1</v>
      </c>
      <c r="E78" s="80" t="n">
        <v>5</v>
      </c>
      <c r="F78" s="81" t="n">
        <f aca="false">D78*E78*52</f>
        <v>260</v>
      </c>
      <c r="G78" s="59" t="n">
        <f aca="false">References!$B$33</f>
        <v>980</v>
      </c>
      <c r="H78" s="82" t="n">
        <f aca="false">F78*G78</f>
        <v>254800</v>
      </c>
      <c r="I78" s="60" t="n">
        <f aca="false">$C$98*H78</f>
        <v>175639.435004339</v>
      </c>
      <c r="J78" s="20" t="n">
        <f aca="false">((References!$C$49*I78)*$J$118)+((References!$C$54*I78)*$J$117)</f>
        <v>-13.535830358655</v>
      </c>
      <c r="K78" s="20" t="n">
        <f aca="false">J78/References!$G$53</f>
        <v>-13.9077036143073</v>
      </c>
      <c r="L78" s="20" t="n">
        <f aca="false">K78/F78</f>
        <v>-0.0534911677473357</v>
      </c>
      <c r="M78" s="20" t="n">
        <v>80.04</v>
      </c>
      <c r="N78" s="61" t="n">
        <f aca="false">L78+M78</f>
        <v>79.9865088322527</v>
      </c>
      <c r="O78" s="46" t="n">
        <f aca="false">F78*M78</f>
        <v>20810.4</v>
      </c>
      <c r="P78" s="46" t="n">
        <f aca="false">F78*N78</f>
        <v>20796.4922963857</v>
      </c>
      <c r="Q78" s="62" t="n">
        <f aca="false">N78</f>
        <v>79.9865088322527</v>
      </c>
      <c r="R78" s="63" t="n">
        <f aca="false">F78*Q78</f>
        <v>20796.4922963857</v>
      </c>
      <c r="S78" s="63" t="n">
        <f aca="false">R78-O78</f>
        <v>-13.9077036143062</v>
      </c>
    </row>
    <row r="79" s="45" customFormat="true" ht="15" hidden="false" customHeight="false" outlineLevel="0" collapsed="false">
      <c r="A79" s="78"/>
      <c r="B79" s="55"/>
      <c r="C79" s="85" t="s">
        <v>170</v>
      </c>
      <c r="D79" s="11" t="n">
        <v>1</v>
      </c>
      <c r="E79" s="80" t="n">
        <v>1</v>
      </c>
      <c r="F79" s="81" t="n">
        <f aca="false">D79*E79*52</f>
        <v>52</v>
      </c>
      <c r="G79" s="59" t="n">
        <f aca="false">References!$B$36</f>
        <v>892</v>
      </c>
      <c r="H79" s="82" t="n">
        <f aca="false">F79*G79</f>
        <v>46384</v>
      </c>
      <c r="I79" s="60" t="n">
        <f aca="false">$C$98*H79</f>
        <v>31973.5461273204</v>
      </c>
      <c r="J79" s="20" t="n">
        <f aca="false">((References!$C$49*I79)*$J$118)+((References!$C$54*I79)*$J$117)</f>
        <v>-2.46407360814699</v>
      </c>
      <c r="K79" s="20" t="n">
        <f aca="false">J79/References!$G$53</f>
        <v>-2.53176971917594</v>
      </c>
      <c r="L79" s="20" t="n">
        <f aca="false">K79/F79</f>
        <v>-0.0486878792149219</v>
      </c>
      <c r="M79" s="20" t="n">
        <v>83.44</v>
      </c>
      <c r="N79" s="61" t="n">
        <f aca="false">L79+M79</f>
        <v>83.3913121207851</v>
      </c>
      <c r="O79" s="46" t="n">
        <f aca="false">F79*M79</f>
        <v>4338.88</v>
      </c>
      <c r="P79" s="46" t="n">
        <f aca="false">F79*N79</f>
        <v>4336.34823028082</v>
      </c>
      <c r="Q79" s="62" t="n">
        <f aca="false">N79</f>
        <v>83.3913121207851</v>
      </c>
      <c r="R79" s="63" t="n">
        <f aca="false">F79*Q79</f>
        <v>4336.34823028082</v>
      </c>
      <c r="S79" s="63" t="n">
        <f aca="false">R79-O79</f>
        <v>-2.53176971917583</v>
      </c>
    </row>
    <row r="80" s="45" customFormat="true" ht="15" hidden="false" customHeight="false" outlineLevel="0" collapsed="false">
      <c r="A80" s="78"/>
      <c r="B80" s="55"/>
      <c r="C80" s="85" t="s">
        <v>171</v>
      </c>
      <c r="D80" s="11" t="n">
        <v>1</v>
      </c>
      <c r="E80" s="80" t="n">
        <v>2</v>
      </c>
      <c r="F80" s="81" t="n">
        <f aca="false">D80*E80*52</f>
        <v>104</v>
      </c>
      <c r="G80" s="59" t="n">
        <f aca="false">References!$B$36</f>
        <v>892</v>
      </c>
      <c r="H80" s="82" t="n">
        <f aca="false">F80*G80</f>
        <v>92768</v>
      </c>
      <c r="I80" s="60" t="n">
        <f aca="false">$C$98*H80</f>
        <v>63947.0922546409</v>
      </c>
      <c r="J80" s="20" t="n">
        <f aca="false">((References!$C$49*I80)*$J$118)+((References!$C$54*I80)*$J$117)</f>
        <v>-4.92814721629398</v>
      </c>
      <c r="K80" s="20" t="n">
        <f aca="false">J80/References!$G$53</f>
        <v>-5.06353943835188</v>
      </c>
      <c r="L80" s="20" t="n">
        <f aca="false">K80/F80</f>
        <v>-0.0486878792149219</v>
      </c>
      <c r="M80" s="20" t="n">
        <v>83.44</v>
      </c>
      <c r="N80" s="61" t="n">
        <f aca="false">L80+M80</f>
        <v>83.3913121207851</v>
      </c>
      <c r="O80" s="46" t="n">
        <f aca="false">F80*M80</f>
        <v>8677.76</v>
      </c>
      <c r="P80" s="46" t="n">
        <f aca="false">F80*N80</f>
        <v>8672.69646056165</v>
      </c>
      <c r="Q80" s="62" t="n">
        <f aca="false">N80</f>
        <v>83.3913121207851</v>
      </c>
      <c r="R80" s="63" t="n">
        <f aca="false">F80*Q80</f>
        <v>8672.69646056165</v>
      </c>
      <c r="S80" s="63" t="n">
        <f aca="false">R80-O80</f>
        <v>-5.06353943835165</v>
      </c>
    </row>
    <row r="81" s="45" customFormat="true" ht="15" hidden="false" customHeight="false" outlineLevel="0" collapsed="false">
      <c r="A81" s="78"/>
      <c r="B81" s="55"/>
      <c r="C81" s="85" t="s">
        <v>172</v>
      </c>
      <c r="D81" s="11" t="n">
        <v>4</v>
      </c>
      <c r="E81" s="80" t="n">
        <v>1</v>
      </c>
      <c r="F81" s="81" t="n">
        <f aca="false">D81*E81*52</f>
        <v>208</v>
      </c>
      <c r="G81" s="59" t="n">
        <f aca="false">References!$B$37</f>
        <v>1301</v>
      </c>
      <c r="H81" s="82" t="n">
        <f aca="false">F81*G81</f>
        <v>270608</v>
      </c>
      <c r="I81" s="60" t="n">
        <f aca="false">$C$98*H81</f>
        <v>186536.248931138</v>
      </c>
      <c r="J81" s="20" t="n">
        <f aca="false">((References!$C$49*I81)*$J$118)+((References!$C$54*I81)*$J$117)</f>
        <v>-14.3756043237634</v>
      </c>
      <c r="K81" s="20" t="n">
        <f aca="false">J81/References!$G$53</f>
        <v>-14.7705488997664</v>
      </c>
      <c r="L81" s="20" t="n">
        <f aca="false">K81/F81</f>
        <v>-0.0710122543257998</v>
      </c>
      <c r="M81" s="20" t="n">
        <v>120.7</v>
      </c>
      <c r="N81" s="61" t="n">
        <f aca="false">L81+M81</f>
        <v>120.628987745674</v>
      </c>
      <c r="O81" s="46" t="n">
        <f aca="false">F81*M81</f>
        <v>25105.6</v>
      </c>
      <c r="P81" s="46" t="n">
        <f aca="false">F81*N81</f>
        <v>25090.8294511002</v>
      </c>
      <c r="Q81" s="62" t="n">
        <f aca="false">N81</f>
        <v>120.628987745674</v>
      </c>
      <c r="R81" s="63" t="n">
        <f aca="false">F81*Q81</f>
        <v>25090.8294511002</v>
      </c>
      <c r="S81" s="63" t="n">
        <f aca="false">R81-O81</f>
        <v>-14.7705488997672</v>
      </c>
    </row>
    <row r="82" s="45" customFormat="true" ht="15" hidden="false" customHeight="false" outlineLevel="0" collapsed="false">
      <c r="A82" s="78"/>
      <c r="B82" s="55"/>
      <c r="C82" s="85" t="s">
        <v>173</v>
      </c>
      <c r="D82" s="11" t="n">
        <v>1</v>
      </c>
      <c r="E82" s="80" t="n">
        <v>0.5</v>
      </c>
      <c r="F82" s="81" t="n">
        <f aca="false">D82*E82*52</f>
        <v>26</v>
      </c>
      <c r="G82" s="59" t="n">
        <f aca="false">References!$B$38</f>
        <v>1686</v>
      </c>
      <c r="H82" s="82" t="n">
        <f aca="false">F82*G82</f>
        <v>43836</v>
      </c>
      <c r="I82" s="60" t="n">
        <f aca="false">$C$98*H82</f>
        <v>30217.151777277</v>
      </c>
      <c r="J82" s="20" t="n">
        <f aca="false">((References!$C$49*I82)*$J$118)+((References!$C$54*I82)*$J$117)</f>
        <v>-2.32871530456044</v>
      </c>
      <c r="K82" s="20" t="n">
        <f aca="false">J82/References!$G$53</f>
        <v>-2.39269268303287</v>
      </c>
      <c r="L82" s="20" t="n">
        <f aca="false">K82/F82</f>
        <v>-0.0920266416551102</v>
      </c>
      <c r="M82" s="20" t="n">
        <v>156.11</v>
      </c>
      <c r="N82" s="61" t="n">
        <f aca="false">L82+M82</f>
        <v>156.017973358345</v>
      </c>
      <c r="O82" s="46" t="n">
        <f aca="false">F82*M82</f>
        <v>4058.86</v>
      </c>
      <c r="P82" s="46" t="n">
        <f aca="false">F82*N82</f>
        <v>4056.46730731697</v>
      </c>
      <c r="Q82" s="62" t="n">
        <f aca="false">N82</f>
        <v>156.017973358345</v>
      </c>
      <c r="R82" s="63" t="n">
        <f aca="false">F82*Q82</f>
        <v>4056.46730731697</v>
      </c>
      <c r="S82" s="63" t="n">
        <f aca="false">R82-O82</f>
        <v>-2.39269268303315</v>
      </c>
    </row>
    <row r="83" s="45" customFormat="true" ht="15" hidden="false" customHeight="false" outlineLevel="0" collapsed="false">
      <c r="A83" s="78"/>
      <c r="B83" s="55"/>
      <c r="C83" s="85" t="s">
        <v>174</v>
      </c>
      <c r="D83" s="11" t="n">
        <v>1</v>
      </c>
      <c r="E83" s="80" t="n">
        <v>1</v>
      </c>
      <c r="F83" s="81" t="n">
        <f aca="false">D83*E83*52</f>
        <v>52</v>
      </c>
      <c r="G83" s="59" t="n">
        <f aca="false">References!$B$38</f>
        <v>1686</v>
      </c>
      <c r="H83" s="82" t="n">
        <f aca="false">F83*G83</f>
        <v>87672</v>
      </c>
      <c r="I83" s="60" t="n">
        <f aca="false">$C$98*H83</f>
        <v>60434.3035545541</v>
      </c>
      <c r="J83" s="20" t="n">
        <f aca="false">((References!$C$49*I83)*$J$118)+((References!$C$54*I83)*$J$117)</f>
        <v>-4.65743060912088</v>
      </c>
      <c r="K83" s="20" t="n">
        <f aca="false">J83/References!$G$53</f>
        <v>-4.78538536606573</v>
      </c>
      <c r="L83" s="20" t="n">
        <f aca="false">K83/F83</f>
        <v>-0.0920266416551102</v>
      </c>
      <c r="M83" s="20" t="n">
        <v>156.11</v>
      </c>
      <c r="N83" s="61" t="n">
        <f aca="false">L83+M83</f>
        <v>156.017973358345</v>
      </c>
      <c r="O83" s="46" t="n">
        <f aca="false">F83*M83</f>
        <v>8117.72</v>
      </c>
      <c r="P83" s="46" t="n">
        <f aca="false">F83*N83</f>
        <v>8112.93461463394</v>
      </c>
      <c r="Q83" s="62" t="n">
        <f aca="false">N83</f>
        <v>156.017973358345</v>
      </c>
      <c r="R83" s="63" t="n">
        <f aca="false">F83*Q83</f>
        <v>8112.93461463394</v>
      </c>
      <c r="S83" s="63" t="n">
        <f aca="false">R83-O83</f>
        <v>-4.78538536606629</v>
      </c>
      <c r="U83" s="64"/>
    </row>
    <row r="84" s="45" customFormat="true" ht="15" hidden="false" customHeight="false" outlineLevel="0" collapsed="false">
      <c r="A84" s="78"/>
      <c r="B84" s="55"/>
      <c r="C84" s="85" t="s">
        <v>175</v>
      </c>
      <c r="D84" s="11" t="n">
        <v>1</v>
      </c>
      <c r="E84" s="80" t="n">
        <v>2</v>
      </c>
      <c r="F84" s="81" t="n">
        <f aca="false">D84*E84*52</f>
        <v>104</v>
      </c>
      <c r="G84" s="59" t="n">
        <f aca="false">References!$B$38</f>
        <v>1686</v>
      </c>
      <c r="H84" s="82" t="n">
        <f aca="false">F84*G84</f>
        <v>175344</v>
      </c>
      <c r="I84" s="60" t="n">
        <f aca="false">$C$98*H84</f>
        <v>120868.607109108</v>
      </c>
      <c r="J84" s="20" t="n">
        <f aca="false">((References!$C$49*I84)*$J$118)+((References!$C$54*I84)*$J$117)</f>
        <v>-9.31486121824176</v>
      </c>
      <c r="K84" s="20" t="n">
        <f aca="false">J84/References!$G$53</f>
        <v>-9.57077073213146</v>
      </c>
      <c r="L84" s="20" t="n">
        <f aca="false">K84/F84</f>
        <v>-0.0920266416551102</v>
      </c>
      <c r="M84" s="20" t="n">
        <v>156.11</v>
      </c>
      <c r="N84" s="61" t="n">
        <f aca="false">L84+M84</f>
        <v>156.017973358345</v>
      </c>
      <c r="O84" s="46" t="n">
        <f aca="false">F84*M84</f>
        <v>16235.44</v>
      </c>
      <c r="P84" s="46" t="n">
        <f aca="false">F84*N84</f>
        <v>16225.8692292679</v>
      </c>
      <c r="Q84" s="62" t="n">
        <f aca="false">N84</f>
        <v>156.017973358345</v>
      </c>
      <c r="R84" s="63" t="n">
        <f aca="false">F84*Q84</f>
        <v>16225.8692292679</v>
      </c>
      <c r="S84" s="63" t="n">
        <f aca="false">R84-O84</f>
        <v>-9.57077073213259</v>
      </c>
      <c r="U84" s="64"/>
    </row>
    <row r="85" s="45" customFormat="true" ht="15" hidden="false" customHeight="false" outlineLevel="0" collapsed="false">
      <c r="A85" s="78"/>
      <c r="B85" s="55"/>
      <c r="C85" s="85" t="s">
        <v>176</v>
      </c>
      <c r="D85" s="11" t="n">
        <v>191</v>
      </c>
      <c r="E85" s="80" t="n">
        <v>0.230786983614124</v>
      </c>
      <c r="F85" s="81" t="n">
        <f aca="false">D85*E85*52</f>
        <v>2292.17632125548</v>
      </c>
      <c r="G85" s="59" t="n">
        <f aca="false">References!B42</f>
        <v>125</v>
      </c>
      <c r="H85" s="82" t="n">
        <f aca="false">F85*G85</f>
        <v>286522.040156935</v>
      </c>
      <c r="I85" s="60" t="n">
        <f aca="false">$C$98*H85</f>
        <v>197506.158749821</v>
      </c>
      <c r="J85" s="20" t="n">
        <f aca="false">((References!$C$49*I85)*$J$118)+((References!$C$54*I85)*$J$117)</f>
        <v>-15.2210114975667</v>
      </c>
      <c r="K85" s="20" t="n">
        <f aca="false">J85/References!$G$53</f>
        <v>-15.6391821564729</v>
      </c>
      <c r="L85" s="20" t="n">
        <f aca="false">K85/F85</f>
        <v>-0.0068228530289969</v>
      </c>
      <c r="M85" s="20" t="n">
        <v>16.06</v>
      </c>
      <c r="N85" s="61" t="n">
        <f aca="false">L85+M85</f>
        <v>16.053177146971</v>
      </c>
      <c r="O85" s="46" t="n">
        <f aca="false">F85*M85</f>
        <v>36812.351719363</v>
      </c>
      <c r="P85" s="46" t="n">
        <f aca="false">F85*N85</f>
        <v>36796.7125372065</v>
      </c>
      <c r="Q85" s="62" t="n">
        <f aca="false">N85</f>
        <v>16.053177146971</v>
      </c>
      <c r="R85" s="63" t="n">
        <f aca="false">F85*Q85</f>
        <v>36796.7125372065</v>
      </c>
      <c r="S85" s="63" t="n">
        <f aca="false">R85-O85</f>
        <v>-15.6391821564757</v>
      </c>
      <c r="U85" s="64"/>
    </row>
    <row r="86" s="45" customFormat="true" ht="15" hidden="false" customHeight="false" outlineLevel="0" collapsed="false">
      <c r="A86" s="78"/>
      <c r="B86" s="55"/>
      <c r="C86" s="85" t="s">
        <v>177</v>
      </c>
      <c r="D86" s="11" t="n">
        <v>27</v>
      </c>
      <c r="E86" s="80" t="n">
        <v>0.230786983614124</v>
      </c>
      <c r="F86" s="81" t="n">
        <f aca="false">D86*E86*52</f>
        <v>324.02492499423</v>
      </c>
      <c r="G86" s="59" t="n">
        <f aca="false">References!B42</f>
        <v>125</v>
      </c>
      <c r="H86" s="82" t="n">
        <f aca="false">F86*G86</f>
        <v>40503.1156242788</v>
      </c>
      <c r="I86" s="60" t="n">
        <f aca="false">$C$98*H86</f>
        <v>27919.7187761528</v>
      </c>
      <c r="J86" s="20" t="n">
        <f aca="false">((References!$C$49*I86)*$J$118)+((References!$C$54*I86)*$J$117)</f>
        <v>-2.15166131117436</v>
      </c>
      <c r="K86" s="20" t="n">
        <f aca="false">J86/References!$G$53</f>
        <v>-2.21077444096738</v>
      </c>
      <c r="L86" s="20" t="n">
        <f aca="false">K86/F86</f>
        <v>-0.0068228530289969</v>
      </c>
      <c r="M86" s="20" t="n">
        <v>16.06</v>
      </c>
      <c r="N86" s="61" t="n">
        <f aca="false">L86+M86</f>
        <v>16.053177146971</v>
      </c>
      <c r="O86" s="46" t="n">
        <f aca="false">F86*M86</f>
        <v>5203.84029540734</v>
      </c>
      <c r="P86" s="46" t="n">
        <f aca="false">F86*N86</f>
        <v>5201.62952096637</v>
      </c>
      <c r="Q86" s="62" t="n">
        <f aca="false">N86</f>
        <v>16.053177146971</v>
      </c>
      <c r="R86" s="63" t="n">
        <f aca="false">F86*Q86</f>
        <v>5201.62952096637</v>
      </c>
      <c r="S86" s="63" t="n">
        <f aca="false">R86-O86</f>
        <v>-2.21077444096773</v>
      </c>
      <c r="U86" s="64"/>
    </row>
    <row r="87" s="45" customFormat="true" ht="15" hidden="false" customHeight="false" outlineLevel="0" collapsed="false">
      <c r="A87" s="54"/>
      <c r="B87" s="55"/>
      <c r="C87" s="85"/>
      <c r="D87" s="11"/>
      <c r="E87" s="80"/>
      <c r="F87" s="81"/>
      <c r="G87" s="59"/>
      <c r="H87" s="82"/>
      <c r="I87" s="60"/>
      <c r="J87" s="20"/>
      <c r="K87" s="20"/>
      <c r="L87" s="20"/>
      <c r="M87" s="20"/>
      <c r="N87" s="20"/>
      <c r="O87" s="46"/>
      <c r="P87" s="46"/>
      <c r="Q87" s="62"/>
      <c r="R87" s="63"/>
      <c r="S87" s="63"/>
    </row>
    <row r="88" s="45" customFormat="true" ht="15" hidden="false" customHeight="false" outlineLevel="0" collapsed="false">
      <c r="A88" s="66"/>
      <c r="B88" s="17"/>
      <c r="C88" s="68" t="s">
        <v>64</v>
      </c>
      <c r="D88" s="69" t="n">
        <f aca="false">SUM(D23:D87)</f>
        <v>1413</v>
      </c>
      <c r="E88" s="69"/>
      <c r="F88" s="69" t="n">
        <f aca="false">SUM(F23:F87)</f>
        <v>63872.2012462497</v>
      </c>
      <c r="G88" s="87"/>
      <c r="H88" s="69" t="n">
        <f aca="false">SUM(H23:H87)</f>
        <v>32406527.1557812</v>
      </c>
      <c r="I88" s="74" t="n">
        <f aca="false">SUM(I23:I87)</f>
        <v>22338556.2013115</v>
      </c>
      <c r="J88" s="77"/>
      <c r="K88" s="77"/>
      <c r="L88" s="77"/>
      <c r="M88" s="77"/>
      <c r="N88" s="77"/>
      <c r="O88" s="76" t="n">
        <f aca="false">SUM(O23:O87)</f>
        <v>2704473.65201477</v>
      </c>
      <c r="P88" s="76" t="n">
        <f aca="false">SUM(P23:P87)</f>
        <v>2702704.42183524</v>
      </c>
      <c r="Q88" s="77"/>
      <c r="R88" s="76" t="n">
        <f aca="false">SUM(R23:R87)</f>
        <v>2702704.42183524</v>
      </c>
      <c r="S88" s="76" t="n">
        <f aca="false">SUM(S23:S87)</f>
        <v>-1769.23017953162</v>
      </c>
    </row>
    <row r="89" customFormat="false" ht="15" hidden="false" customHeight="false" outlineLevel="0" collapsed="false">
      <c r="C89" s="88" t="s">
        <v>178</v>
      </c>
      <c r="D89" s="89" t="n">
        <f aca="false">D22+D88</f>
        <v>26529</v>
      </c>
      <c r="E89" s="89"/>
      <c r="F89" s="89" t="n">
        <f aca="false">F22+F88</f>
        <v>1389558.68833864</v>
      </c>
      <c r="G89" s="89"/>
      <c r="H89" s="89" t="n">
        <f aca="false">H22+H88</f>
        <v>87813147.7169225</v>
      </c>
      <c r="I89" s="89" t="n">
        <f aca="false">I22+I88</f>
        <v>60531599.886</v>
      </c>
      <c r="J89" s="20"/>
      <c r="K89" s="90"/>
      <c r="L89" s="90"/>
      <c r="M89" s="90"/>
      <c r="N89" s="90"/>
      <c r="O89" s="91" t="n">
        <f aca="false">O22+O88</f>
        <v>8460367.39706232</v>
      </c>
      <c r="P89" s="91" t="n">
        <f aca="false">P22+P88</f>
        <v>8455573.91705142</v>
      </c>
      <c r="Q89" s="90"/>
      <c r="R89" s="91" t="n">
        <f aca="false">R22+R88</f>
        <v>8455573.91705142</v>
      </c>
      <c r="S89" s="91" t="n">
        <f aca="false">S22+S88</f>
        <v>-4793.48001090834</v>
      </c>
    </row>
    <row r="90" customFormat="false" ht="15" hidden="false" customHeight="false" outlineLevel="0" collapsed="false">
      <c r="G90" s="92"/>
      <c r="J90" s="93"/>
    </row>
    <row r="91" customFormat="false" ht="15" hidden="false" customHeight="false" outlineLevel="0" collapsed="false">
      <c r="A91" s="94"/>
      <c r="C91" s="95"/>
    </row>
    <row r="92" customFormat="false" ht="15" hidden="false" customHeight="false" outlineLevel="0" collapsed="false">
      <c r="A92" s="94"/>
      <c r="C92" s="95"/>
    </row>
    <row r="93" customFormat="false" ht="15" hidden="false" customHeight="false" outlineLevel="0" collapsed="false">
      <c r="A93" s="94"/>
      <c r="B93" s="1" t="s">
        <v>179</v>
      </c>
      <c r="C93" s="1"/>
      <c r="D93" s="42"/>
      <c r="E93" s="96"/>
      <c r="F93" s="96"/>
      <c r="H93" s="97"/>
    </row>
    <row r="94" customFormat="false" ht="15" hidden="false" customHeight="false" outlineLevel="0" collapsed="false">
      <c r="A94" s="94"/>
      <c r="B94" s="42"/>
      <c r="C94" s="98" t="s">
        <v>64</v>
      </c>
      <c r="D94" s="42"/>
      <c r="E94" s="99"/>
      <c r="F94" s="99"/>
      <c r="H94" s="97"/>
      <c r="J94" s="100"/>
      <c r="O94" s="101"/>
    </row>
    <row r="95" customFormat="false" ht="15" hidden="false" customHeight="false" outlineLevel="0" collapsed="false">
      <c r="A95" s="94"/>
      <c r="B95" s="42" t="s">
        <v>180</v>
      </c>
      <c r="C95" s="102" t="n">
        <f aca="false">I119</f>
        <v>30265.799943</v>
      </c>
      <c r="D95" s="42"/>
      <c r="E95" s="11"/>
      <c r="F95" s="11"/>
      <c r="G95" s="103"/>
      <c r="H95" s="104"/>
      <c r="J95" s="100"/>
      <c r="O95" s="101"/>
    </row>
    <row r="96" customFormat="false" ht="15" hidden="false" customHeight="false" outlineLevel="0" collapsed="false">
      <c r="A96" s="94"/>
      <c r="B96" s="42" t="s">
        <v>181</v>
      </c>
      <c r="C96" s="105" t="n">
        <f aca="false">C95*2000</f>
        <v>60531599.886</v>
      </c>
      <c r="D96" s="42"/>
      <c r="E96" s="105"/>
      <c r="F96" s="105"/>
      <c r="G96" s="105"/>
      <c r="H96" s="106"/>
      <c r="J96" s="100"/>
    </row>
    <row r="97" customFormat="false" ht="15" hidden="false" customHeight="false" outlineLevel="0" collapsed="false">
      <c r="A97" s="94"/>
      <c r="B97" s="42" t="s">
        <v>182</v>
      </c>
      <c r="C97" s="105" t="n">
        <f aca="false">F22+F88</f>
        <v>1389558.68833864</v>
      </c>
      <c r="D97" s="42"/>
      <c r="E97" s="11"/>
      <c r="F97" s="11"/>
      <c r="G97" s="11"/>
      <c r="J97" s="100"/>
      <c r="O97" s="101"/>
    </row>
    <row r="98" customFormat="false" ht="15" hidden="false" customHeight="false" outlineLevel="0" collapsed="false">
      <c r="B98" s="15" t="s">
        <v>183</v>
      </c>
      <c r="C98" s="107" t="n">
        <f aca="false">C96/$H$89</f>
        <v>0.689322743345128</v>
      </c>
      <c r="D98" s="42"/>
      <c r="E98" s="107"/>
      <c r="F98" s="107"/>
      <c r="G98" s="107"/>
      <c r="H98" s="64"/>
      <c r="J98" s="100"/>
      <c r="O98" s="108"/>
    </row>
    <row r="99" customFormat="false" ht="15" hidden="false" customHeight="false" outlineLevel="0" collapsed="false">
      <c r="E99" s="100"/>
      <c r="G99" s="109"/>
      <c r="H99" s="5"/>
      <c r="J99" s="100"/>
    </row>
    <row r="100" customFormat="false" ht="15" hidden="false" customHeight="false" outlineLevel="0" collapsed="false">
      <c r="D100" s="110"/>
      <c r="E100" s="21"/>
      <c r="G100" s="109"/>
      <c r="H100" s="5"/>
      <c r="J100" s="100"/>
    </row>
    <row r="101" customFormat="false" ht="15" hidden="false" customHeight="false" outlineLevel="0" collapsed="false">
      <c r="B101" s="111" t="s">
        <v>35</v>
      </c>
      <c r="D101" s="110"/>
      <c r="E101" s="21"/>
      <c r="G101" s="109"/>
      <c r="H101" s="5"/>
      <c r="J101" s="100"/>
    </row>
    <row r="102" customFormat="false" ht="15" hidden="false" customHeight="false" outlineLevel="0" collapsed="false">
      <c r="B102" s="15" t="s">
        <v>184</v>
      </c>
      <c r="I102" s="42"/>
    </row>
    <row r="103" customFormat="false" ht="15" hidden="false" customHeight="false" outlineLevel="0" collapsed="false">
      <c r="B103" s="43" t="s">
        <v>185</v>
      </c>
      <c r="C103" s="42" t="n">
        <v>112</v>
      </c>
      <c r="D103" s="5" t="n">
        <v>9008.85</v>
      </c>
      <c r="E103" s="100"/>
      <c r="I103" s="42"/>
    </row>
    <row r="104" customFormat="false" ht="15" hidden="false" customHeight="false" outlineLevel="0" collapsed="false">
      <c r="B104" s="43" t="s">
        <v>186</v>
      </c>
      <c r="C104" s="42" t="n">
        <v>103</v>
      </c>
      <c r="D104" s="5" t="n">
        <v>19615.05</v>
      </c>
      <c r="I104" s="42"/>
    </row>
    <row r="105" customFormat="false" ht="15" hidden="false" customHeight="false" outlineLevel="0" collapsed="false">
      <c r="D105" s="5"/>
      <c r="I105" s="42"/>
    </row>
    <row r="106" customFormat="false" ht="15" hidden="false" customHeight="false" outlineLevel="0" collapsed="false">
      <c r="B106" s="15" t="s">
        <v>187</v>
      </c>
      <c r="D106" s="5"/>
    </row>
    <row r="107" customFormat="false" ht="15" hidden="false" customHeight="false" outlineLevel="0" collapsed="false">
      <c r="B107" s="43" t="s">
        <v>185</v>
      </c>
      <c r="C107" s="42" t="n">
        <v>112</v>
      </c>
      <c r="D107" s="112" t="n">
        <v>2107.95</v>
      </c>
      <c r="E107" s="5"/>
      <c r="F107" s="5" t="s">
        <v>188</v>
      </c>
      <c r="G107" s="5"/>
    </row>
    <row r="108" customFormat="false" ht="15" hidden="false" customHeight="false" outlineLevel="0" collapsed="false">
      <c r="B108" s="43" t="s">
        <v>186</v>
      </c>
      <c r="C108" s="42" t="n">
        <v>103</v>
      </c>
      <c r="D108" s="112" t="n">
        <v>4714.6</v>
      </c>
      <c r="E108" s="5"/>
      <c r="F108" s="5"/>
      <c r="G108" s="5"/>
    </row>
    <row r="109" customFormat="false" ht="15" hidden="false" customHeight="false" outlineLevel="0" collapsed="false">
      <c r="D109" s="112"/>
      <c r="E109" s="5" t="n">
        <f aca="false">SUM(D103:D108)</f>
        <v>35446.45</v>
      </c>
      <c r="F109" s="64" t="n">
        <v>0.2835</v>
      </c>
      <c r="G109" s="5" t="n">
        <f aca="false">E109*F109</f>
        <v>10049.068575</v>
      </c>
    </row>
    <row r="110" customFormat="false" ht="15" hidden="false" customHeight="false" outlineLevel="0" collapsed="false">
      <c r="B110" s="15" t="s">
        <v>54</v>
      </c>
      <c r="D110" s="112"/>
      <c r="E110" s="5"/>
      <c r="F110" s="64"/>
      <c r="G110" s="5"/>
    </row>
    <row r="111" customFormat="false" ht="15" hidden="false" customHeight="false" outlineLevel="0" collapsed="false">
      <c r="B111" s="43" t="s">
        <v>185</v>
      </c>
      <c r="C111" s="42" t="n">
        <v>107</v>
      </c>
      <c r="D111" s="112" t="n">
        <v>826.43</v>
      </c>
      <c r="E111" s="5"/>
      <c r="F111" s="64"/>
      <c r="G111" s="5"/>
    </row>
    <row r="112" customFormat="false" ht="15" hidden="false" customHeight="false" outlineLevel="0" collapsed="false">
      <c r="B112" s="43" t="s">
        <v>186</v>
      </c>
      <c r="C112" s="42" t="n">
        <v>98</v>
      </c>
      <c r="D112" s="112" t="n">
        <v>1710.89</v>
      </c>
      <c r="E112" s="5"/>
      <c r="F112" s="64"/>
      <c r="G112" s="5"/>
    </row>
    <row r="113" customFormat="false" ht="15" hidden="false" customHeight="false" outlineLevel="0" collapsed="false">
      <c r="D113" s="112"/>
      <c r="E113" s="5" t="n">
        <f aca="false">SUM(D111:D112)</f>
        <v>2537.32</v>
      </c>
      <c r="F113" s="64" t="n">
        <v>0.2835</v>
      </c>
      <c r="G113" s="5" t="n">
        <f aca="false">E113*F113</f>
        <v>719.33022</v>
      </c>
    </row>
    <row r="114" customFormat="false" ht="15" hidden="false" customHeight="false" outlineLevel="0" collapsed="false">
      <c r="B114" s="111" t="s">
        <v>17</v>
      </c>
      <c r="D114" s="112"/>
      <c r="E114" s="5"/>
      <c r="F114" s="64"/>
      <c r="G114" s="5"/>
    </row>
    <row r="115" customFormat="false" ht="15" hidden="false" customHeight="false" outlineLevel="0" collapsed="false">
      <c r="B115" s="15" t="s">
        <v>184</v>
      </c>
      <c r="D115" s="112"/>
      <c r="E115" s="5"/>
      <c r="F115" s="64"/>
      <c r="G115" s="5"/>
      <c r="I115" s="42"/>
    </row>
    <row r="116" customFormat="false" ht="15" hidden="false" customHeight="false" outlineLevel="0" collapsed="false">
      <c r="B116" s="43" t="s">
        <v>185</v>
      </c>
      <c r="C116" s="42" t="n">
        <v>112</v>
      </c>
      <c r="D116" s="5" t="n">
        <v>10624.31</v>
      </c>
      <c r="E116" s="5"/>
      <c r="F116" s="64"/>
      <c r="G116" s="5"/>
      <c r="I116" s="42"/>
    </row>
    <row r="117" customFormat="false" ht="15" hidden="false" customHeight="false" outlineLevel="0" collapsed="false">
      <c r="B117" s="43" t="s">
        <v>186</v>
      </c>
      <c r="C117" s="42" t="n">
        <v>103</v>
      </c>
      <c r="D117" s="5" t="n">
        <v>23102.65</v>
      </c>
      <c r="E117" s="5"/>
      <c r="F117" s="64"/>
      <c r="G117" s="5"/>
      <c r="H117" s="5" t="s">
        <v>67</v>
      </c>
      <c r="I117" s="5" t="n">
        <f aca="false">G109+G122</f>
        <v>29072.723511</v>
      </c>
      <c r="J117" s="64" t="n">
        <f aca="false">I117/I119</f>
        <v>0.960580046314753</v>
      </c>
    </row>
    <row r="118" customFormat="false" ht="15" hidden="false" customHeight="false" outlineLevel="0" collapsed="false">
      <c r="D118" s="5"/>
      <c r="E118" s="5"/>
      <c r="F118" s="64"/>
      <c r="G118" s="5"/>
      <c r="H118" s="5" t="s">
        <v>54</v>
      </c>
      <c r="I118" s="5" t="n">
        <f aca="false">G113+G126</f>
        <v>1193.076432</v>
      </c>
      <c r="J118" s="64" t="n">
        <f aca="false">I118/I119</f>
        <v>0.0394199536852466</v>
      </c>
    </row>
    <row r="119" customFormat="false" ht="15" hidden="false" customHeight="false" outlineLevel="0" collapsed="false">
      <c r="B119" s="15" t="s">
        <v>187</v>
      </c>
      <c r="D119" s="5"/>
      <c r="E119" s="5"/>
      <c r="F119" s="64"/>
      <c r="G119" s="5"/>
      <c r="H119" s="5"/>
      <c r="I119" s="5" t="n">
        <f aca="false">SUM(I117:I118)</f>
        <v>30265.799943</v>
      </c>
    </row>
    <row r="120" customFormat="false" ht="15" hidden="false" customHeight="false" outlineLevel="0" collapsed="false">
      <c r="B120" s="43" t="s">
        <v>185</v>
      </c>
      <c r="C120" s="42" t="n">
        <v>112</v>
      </c>
      <c r="D120" s="112" t="n">
        <v>1505.65</v>
      </c>
      <c r="E120" s="5"/>
      <c r="F120" s="64"/>
      <c r="G120" s="5"/>
    </row>
    <row r="121" customFormat="false" ht="15" hidden="false" customHeight="false" outlineLevel="0" collapsed="false">
      <c r="B121" s="43" t="s">
        <v>186</v>
      </c>
      <c r="C121" s="42" t="n">
        <v>103</v>
      </c>
      <c r="D121" s="112" t="n">
        <v>4301.17</v>
      </c>
      <c r="E121" s="5"/>
      <c r="F121" s="64"/>
      <c r="G121" s="5"/>
    </row>
    <row r="122" customFormat="false" ht="15" hidden="false" customHeight="false" outlineLevel="0" collapsed="false">
      <c r="D122" s="112"/>
      <c r="E122" s="5" t="n">
        <f aca="false">SUM(D116:D121)</f>
        <v>39533.78</v>
      </c>
      <c r="F122" s="64" t="n">
        <v>0.4812</v>
      </c>
      <c r="G122" s="5" t="n">
        <f aca="false">E122*F122</f>
        <v>19023.654936</v>
      </c>
    </row>
    <row r="123" customFormat="false" ht="15" hidden="false" customHeight="false" outlineLevel="0" collapsed="false">
      <c r="B123" s="15" t="s">
        <v>54</v>
      </c>
      <c r="D123" s="112"/>
      <c r="E123" s="5"/>
      <c r="F123" s="64"/>
      <c r="G123" s="5"/>
    </row>
    <row r="124" customFormat="false" ht="15" hidden="false" customHeight="false" outlineLevel="0" collapsed="false">
      <c r="B124" s="43" t="s">
        <v>185</v>
      </c>
      <c r="C124" s="42" t="n">
        <v>107</v>
      </c>
      <c r="D124" s="112" t="n">
        <v>274.63</v>
      </c>
      <c r="E124" s="5"/>
      <c r="F124" s="64"/>
      <c r="G124" s="5"/>
    </row>
    <row r="125" customFormat="false" ht="15" hidden="false" customHeight="false" outlineLevel="0" collapsed="false">
      <c r="B125" s="43" t="s">
        <v>186</v>
      </c>
      <c r="C125" s="42" t="n">
        <v>98</v>
      </c>
      <c r="D125" s="112" t="n">
        <v>709.88</v>
      </c>
      <c r="E125" s="5"/>
      <c r="F125" s="64"/>
      <c r="G125" s="5"/>
    </row>
    <row r="126" customFormat="false" ht="15" hidden="false" customHeight="false" outlineLevel="0" collapsed="false">
      <c r="D126" s="112"/>
      <c r="E126" s="5" t="n">
        <f aca="false">SUM(D124:D125)</f>
        <v>984.51</v>
      </c>
      <c r="F126" s="64" t="n">
        <v>0.4812</v>
      </c>
      <c r="G126" s="5" t="n">
        <f aca="false">E126*F126</f>
        <v>473.746212</v>
      </c>
    </row>
  </sheetData>
  <mergeCells count="3">
    <mergeCell ref="A2:A21"/>
    <mergeCell ref="A23:A86"/>
    <mergeCell ref="B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1:01:30Z</dcterms:created>
  <dc:creator>Ann LaRue</dc:creator>
  <dc:description/>
  <dc:language>en-US</dc:language>
  <cp:lastModifiedBy>Huff, Ashley (UTC)</cp:lastModifiedBy>
  <cp:lastPrinted>2017-12-06T18:52:02Z</cp:lastPrinted>
  <dcterms:modified xsi:type="dcterms:W3CDTF">2017-12-06T23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7-12-06T00:00:00Z</vt:lpwstr>
  </property>
  <property fmtid="{D5CDD505-2E9C-101B-9397-08002B2CF9AE}" pid="7" name="DocketNumber">
    <vt:lpwstr>171179</vt:lpwstr>
  </property>
  <property fmtid="{D5CDD505-2E9C-101B-9397-08002B2CF9AE}" pid="8" name="DocumentDescription">
    <vt:lpwstr>accounting workpapers</vt:lpwstr>
  </property>
  <property fmtid="{D5CDD505-2E9C-101B-9397-08002B2CF9AE}" pid="9" name="DocumentGroup">
    <vt:lpwstr/>
  </property>
  <property fmtid="{D5CDD505-2E9C-101B-9397-08002B2CF9AE}" pid="10" name="DocumentSetType">
    <vt:lpwstr>Workpapers</vt:lpwstr>
  </property>
  <property fmtid="{D5CDD505-2E9C-101B-9397-08002B2CF9AE}" pid="11" name="EFilingId">
    <vt:lpwstr>8409.00000000000</vt:lpwstr>
  </property>
  <property fmtid="{D5CDD505-2E9C-101B-9397-08002B2CF9AE}" pid="12" name="EFilingLookup">
    <vt:lpwstr/>
  </property>
  <property fmtid="{D5CDD505-2E9C-101B-9397-08002B2CF9AE}" pid="13" name="IndustryCode">
    <vt:lpwstr>227</vt:lpwstr>
  </property>
  <property fmtid="{D5CDD505-2E9C-101B-9397-08002B2CF9AE}" pid="14" name="IsConfidential">
    <vt:lpwstr>0</vt:lpwstr>
  </property>
  <property fmtid="{D5CDD505-2E9C-101B-9397-08002B2CF9AE}" pid="15" name="IsDocumentOrder">
    <vt:lpwstr>0</vt:lpwstr>
  </property>
  <property fmtid="{D5CDD505-2E9C-101B-9397-08002B2CF9AE}" pid="16" name="IsEFSEC">
    <vt:lpwstr>0</vt:lpwstr>
  </property>
  <property fmtid="{D5CDD505-2E9C-101B-9397-08002B2CF9AE}" pid="17" name="IsHighlyConfidential">
    <vt:lpwstr>0</vt:lpwstr>
  </property>
  <property fmtid="{D5CDD505-2E9C-101B-9397-08002B2CF9AE}" pid="18" name="Nickname">
    <vt:lpwstr/>
  </property>
  <property fmtid="{D5CDD505-2E9C-101B-9397-08002B2CF9AE}" pid="19" name="OpenedDate">
    <vt:lpwstr>2017-12-06T00:00:00Z</vt:lpwstr>
  </property>
  <property fmtid="{D5CDD505-2E9C-101B-9397-08002B2CF9AE}" pid="20" name="Prefix">
    <vt:lpwstr>TG</vt:lpwstr>
  </property>
  <property fmtid="{D5CDD505-2E9C-101B-9397-08002B2CF9AE}" pid="21" name="Process">
    <vt:lpwstr/>
  </property>
  <property fmtid="{D5CDD505-2E9C-101B-9397-08002B2CF9AE}" pid="22" name="SV_QUERY_LIST_4F35BF76-6C0D-4D9B-82B2-816C12CF3733">
    <vt:lpwstr>empty_477D106A-C0D6-4607-AEBD-E2C9D60EA279</vt:lpwstr>
  </property>
  <property fmtid="{D5CDD505-2E9C-101B-9397-08002B2CF9AE}" pid="23" name="Visibility">
    <vt:lpwstr/>
  </property>
  <property fmtid="{D5CDD505-2E9C-101B-9397-08002B2CF9AE}" pid="24" name="_docset_NoMedatataSyncRequired">
    <vt:lpwstr>False</vt:lpwstr>
  </property>
</Properties>
</file>