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707 , State Code : WA</t>
  </si>
  <si>
    <t xml:space="preserve">Accounting Period:201707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23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5" s="4" customFormat="true" ht="12.75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10</v>
      </c>
      <c r="B7" s="5" t="n">
        <v>145301</v>
      </c>
      <c r="C7" s="6" t="n">
        <v>2192388.673</v>
      </c>
      <c r="D7" s="6" t="n">
        <v>3083285.19</v>
      </c>
      <c r="E7" s="7" t="n">
        <v>144948.428571429</v>
      </c>
      <c r="F7" s="8" t="n">
        <v>81177875.543</v>
      </c>
      <c r="G7" s="6" t="n">
        <v>76742572.77</v>
      </c>
      <c r="H7" s="9"/>
    </row>
    <row r="8" customFormat="false" ht="12.75" hidden="false" customHeight="false" outlineLevel="0" collapsed="false">
      <c r="A8" s="1" t="s">
        <v>11</v>
      </c>
      <c r="B8" s="5" t="n">
        <v>14515</v>
      </c>
      <c r="C8" s="6" t="n">
        <v>1677728.42</v>
      </c>
      <c r="D8" s="6" t="n">
        <v>1440055.19</v>
      </c>
      <c r="E8" s="7" t="n">
        <v>14571.1428571429</v>
      </c>
      <c r="F8" s="8" t="n">
        <v>48195782.824</v>
      </c>
      <c r="G8" s="6" t="n">
        <v>36864930.07</v>
      </c>
      <c r="H8" s="9"/>
    </row>
    <row r="9" customFormat="false" ht="12.75" hidden="false" customHeight="false" outlineLevel="0" collapsed="false">
      <c r="A9" s="1" t="s">
        <v>12</v>
      </c>
      <c r="B9" s="5" t="n">
        <v>2</v>
      </c>
      <c r="C9" s="6" t="n">
        <v>67672.879</v>
      </c>
      <c r="D9" s="6" t="n">
        <v>41033.93</v>
      </c>
      <c r="E9" s="7" t="n">
        <v>2</v>
      </c>
      <c r="F9" s="8" t="n">
        <v>677522.61976</v>
      </c>
      <c r="G9" s="6" t="n">
        <v>410081.84</v>
      </c>
      <c r="H9" s="9"/>
    </row>
    <row r="10" customFormat="false" ht="12.75" hidden="false" customHeight="false" outlineLevel="0" collapsed="false">
      <c r="A10" s="1" t="s">
        <v>13</v>
      </c>
      <c r="B10" s="5" t="n">
        <v>135</v>
      </c>
      <c r="C10" s="6" t="n">
        <v>140201.233</v>
      </c>
      <c r="D10" s="6" t="n">
        <v>93123.56</v>
      </c>
      <c r="E10" s="7" t="n">
        <v>131.142857142857</v>
      </c>
      <c r="F10" s="8" t="n">
        <v>1812427.987</v>
      </c>
      <c r="G10" s="6" t="n">
        <v>1227887.4</v>
      </c>
      <c r="H10" s="9"/>
    </row>
    <row r="11" customFormat="false" ht="12.75" hidden="false" customHeight="false" outlineLevel="0" collapsed="false">
      <c r="A11" s="1" t="s">
        <v>14</v>
      </c>
      <c r="B11" s="5" t="n">
        <v>44</v>
      </c>
      <c r="C11" s="6" t="n">
        <v>4827.903</v>
      </c>
      <c r="D11" s="6" t="n">
        <v>4859.49</v>
      </c>
      <c r="E11" s="7" t="n">
        <v>44.7142857142857</v>
      </c>
      <c r="F11" s="8" t="n">
        <v>274898.746</v>
      </c>
      <c r="G11" s="6" t="n">
        <v>192748.3</v>
      </c>
      <c r="H11" s="9"/>
    </row>
    <row r="12" customFormat="false" ht="12.75" hidden="false" customHeight="false" outlineLevel="0" collapsed="false">
      <c r="A12" s="1" t="s">
        <v>15</v>
      </c>
      <c r="B12" s="5" t="n">
        <v>0</v>
      </c>
      <c r="C12" s="6" t="n">
        <v>0</v>
      </c>
      <c r="D12" s="6" t="n">
        <v>656</v>
      </c>
      <c r="E12" s="7" t="n">
        <v>0</v>
      </c>
      <c r="F12" s="8" t="n">
        <v>0</v>
      </c>
      <c r="G12" s="6" t="n">
        <v>5542</v>
      </c>
      <c r="H12" s="9"/>
    </row>
    <row r="13" customFormat="false" ht="12.75" hidden="false" customHeight="false" outlineLevel="0" collapsed="false">
      <c r="A13" s="1" t="s">
        <v>16</v>
      </c>
      <c r="B13" s="5" t="n">
        <v>20</v>
      </c>
      <c r="C13" s="6" t="n">
        <v>1157579</v>
      </c>
      <c r="D13" s="6" t="n">
        <v>82443.38</v>
      </c>
      <c r="E13" s="7" t="n">
        <v>20</v>
      </c>
      <c r="F13" s="8" t="n">
        <v>18511596</v>
      </c>
      <c r="G13" s="6" t="n">
        <v>1169222.61</v>
      </c>
      <c r="H13" s="9"/>
    </row>
    <row r="14" customFormat="false" ht="12.75" hidden="false" customHeight="false" outlineLevel="0" collapsed="false">
      <c r="A14" s="1" t="s">
        <v>17</v>
      </c>
      <c r="B14" s="5" t="n">
        <v>25</v>
      </c>
      <c r="C14" s="6" t="n">
        <v>4705550</v>
      </c>
      <c r="D14" s="6" t="n">
        <v>254249.4</v>
      </c>
      <c r="E14" s="7" t="n">
        <v>25</v>
      </c>
      <c r="F14" s="8" t="n">
        <v>34315833</v>
      </c>
      <c r="G14" s="6" t="n">
        <v>1803711.33</v>
      </c>
      <c r="H14" s="9"/>
    </row>
    <row r="15" customFormat="false" ht="12.75" hidden="false" customHeight="false" outlineLevel="0" collapsed="false">
      <c r="A15" s="1" t="s">
        <v>18</v>
      </c>
      <c r="B15" s="5" t="n">
        <v>3</v>
      </c>
      <c r="C15" s="6" t="n">
        <v>166891</v>
      </c>
      <c r="D15" s="6" t="n">
        <v>3489.7</v>
      </c>
      <c r="E15" s="7" t="n">
        <v>2.85714285714286</v>
      </c>
      <c r="F15" s="8" t="n">
        <v>1057629</v>
      </c>
      <c r="G15" s="6" t="n">
        <v>22115.03</v>
      </c>
      <c r="H15" s="9"/>
    </row>
    <row r="16" customFormat="false" ht="12.75" hidden="false" customHeight="false" outlineLevel="0" collapsed="false">
      <c r="A16" s="10" t="s">
        <v>19</v>
      </c>
      <c r="B16" s="11" t="n">
        <f aca="false">SUM(B7:B15)</f>
        <v>160045</v>
      </c>
      <c r="C16" s="12" t="n">
        <f aca="false">SUM(C7:C15)</f>
        <v>10112839.108</v>
      </c>
      <c r="D16" s="12" t="n">
        <f aca="false">SUM(D7:D15)</f>
        <v>5003195.84</v>
      </c>
      <c r="E16" s="13" t="n">
        <f aca="false">SUM(E7:E15)</f>
        <v>159745.285714286</v>
      </c>
      <c r="F16" s="14" t="n">
        <f aca="false">SUM(F7:F15)</f>
        <v>186023565.71976</v>
      </c>
      <c r="G16" s="12" t="n">
        <f aca="false">SUM(G7:G15)</f>
        <v>118438811.35</v>
      </c>
      <c r="H16" s="9"/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4"/>
      <c r="G17" s="12"/>
      <c r="H17" s="9"/>
    </row>
    <row r="18" customFormat="false" ht="12.75" hidden="false" customHeight="false" outlineLevel="0" collapsed="false">
      <c r="B18" s="15"/>
      <c r="C18" s="15"/>
      <c r="D18" s="9"/>
      <c r="E18" s="15"/>
      <c r="F18" s="15"/>
      <c r="G18" s="9"/>
      <c r="H1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75" hidden="false" customHeight="false" outlineLevel="0" collapsed="false">
      <c r="A36" s="0" t="s">
        <v>31</v>
      </c>
      <c r="B36" s="0" t="s">
        <v>32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3</v>
      </c>
      <c r="B43" s="0" t="s">
        <v>34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35</v>
      </c>
      <c r="B50" s="0" t="s">
        <v>36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6:52:59Z</dcterms:created>
  <dc:creator>Pluth, Jeanne</dc:creator>
  <dc:description/>
  <dc:language>en-US</dc:language>
  <cp:lastModifiedBy>Majure, Jaime</cp:lastModifiedBy>
  <dcterms:modified xsi:type="dcterms:W3CDTF">2017-10-26T1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11-03T00:00:00Z</vt:lpwstr>
  </property>
  <property fmtid="{D5CDD505-2E9C-101B-9397-08002B2CF9AE}" pid="6" name="DocketNumber">
    <vt:lpwstr>17110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11-03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