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707 , State Code : WA</t>
  </si>
  <si>
    <t xml:space="preserve">Accounting Period:201707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6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7.7"/>
    <col collapsed="false" customWidth="true" hidden="false" outlineLevel="0" max="6" min="6" style="0" width="11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5" s="4" customFormat="true" ht="12.75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2.75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10</v>
      </c>
      <c r="B7" s="5" t="n">
        <v>221740</v>
      </c>
      <c r="C7" s="6" t="n">
        <v>181831231.99949</v>
      </c>
      <c r="D7" s="6" t="n">
        <v>17996674.19</v>
      </c>
      <c r="E7" s="7" t="n">
        <v>222196.428571429</v>
      </c>
      <c r="F7" s="8" t="n">
        <v>1580087428.2964</v>
      </c>
      <c r="G7" s="6" t="n">
        <v>156932063.67</v>
      </c>
    </row>
    <row r="8" customFormat="false" ht="12.75" hidden="false" customHeight="false" outlineLevel="0" collapsed="false">
      <c r="A8" s="1" t="s">
        <v>11</v>
      </c>
      <c r="B8" s="5" t="n">
        <v>24636</v>
      </c>
      <c r="C8" s="6" t="n">
        <v>186333997.28416</v>
      </c>
      <c r="D8" s="6" t="n">
        <v>18469207.11</v>
      </c>
      <c r="E8" s="7" t="n">
        <v>24659.2857142857</v>
      </c>
      <c r="F8" s="8" t="n">
        <v>1269746933.58835</v>
      </c>
      <c r="G8" s="6" t="n">
        <v>126627008.59</v>
      </c>
    </row>
    <row r="9" customFormat="false" ht="12.75" hidden="false" customHeight="false" outlineLevel="0" collapsed="false">
      <c r="A9" s="1" t="s">
        <v>12</v>
      </c>
      <c r="B9" s="5" t="n">
        <v>348</v>
      </c>
      <c r="C9" s="6" t="n">
        <v>82990514.96501</v>
      </c>
      <c r="D9" s="6" t="n">
        <v>5246366.86</v>
      </c>
      <c r="E9" s="7" t="n">
        <v>344.285714285714</v>
      </c>
      <c r="F9" s="8" t="n">
        <v>553991691.52841</v>
      </c>
      <c r="G9" s="6" t="n">
        <v>35107145.12</v>
      </c>
    </row>
    <row r="10" customFormat="false" ht="12.75" hidden="false" customHeight="false" outlineLevel="0" collapsed="false">
      <c r="A10" s="1" t="s">
        <v>13</v>
      </c>
      <c r="B10" s="5" t="n">
        <v>550</v>
      </c>
      <c r="C10" s="6" t="n">
        <v>11703175.33329</v>
      </c>
      <c r="D10" s="6" t="n">
        <v>882790.66</v>
      </c>
      <c r="E10" s="7" t="n">
        <v>547.857142857143</v>
      </c>
      <c r="F10" s="8" t="n">
        <v>23981057.43304</v>
      </c>
      <c r="G10" s="6" t="n">
        <v>1904390.9</v>
      </c>
    </row>
    <row r="11" customFormat="false" ht="12.75" hidden="false" customHeight="false" outlineLevel="0" collapsed="false">
      <c r="A11" s="1" t="s">
        <v>14</v>
      </c>
      <c r="B11" s="5" t="n">
        <v>426</v>
      </c>
      <c r="C11" s="6" t="n">
        <v>1041112.48874</v>
      </c>
      <c r="D11" s="6" t="n">
        <v>419051.34</v>
      </c>
      <c r="E11" s="7" t="n">
        <v>414.142857142857</v>
      </c>
      <c r="F11" s="8" t="n">
        <v>7148212.37568</v>
      </c>
      <c r="G11" s="6" t="n">
        <v>2851103.32</v>
      </c>
    </row>
    <row r="12" customFormat="false" ht="12.75" hidden="false" customHeight="false" outlineLevel="0" collapsed="false">
      <c r="A12" s="1" t="s">
        <v>15</v>
      </c>
      <c r="B12" s="5" t="n">
        <v>72</v>
      </c>
      <c r="C12" s="6" t="n">
        <v>814082.59955</v>
      </c>
      <c r="D12" s="6" t="n">
        <v>80148.22</v>
      </c>
      <c r="E12" s="7" t="n">
        <v>74.1428571428571</v>
      </c>
      <c r="F12" s="8" t="n">
        <v>6065993.53051</v>
      </c>
      <c r="G12" s="6" t="n">
        <v>596491.86</v>
      </c>
    </row>
    <row r="13" customFormat="false" ht="12.75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18298</v>
      </c>
      <c r="E13" s="7" t="n">
        <v>0</v>
      </c>
      <c r="F13" s="8" t="n">
        <v>0</v>
      </c>
      <c r="G13" s="6" t="n">
        <v>125800</v>
      </c>
    </row>
    <row r="14" customFormat="false" ht="12.75" hidden="false" customHeight="false" outlineLevel="0" collapsed="false">
      <c r="A14" s="1" t="s">
        <v>17</v>
      </c>
      <c r="B14" s="5" t="n">
        <v>0</v>
      </c>
      <c r="C14" s="6" t="n">
        <v>0</v>
      </c>
      <c r="D14" s="6" t="n">
        <v>25674.21</v>
      </c>
      <c r="E14" s="7" t="n">
        <v>0</v>
      </c>
      <c r="F14" s="8" t="n">
        <v>0</v>
      </c>
      <c r="G14" s="6" t="n">
        <v>170505.14</v>
      </c>
    </row>
    <row r="15" customFormat="false" ht="12.75" hidden="false" customHeight="false" outlineLevel="0" collapsed="false">
      <c r="A15" s="1" t="s">
        <v>18</v>
      </c>
      <c r="B15" s="5" t="n">
        <f aca="false">SUM(B7:B14)</f>
        <v>247772</v>
      </c>
      <c r="C15" s="6" t="n">
        <f aca="false">SUM(C7:C14)</f>
        <v>464714114.67024</v>
      </c>
      <c r="D15" s="6" t="n">
        <f aca="false">SUM(D7:D14)</f>
        <v>43138210.59</v>
      </c>
      <c r="E15" s="7" t="n">
        <f aca="false">SUM(E7:E14)</f>
        <v>248236.142857143</v>
      </c>
      <c r="F15" s="8" t="n">
        <f aca="false">SUM(F7:F14)</f>
        <v>3441021316.75239</v>
      </c>
      <c r="G15" s="6" t="n">
        <f aca="false">SUM(G7:G14)</f>
        <v>324314508.6</v>
      </c>
    </row>
    <row r="16" customFormat="false" ht="12.75" hidden="false" customHeight="false" outlineLevel="0" collapsed="false">
      <c r="A16" s="9"/>
      <c r="B16" s="10"/>
      <c r="C16" s="11"/>
      <c r="D16" s="11"/>
      <c r="E16" s="12"/>
      <c r="F16" s="13"/>
      <c r="G16" s="11"/>
    </row>
    <row r="17" customFormat="false" ht="12.75" hidden="false" customHeight="false" outlineLevel="0" collapsed="false">
      <c r="A17" s="9"/>
      <c r="B17" s="14"/>
      <c r="C17" s="15"/>
      <c r="D17" s="15"/>
      <c r="E17" s="16"/>
      <c r="F17" s="17"/>
      <c r="G17" s="15"/>
    </row>
    <row r="18" customFormat="false" ht="12.75" hidden="false" customHeight="false" outlineLevel="0" collapsed="false">
      <c r="E18" s="18"/>
      <c r="F18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75" hidden="false" customHeight="false" outlineLevel="0" collapsed="false">
      <c r="A36" s="0" t="s">
        <v>30</v>
      </c>
      <c r="B36" s="0" t="s">
        <v>31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75" hidden="false" customHeight="false" outlineLevel="0" collapsed="false">
      <c r="A43" s="0" t="s">
        <v>32</v>
      </c>
      <c r="B43" s="0" t="s">
        <v>33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75" hidden="false" customHeight="false" outlineLevel="0" collapsed="false">
      <c r="A50" s="0" t="s">
        <v>34</v>
      </c>
      <c r="B50" s="0" t="s">
        <v>35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ure, Jaime</cp:lastModifiedBy>
  <dcterms:modified xsi:type="dcterms:W3CDTF">2017-10-26T1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11-03T00:00:00Z</vt:lpwstr>
  </property>
  <property fmtid="{D5CDD505-2E9C-101B-9397-08002B2CF9AE}" pid="6" name="DocketNumber">
    <vt:lpwstr>17110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11-03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