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Coyote Springs 2" sheetId="1" state="visible" r:id="rId2"/>
    <sheet name="Lancaster" sheetId="2" state="visible" r:id="rId3"/>
  </sheets>
  <calcPr iterateCount="51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Avista Corp.</t>
  </si>
  <si>
    <t xml:space="preserve">Normalized Expense</t>
  </si>
  <si>
    <t xml:space="preserve">Coyote Spring 2 Gas Transportation Expense- Account 547</t>
  </si>
  <si>
    <t xml:space="preserve">Proforma</t>
  </si>
  <si>
    <t xml:space="preserve">TOTAL</t>
  </si>
  <si>
    <t xml:space="preserve">Expense</t>
  </si>
  <si>
    <t xml:space="preserve">Actual</t>
  </si>
  <si>
    <t xml:space="preserve">Adjustment</t>
  </si>
  <si>
    <t xml:space="preserve">Lancaster Gas Transportation Expense- Account 5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mmm\-yy"/>
    <numFmt numFmtId="167" formatCode="\$#,##0"/>
    <numFmt numFmtId="168" formatCode="\$#,##0.00_);[RED]&quot;($&quot;#,##0.00\)"/>
    <numFmt numFmtId="169" formatCode="_(\$* #,##0_);_(\$* \(#,##0\);_(\$* \-??_);_(@_)"/>
    <numFmt numFmtId="170" formatCode="#,##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42"/>
    <col collapsed="false" customWidth="false" hidden="false" outlineLevel="0" max="2" min="2" style="1" width="11.42"/>
    <col collapsed="false" customWidth="true" hidden="false" outlineLevel="0" max="18" min="3" style="2" width="10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/>
    </row>
    <row r="7" s="4" customFormat="true" ht="12.75" hidden="false" customHeight="false" outlineLevel="0" collapsed="false">
      <c r="A7" s="3"/>
      <c r="B7" s="7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1"/>
      <c r="Q7" s="1"/>
      <c r="R7" s="1"/>
    </row>
    <row r="8" customFormat="false" ht="12.75" hidden="false" customHeight="false" outlineLevel="0" collapsed="false">
      <c r="A8" s="5" t="s">
        <v>3</v>
      </c>
      <c r="B8" s="8" t="s">
        <v>4</v>
      </c>
      <c r="C8" s="9" t="n">
        <v>41639</v>
      </c>
      <c r="D8" s="9" t="n">
        <v>41670</v>
      </c>
      <c r="E8" s="9" t="n">
        <v>41698</v>
      </c>
      <c r="F8" s="9" t="n">
        <v>41729</v>
      </c>
      <c r="G8" s="9" t="n">
        <v>41759</v>
      </c>
      <c r="H8" s="9" t="n">
        <v>41790</v>
      </c>
      <c r="I8" s="9" t="n">
        <v>41820</v>
      </c>
      <c r="J8" s="9" t="n">
        <v>41851</v>
      </c>
      <c r="K8" s="9" t="n">
        <v>41517</v>
      </c>
      <c r="L8" s="9" t="n">
        <v>41547</v>
      </c>
      <c r="M8" s="9" t="n">
        <v>41578</v>
      </c>
      <c r="N8" s="9" t="n">
        <v>41608</v>
      </c>
      <c r="O8" s="1"/>
      <c r="P8" s="1"/>
      <c r="Q8" s="1"/>
      <c r="R8" s="1"/>
    </row>
    <row r="9" customFormat="false" ht="12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"/>
      <c r="P9" s="1"/>
      <c r="Q9" s="1"/>
      <c r="R9" s="1"/>
    </row>
    <row r="10" customFormat="false" ht="12.75" hidden="false" customHeight="false" outlineLevel="0" collapsed="false">
      <c r="A10" s="1" t="s">
        <v>5</v>
      </c>
      <c r="B10" s="12" t="n">
        <f aca="false">SUM(C10:N10)</f>
        <v>6395428</v>
      </c>
      <c r="C10" s="13" t="n">
        <f aca="false">6395428/12</f>
        <v>532952.333333333</v>
      </c>
      <c r="D10" s="13" t="n">
        <f aca="false">6395428/12</f>
        <v>532952.333333333</v>
      </c>
      <c r="E10" s="13" t="n">
        <f aca="false">6395428/12</f>
        <v>532952.333333333</v>
      </c>
      <c r="F10" s="13" t="n">
        <f aca="false">6395428/12</f>
        <v>532952.333333333</v>
      </c>
      <c r="G10" s="13" t="n">
        <f aca="false">6395428/12</f>
        <v>532952.333333333</v>
      </c>
      <c r="H10" s="13" t="n">
        <f aca="false">6395428/12</f>
        <v>532952.333333333</v>
      </c>
      <c r="I10" s="13" t="n">
        <f aca="false">6395428/12</f>
        <v>532952.333333333</v>
      </c>
      <c r="J10" s="13" t="n">
        <f aca="false">6395428/12</f>
        <v>532952.333333333</v>
      </c>
      <c r="K10" s="13" t="n">
        <f aca="false">6395428/12</f>
        <v>532952.333333333</v>
      </c>
      <c r="L10" s="13" t="n">
        <f aca="false">6395428/12</f>
        <v>532952.333333333</v>
      </c>
      <c r="M10" s="13" t="n">
        <f aca="false">6395428/12</f>
        <v>532952.333333333</v>
      </c>
      <c r="N10" s="13" t="n">
        <f aca="false">6395428/12</f>
        <v>532952.333333333</v>
      </c>
      <c r="O10" s="1"/>
      <c r="P10" s="1"/>
      <c r="Q10" s="1"/>
      <c r="R10" s="1"/>
    </row>
    <row r="11" customFormat="false" ht="12.75" hidden="false" customHeight="false" outlineLevel="0" collapsed="false">
      <c r="A11" s="5"/>
      <c r="B11" s="14"/>
      <c r="O11" s="1"/>
      <c r="P11" s="1"/>
      <c r="Q11" s="1"/>
      <c r="R11" s="1"/>
    </row>
    <row r="12" customFormat="false" ht="12.75" hidden="false" customHeight="false" outlineLevel="0" collapsed="false">
      <c r="A12" s="5" t="s">
        <v>6</v>
      </c>
      <c r="B12" s="8" t="s">
        <v>4</v>
      </c>
      <c r="C12" s="9" t="n">
        <v>40178</v>
      </c>
      <c r="D12" s="9" t="n">
        <v>40209</v>
      </c>
      <c r="E12" s="9" t="n">
        <v>40237</v>
      </c>
      <c r="F12" s="9" t="n">
        <v>40268</v>
      </c>
      <c r="G12" s="9" t="n">
        <v>40298</v>
      </c>
      <c r="H12" s="9" t="n">
        <v>40329</v>
      </c>
      <c r="I12" s="9" t="n">
        <v>40359</v>
      </c>
      <c r="J12" s="9" t="n">
        <v>40390</v>
      </c>
      <c r="K12" s="9" t="n">
        <v>40421</v>
      </c>
      <c r="L12" s="9" t="n">
        <v>40086</v>
      </c>
      <c r="M12" s="9" t="n">
        <v>40117</v>
      </c>
      <c r="N12" s="9" t="n">
        <v>40147</v>
      </c>
      <c r="O12" s="1"/>
      <c r="P12" s="1"/>
      <c r="Q12" s="1"/>
      <c r="R12" s="1"/>
    </row>
    <row r="13" customFormat="false" ht="12.75" hidden="false" customHeight="false" outlineLevel="0" collapsed="false">
      <c r="A13" s="5"/>
      <c r="B13" s="1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"/>
      <c r="P13" s="1"/>
      <c r="Q13" s="1"/>
      <c r="R13" s="1"/>
    </row>
    <row r="14" customFormat="false" ht="12.75" hidden="false" customHeight="false" outlineLevel="0" collapsed="false">
      <c r="A14" s="1" t="s">
        <v>5</v>
      </c>
      <c r="B14" s="12" t="n">
        <f aca="false">SUM(C14:N14)</f>
        <v>6582777.67</v>
      </c>
      <c r="C14" s="16" t="n">
        <v>538330.19</v>
      </c>
      <c r="D14" s="17" t="n">
        <v>520546.39</v>
      </c>
      <c r="E14" s="17" t="n">
        <v>543203.14</v>
      </c>
      <c r="F14" s="17" t="n">
        <v>539623.75</v>
      </c>
      <c r="G14" s="17" t="n">
        <v>555045.29</v>
      </c>
      <c r="H14" s="17" t="n">
        <v>548537.64</v>
      </c>
      <c r="I14" s="17" t="n">
        <v>552580.27</v>
      </c>
      <c r="J14" s="17" t="n">
        <v>554616.86</v>
      </c>
      <c r="K14" s="17" t="n">
        <v>534507.25</v>
      </c>
      <c r="L14" s="18" t="n">
        <v>570022.16</v>
      </c>
      <c r="M14" s="18" t="n">
        <v>556638.64</v>
      </c>
      <c r="N14" s="18" t="n">
        <v>569126.09</v>
      </c>
      <c r="O14" s="1"/>
      <c r="P14" s="1"/>
      <c r="Q14" s="1"/>
      <c r="R14" s="1"/>
    </row>
    <row r="15" customFormat="false" ht="15" hidden="false" customHeight="true" outlineLevel="0" collapsed="false">
      <c r="B15" s="1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"/>
      <c r="P15" s="1"/>
      <c r="Q15" s="1"/>
      <c r="R15" s="1"/>
    </row>
    <row r="16" customFormat="false" ht="12.75" hidden="false" customHeight="false" outlineLevel="0" collapsed="false">
      <c r="A16" s="5" t="s">
        <v>7</v>
      </c>
      <c r="B16" s="20" t="n">
        <f aca="false">SUM(C16:N16)</f>
        <v>-187349.67</v>
      </c>
      <c r="C16" s="21" t="n">
        <f aca="false">C10-C14</f>
        <v>-5377.85666666657</v>
      </c>
      <c r="D16" s="21" t="n">
        <f aca="false">D10-D14</f>
        <v>12405.9433333334</v>
      </c>
      <c r="E16" s="21" t="n">
        <f aca="false">E10-E14</f>
        <v>-10250.8066666666</v>
      </c>
      <c r="F16" s="21" t="n">
        <f aca="false">F10-F14</f>
        <v>-6671.41666666663</v>
      </c>
      <c r="G16" s="21" t="n">
        <f aca="false">G10-G14</f>
        <v>-22092.9566666667</v>
      </c>
      <c r="H16" s="21" t="n">
        <f aca="false">H10-H14</f>
        <v>-15585.3066666666</v>
      </c>
      <c r="I16" s="21" t="n">
        <f aca="false">I10-I14</f>
        <v>-19627.9366666666</v>
      </c>
      <c r="J16" s="21" t="n">
        <f aca="false">J10-J14</f>
        <v>-21664.5266666666</v>
      </c>
      <c r="K16" s="21" t="n">
        <f aca="false">K10-K14</f>
        <v>-1554.91666666663</v>
      </c>
      <c r="L16" s="21" t="n">
        <f aca="false">L10-L14</f>
        <v>-37069.8266666667</v>
      </c>
      <c r="M16" s="21" t="n">
        <f aca="false">M10-M14</f>
        <v>-23686.3066666666</v>
      </c>
      <c r="N16" s="21" t="n">
        <f aca="false">N10-N14</f>
        <v>-36173.7566666666</v>
      </c>
      <c r="O16" s="1"/>
      <c r="P16" s="1"/>
      <c r="Q16" s="1"/>
      <c r="R16" s="1"/>
    </row>
    <row r="17" customFormat="false" ht="12.75" hidden="false" customHeight="false" outlineLevel="0" collapsed="false">
      <c r="A17" s="5"/>
      <c r="O17" s="1"/>
      <c r="P17" s="1"/>
      <c r="Q17" s="1"/>
      <c r="R17" s="1"/>
    </row>
    <row r="18" customFormat="false" ht="12.75" hidden="false" customHeight="false" outlineLevel="0" collapsed="false">
      <c r="A18" s="5"/>
      <c r="O18" s="1"/>
      <c r="P18" s="1"/>
      <c r="Q18" s="1"/>
      <c r="R18" s="1"/>
    </row>
    <row r="20" customFormat="false" ht="12.75" hidden="false" customHeight="false" outlineLevel="0" collapsed="false">
      <c r="B20" s="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E</oddHeader>
    <oddFooter>&amp;C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42"/>
    <col collapsed="false" customWidth="false" hidden="false" outlineLevel="0" max="2" min="2" style="1" width="11.42"/>
    <col collapsed="false" customWidth="true" hidden="false" outlineLevel="0" max="18" min="3" style="2" width="10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8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/>
    </row>
    <row r="7" s="4" customFormat="true" ht="12.75" hidden="false" customHeight="false" outlineLevel="0" collapsed="false">
      <c r="A7" s="3"/>
      <c r="B7" s="7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1"/>
      <c r="Q7" s="1"/>
      <c r="R7" s="1"/>
    </row>
    <row r="8" customFormat="false" ht="12.75" hidden="false" customHeight="false" outlineLevel="0" collapsed="false">
      <c r="A8" s="5" t="s">
        <v>3</v>
      </c>
      <c r="B8" s="8" t="s">
        <v>4</v>
      </c>
      <c r="C8" s="9" t="n">
        <v>41639</v>
      </c>
      <c r="D8" s="9" t="n">
        <v>41670</v>
      </c>
      <c r="E8" s="9" t="n">
        <v>41698</v>
      </c>
      <c r="F8" s="9" t="n">
        <v>41729</v>
      </c>
      <c r="G8" s="9" t="n">
        <v>41759</v>
      </c>
      <c r="H8" s="9" t="n">
        <v>41790</v>
      </c>
      <c r="I8" s="9" t="n">
        <v>41820</v>
      </c>
      <c r="J8" s="9" t="n">
        <v>41851</v>
      </c>
      <c r="K8" s="9" t="n">
        <v>41517</v>
      </c>
      <c r="L8" s="9" t="n">
        <v>41547</v>
      </c>
      <c r="M8" s="9" t="n">
        <v>41578</v>
      </c>
      <c r="N8" s="9" t="n">
        <v>41608</v>
      </c>
      <c r="O8" s="1"/>
      <c r="P8" s="1"/>
      <c r="Q8" s="1"/>
      <c r="R8" s="1"/>
    </row>
    <row r="9" customFormat="false" ht="12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"/>
      <c r="P9" s="1"/>
      <c r="Q9" s="1"/>
      <c r="R9" s="1"/>
    </row>
    <row r="10" customFormat="false" ht="12.75" hidden="false" customHeight="false" outlineLevel="0" collapsed="false">
      <c r="A10" s="1" t="s">
        <v>5</v>
      </c>
      <c r="B10" s="12" t="n">
        <f aca="false">SUM(C10:N10)</f>
        <v>5429084</v>
      </c>
      <c r="C10" s="13" t="n">
        <f aca="false">5429084/12</f>
        <v>452423.666666667</v>
      </c>
      <c r="D10" s="13" t="n">
        <f aca="false">5429084/12</f>
        <v>452423.666666667</v>
      </c>
      <c r="E10" s="13" t="n">
        <f aca="false">5429084/12</f>
        <v>452423.666666667</v>
      </c>
      <c r="F10" s="13" t="n">
        <f aca="false">5429084/12</f>
        <v>452423.666666667</v>
      </c>
      <c r="G10" s="13" t="n">
        <f aca="false">5429084/12</f>
        <v>452423.666666667</v>
      </c>
      <c r="H10" s="13" t="n">
        <f aca="false">5429084/12</f>
        <v>452423.666666667</v>
      </c>
      <c r="I10" s="13" t="n">
        <f aca="false">5429084/12</f>
        <v>452423.666666667</v>
      </c>
      <c r="J10" s="13" t="n">
        <f aca="false">5429084/12</f>
        <v>452423.666666667</v>
      </c>
      <c r="K10" s="13" t="n">
        <f aca="false">5429084/12</f>
        <v>452423.666666667</v>
      </c>
      <c r="L10" s="13" t="n">
        <f aca="false">5429084/12</f>
        <v>452423.666666667</v>
      </c>
      <c r="M10" s="13" t="n">
        <f aca="false">5429084/12</f>
        <v>452423.666666667</v>
      </c>
      <c r="N10" s="13" t="n">
        <f aca="false">5429084/12</f>
        <v>452423.666666667</v>
      </c>
      <c r="O10" s="1"/>
      <c r="P10" s="1"/>
      <c r="Q10" s="1"/>
      <c r="R10" s="1"/>
    </row>
    <row r="11" customFormat="false" ht="12.75" hidden="false" customHeight="false" outlineLevel="0" collapsed="false">
      <c r="A11" s="5"/>
      <c r="B11" s="14"/>
      <c r="O11" s="1"/>
      <c r="P11" s="1"/>
      <c r="Q11" s="1"/>
      <c r="R11" s="1"/>
    </row>
    <row r="12" customFormat="false" ht="12.75" hidden="false" customHeight="false" outlineLevel="0" collapsed="false">
      <c r="A12" s="5" t="s">
        <v>6</v>
      </c>
      <c r="B12" s="8" t="s">
        <v>4</v>
      </c>
      <c r="C12" s="9" t="n">
        <v>40178</v>
      </c>
      <c r="D12" s="9" t="n">
        <v>40209</v>
      </c>
      <c r="E12" s="9" t="n">
        <v>40237</v>
      </c>
      <c r="F12" s="9" t="n">
        <v>40268</v>
      </c>
      <c r="G12" s="9" t="n">
        <v>40298</v>
      </c>
      <c r="H12" s="9" t="n">
        <v>40329</v>
      </c>
      <c r="I12" s="9" t="n">
        <v>40359</v>
      </c>
      <c r="J12" s="9" t="n">
        <v>40390</v>
      </c>
      <c r="K12" s="9" t="n">
        <v>40421</v>
      </c>
      <c r="L12" s="9" t="n">
        <v>40086</v>
      </c>
      <c r="M12" s="9" t="n">
        <v>40117</v>
      </c>
      <c r="N12" s="9" t="n">
        <v>40147</v>
      </c>
      <c r="O12" s="1"/>
      <c r="P12" s="1"/>
      <c r="Q12" s="1"/>
      <c r="R12" s="1"/>
    </row>
    <row r="13" customFormat="false" ht="12.75" hidden="false" customHeight="false" outlineLevel="0" collapsed="false">
      <c r="A13" s="5"/>
      <c r="B13" s="1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"/>
      <c r="P13" s="1"/>
      <c r="Q13" s="1"/>
      <c r="R13" s="1"/>
    </row>
    <row r="14" customFormat="false" ht="12.75" hidden="false" customHeight="false" outlineLevel="0" collapsed="false">
      <c r="A14" s="1" t="s">
        <v>5</v>
      </c>
      <c r="B14" s="12" t="n">
        <f aca="false">SUM(C14:N14)</f>
        <v>5674734.43</v>
      </c>
      <c r="C14" s="16" t="n">
        <v>463882.58</v>
      </c>
      <c r="D14" s="17" t="n">
        <v>444988.98</v>
      </c>
      <c r="E14" s="17" t="n">
        <v>472993.34</v>
      </c>
      <c r="F14" s="17" t="n">
        <v>469006.26</v>
      </c>
      <c r="G14" s="17" t="n">
        <v>481084.23</v>
      </c>
      <c r="H14" s="17" t="n">
        <v>475796.7</v>
      </c>
      <c r="I14" s="17" t="n">
        <v>477740.31</v>
      </c>
      <c r="J14" s="17" t="n">
        <v>478520.37</v>
      </c>
      <c r="K14" s="17" t="n">
        <v>461086.08</v>
      </c>
      <c r="L14" s="17" t="n">
        <v>490758.01</v>
      </c>
      <c r="M14" s="17" t="n">
        <v>475898.48</v>
      </c>
      <c r="N14" s="17" t="n">
        <v>482979.09</v>
      </c>
      <c r="O14" s="1"/>
      <c r="P14" s="1"/>
      <c r="Q14" s="1"/>
      <c r="R14" s="1"/>
    </row>
    <row r="15" customFormat="false" ht="15" hidden="false" customHeight="true" outlineLevel="0" collapsed="false">
      <c r="B15" s="1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"/>
      <c r="P15" s="1"/>
      <c r="Q15" s="1"/>
      <c r="R15" s="1"/>
    </row>
    <row r="16" customFormat="false" ht="12.75" hidden="false" customHeight="false" outlineLevel="0" collapsed="false">
      <c r="A16" s="5" t="s">
        <v>7</v>
      </c>
      <c r="B16" s="20" t="n">
        <f aca="false">SUM(C16:N16)</f>
        <v>-245650.43</v>
      </c>
      <c r="C16" s="21" t="n">
        <f aca="false">C10-C14</f>
        <v>-11458.9133333333</v>
      </c>
      <c r="D16" s="21" t="n">
        <f aca="false">D10-D14</f>
        <v>7434.68666666671</v>
      </c>
      <c r="E16" s="21" t="n">
        <f aca="false">E10-E14</f>
        <v>-20569.6733333333</v>
      </c>
      <c r="F16" s="21" t="n">
        <f aca="false">F10-F14</f>
        <v>-16582.5933333333</v>
      </c>
      <c r="G16" s="21" t="n">
        <f aca="false">G10-G14</f>
        <v>-28660.5633333333</v>
      </c>
      <c r="H16" s="21" t="n">
        <f aca="false">H10-H14</f>
        <v>-23373.0333333333</v>
      </c>
      <c r="I16" s="21" t="n">
        <f aca="false">I10-I14</f>
        <v>-25316.6433333333</v>
      </c>
      <c r="J16" s="21" t="n">
        <f aca="false">J10-J14</f>
        <v>-26096.7033333333</v>
      </c>
      <c r="K16" s="21" t="n">
        <f aca="false">K10-K14</f>
        <v>-8662.41333333333</v>
      </c>
      <c r="L16" s="21" t="n">
        <f aca="false">L10-L14</f>
        <v>-38334.3433333333</v>
      </c>
      <c r="M16" s="21" t="n">
        <f aca="false">M10-M14</f>
        <v>-23474.8133333333</v>
      </c>
      <c r="N16" s="21" t="n">
        <f aca="false">N10-N14</f>
        <v>-30555.4233333333</v>
      </c>
      <c r="O16" s="1"/>
      <c r="P16" s="1"/>
      <c r="Q16" s="1"/>
      <c r="R16" s="1"/>
    </row>
    <row r="17" customFormat="false" ht="12.75" hidden="false" customHeight="false" outlineLevel="0" collapsed="false">
      <c r="A17" s="5"/>
      <c r="O17" s="1"/>
      <c r="P17" s="1"/>
      <c r="Q17" s="1"/>
      <c r="R17" s="1"/>
    </row>
    <row r="18" customFormat="false" ht="12.75" hidden="false" customHeight="false" outlineLevel="0" collapsed="false">
      <c r="A18" s="5"/>
      <c r="O18" s="1"/>
      <c r="P18" s="1"/>
      <c r="Q18" s="1"/>
      <c r="R18" s="1"/>
    </row>
    <row r="20" customFormat="false" ht="12.75" hidden="false" customHeight="false" outlineLevel="0" collapsed="false">
      <c r="B20" s="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E</oddHeader>
    <oddFooter>&amp;C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5:59:12Z</dcterms:created>
  <dc:creator>Ehrbar, Pat</dc:creator>
  <dc:description/>
  <dc:language>en-US</dc:language>
  <cp:lastModifiedBy>Pat Ehrbar</cp:lastModifiedBy>
  <cp:lastPrinted>2017-05-02T19:16:02Z</cp:lastPrinted>
  <dcterms:modified xsi:type="dcterms:W3CDTF">2017-05-02T1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5-26T00:00:00Z</vt:lpwstr>
  </property>
  <property fmtid="{D5CDD505-2E9C-101B-9397-08002B2CF9AE}" pid="6" name="DocketNumber">
    <vt:lpwstr>17048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5-26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