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12 , State Code : WA</t>
  </si>
  <si>
    <t xml:space="preserve">Accounting Period:20161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81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08"/>
    <col collapsed="false" customWidth="true" hidden="false" outlineLevel="0" max="3" min="3" style="0" width="9.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11.26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 t="n">
        <v>221829</v>
      </c>
      <c r="C7" s="6" t="n">
        <v>254064956.86889</v>
      </c>
      <c r="D7" s="6" t="n">
        <v>25063950.08</v>
      </c>
      <c r="E7" s="7" t="n">
        <v>220031.25</v>
      </c>
      <c r="F7" s="8" t="n">
        <v>2364868534.62004</v>
      </c>
      <c r="G7" s="6" t="n">
        <v>227836506.3</v>
      </c>
    </row>
    <row r="8" customFormat="false" ht="13" hidden="false" customHeight="false" outlineLevel="0" collapsed="false">
      <c r="A8" s="1" t="s">
        <v>11</v>
      </c>
      <c r="B8" s="5" t="n">
        <v>24572</v>
      </c>
      <c r="C8" s="6" t="n">
        <v>189788614.70932</v>
      </c>
      <c r="D8" s="6" t="n">
        <v>18767722.78</v>
      </c>
      <c r="E8" s="7" t="n">
        <v>24506.9166666667</v>
      </c>
      <c r="F8" s="8" t="n">
        <v>2162424621.63865</v>
      </c>
      <c r="G8" s="6" t="n">
        <v>216620710.99</v>
      </c>
    </row>
    <row r="9" customFormat="false" ht="13" hidden="false" customHeight="false" outlineLevel="0" collapsed="false">
      <c r="A9" s="1" t="s">
        <v>12</v>
      </c>
      <c r="B9" s="5" t="n">
        <v>348</v>
      </c>
      <c r="C9" s="6" t="n">
        <v>81691188.13267</v>
      </c>
      <c r="D9" s="6" t="n">
        <v>5189924.38</v>
      </c>
      <c r="E9" s="7" t="n">
        <v>346</v>
      </c>
      <c r="F9" s="8" t="n">
        <v>939529206.3263</v>
      </c>
      <c r="G9" s="6" t="n">
        <v>59007161.17</v>
      </c>
    </row>
    <row r="10" customFormat="false" ht="13" hidden="false" customHeight="false" outlineLevel="0" collapsed="false">
      <c r="A10" s="1" t="s">
        <v>13</v>
      </c>
      <c r="B10" s="5" t="n">
        <v>546</v>
      </c>
      <c r="C10" s="6" t="n">
        <v>297007.56661</v>
      </c>
      <c r="D10" s="6" t="n">
        <v>37125.2</v>
      </c>
      <c r="E10" s="7" t="n">
        <v>553.25</v>
      </c>
      <c r="F10" s="8" t="n">
        <v>50279081.26613</v>
      </c>
      <c r="G10" s="6" t="n">
        <v>4042318.91</v>
      </c>
    </row>
    <row r="11" customFormat="false" ht="13" hidden="false" customHeight="false" outlineLevel="0" collapsed="false">
      <c r="A11" s="1" t="s">
        <v>14</v>
      </c>
      <c r="B11" s="5" t="n">
        <v>411</v>
      </c>
      <c r="C11" s="6" t="n">
        <v>1190227.22535</v>
      </c>
      <c r="D11" s="6" t="n">
        <v>422788.48</v>
      </c>
      <c r="E11" s="7" t="n">
        <v>409</v>
      </c>
      <c r="F11" s="8" t="n">
        <v>14593415.59079</v>
      </c>
      <c r="G11" s="6" t="n">
        <v>5154750.73</v>
      </c>
    </row>
    <row r="12" customFormat="false" ht="13" hidden="false" customHeight="false" outlineLevel="0" collapsed="false">
      <c r="A12" s="1" t="s">
        <v>15</v>
      </c>
      <c r="B12" s="5" t="n">
        <v>71</v>
      </c>
      <c r="C12" s="6" t="n">
        <v>886565.49958</v>
      </c>
      <c r="D12" s="6" t="n">
        <v>85470.01</v>
      </c>
      <c r="E12" s="7" t="n">
        <v>69.75</v>
      </c>
      <c r="F12" s="8" t="n">
        <v>9696645.12809</v>
      </c>
      <c r="G12" s="6" t="n">
        <v>945950.31</v>
      </c>
    </row>
    <row r="13" customFormat="false" ht="13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16513</v>
      </c>
      <c r="E13" s="7" t="n">
        <v>0</v>
      </c>
      <c r="F13" s="8" t="n">
        <v>0</v>
      </c>
      <c r="G13" s="6" t="n">
        <v>266939</v>
      </c>
    </row>
    <row r="14" customFormat="false" ht="13" hidden="false" customHeight="false" outlineLevel="0" collapsed="false">
      <c r="A14" s="1" t="s">
        <v>17</v>
      </c>
      <c r="B14" s="5" t="n">
        <v>0</v>
      </c>
      <c r="C14" s="6" t="n">
        <v>0</v>
      </c>
      <c r="D14" s="6" t="n">
        <v>24777.93</v>
      </c>
      <c r="E14" s="7" t="n">
        <v>0</v>
      </c>
      <c r="F14" s="8" t="n">
        <v>0</v>
      </c>
      <c r="G14" s="6" t="n">
        <v>302072.97</v>
      </c>
    </row>
    <row r="15" customFormat="false" ht="13" hidden="false" customHeight="false" outlineLevel="0" collapsed="false">
      <c r="A15" s="1" t="s">
        <v>18</v>
      </c>
      <c r="B15" s="5" t="n">
        <f aca="false">SUM(B7:B14)</f>
        <v>247777</v>
      </c>
      <c r="C15" s="6" t="n">
        <f aca="false">SUM(C7:C14)</f>
        <v>527918560.00242</v>
      </c>
      <c r="D15" s="6" t="n">
        <f aca="false">SUM(D7:D14)</f>
        <v>49608271.86</v>
      </c>
      <c r="E15" s="7" t="n">
        <f aca="false">SUM(E7:E14)</f>
        <v>245916.166666667</v>
      </c>
      <c r="F15" s="8" t="n">
        <f aca="false">SUM(F7:F14)</f>
        <v>5541391504.57</v>
      </c>
      <c r="G15" s="6" t="n">
        <f aca="false">SUM(G7:G14)</f>
        <v>514176410.38</v>
      </c>
    </row>
    <row r="16" customFormat="false" ht="13" hidden="false" customHeight="false" outlineLevel="0" collapsed="false">
      <c r="A16" s="1"/>
      <c r="B16" s="5"/>
      <c r="C16" s="6"/>
      <c r="D16" s="6"/>
      <c r="E16" s="7"/>
      <c r="F16" s="8"/>
      <c r="G16" s="6"/>
    </row>
    <row r="17" customFormat="false" ht="13" hidden="false" customHeight="false" outlineLevel="0" collapsed="false">
      <c r="A17" s="9"/>
      <c r="B17" s="10"/>
      <c r="C17" s="11"/>
      <c r="D17" s="11"/>
      <c r="E17" s="12"/>
      <c r="F17" s="13"/>
      <c r="G17" s="11"/>
    </row>
    <row r="18" customFormat="false" ht="13" hidden="false" customHeight="false" outlineLevel="0" collapsed="false">
      <c r="A18" s="9"/>
      <c r="B18" s="10"/>
      <c r="C18" s="11"/>
      <c r="D18" s="11"/>
      <c r="E18" s="12"/>
      <c r="F18" s="13"/>
      <c r="G18" s="11"/>
    </row>
    <row r="19" customFormat="false" ht="12.5" hidden="false" customHeight="false" outlineLevel="0" collapsed="false">
      <c r="B19" s="14"/>
      <c r="C19" s="14"/>
      <c r="D19" s="14"/>
      <c r="E19" s="15"/>
      <c r="F19" s="15"/>
      <c r="G19" s="14"/>
    </row>
    <row r="20" customFormat="false" ht="12.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5" hidden="false" customHeight="false" outlineLevel="0" collapsed="false">
      <c r="B21" s="14"/>
      <c r="C21" s="14"/>
      <c r="D21" s="14"/>
      <c r="E21" s="14"/>
      <c r="F21" s="14"/>
      <c r="G21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0</v>
      </c>
      <c r="B36" s="0" t="s">
        <v>31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2</v>
      </c>
      <c r="B43" s="0" t="s">
        <v>33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4</v>
      </c>
      <c r="B50" s="0" t="s">
        <v>35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7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58:59Z</dcterms:created>
  <dc:creator>Pluth, Jeanne</dc:creator>
  <dc:description/>
  <dc:language>en-US</dc:language>
  <cp:lastModifiedBy>WDM1148</cp:lastModifiedBy>
  <cp:lastPrinted>2017-02-21T23:09:42Z</cp:lastPrinted>
  <dcterms:modified xsi:type="dcterms:W3CDTF">2017-02-21T2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1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2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