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BS-PSE" sheetId="1" state="visible" r:id="rId2"/>
  </sheets>
  <definedNames>
    <definedName function="false" hidden="false" localSheetId="0" name="_xlnm.Print_Area" vbProcedure="false">'BS-PSE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Acct 1310077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7</xdr:colOff>
                <xdr:row>19</xdr:row>
                <xdr:rowOff>16</xdr:rowOff>
              </xdr:from>
              <xdr:to>
                <xdr:col>1</xdr:col>
                <xdr:colOff>-43</xdr:colOff>
                <xdr:row>23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14"/>
            <color rgb="FF000000"/>
            <rFont val="Tahoma"/>
            <family val="2"/>
          </rPr>
          <t xml:space="preserve">Subtotal 173 in Accts. Receivable
Enter in Adj. JE#9, not in PSE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7</xdr:colOff>
                <xdr:row>24</xdr:row>
                <xdr:rowOff>16</xdr:rowOff>
              </xdr:from>
              <xdr:to>
                <xdr:col>3</xdr:col>
                <xdr:colOff>14</xdr:colOff>
                <xdr:row>32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Arial"/>
            <family val="2"/>
          </rPr>
          <t xml:space="preserve">Scott McDunnah, ext. 81-2115:
</t>
        </r>
        <r>
          <rPr>
            <sz val="12"/>
            <color rgb="FF000000"/>
            <rFont val="Arial"/>
            <family val="2"/>
          </rPr>
          <t xml:space="preserve">this colum is linked to the Adjustments section and automatically pop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16</xdr:rowOff>
              </xdr:from>
              <xdr:to>
                <xdr:col>1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2"/>
            <color rgb="FF000000"/>
            <rFont val="Arial"/>
            <family val="2"/>
          </rPr>
          <t xml:space="preserve">Scott McDunnah:
</t>
        </r>
        <r>
          <rPr>
            <sz val="12"/>
            <color rgb="FF000000"/>
            <rFont val="Arial"/>
            <family val="2"/>
          </rPr>
          <t xml:space="preserve">PWI Land - 8/12 purchase from Chehalis Runyon  protpe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7</xdr:row>
                <xdr:rowOff>18</xdr:rowOff>
              </xdr:from>
              <xdr:to>
                <xdr:col>15</xdr:col>
                <xdr:colOff>17</xdr:colOff>
                <xdr:row>63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2"/>
            <color rgb="FF000000"/>
            <rFont val="Arial"/>
            <family val="2"/>
          </rPr>
          <t xml:space="preserve">Scott McDunnah:
</t>
        </r>
        <r>
          <rPr>
            <sz val="12"/>
            <color rgb="FF000000"/>
            <rFont val="Arial"/>
            <family val="2"/>
          </rPr>
          <t xml:space="preserve">Incom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1</xdr:colOff>
                <xdr:row>88</xdr:row>
                <xdr:rowOff>22</xdr:rowOff>
              </xdr:from>
              <xdr:to>
                <xdr:col>16</xdr:col>
                <xdr:colOff>16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64">
  <si>
    <t xml:space="preserve">Post Close</t>
  </si>
  <si>
    <t xml:space="preserve">(1004)</t>
  </si>
  <si>
    <t xml:space="preserve">(1000)</t>
  </si>
  <si>
    <t xml:space="preserve">Standard</t>
  </si>
  <si>
    <t xml:space="preserve">Additional</t>
  </si>
  <si>
    <t xml:space="preserve">Adjustments</t>
  </si>
  <si>
    <t xml:space="preserve">Puget</t>
  </si>
  <si>
    <t xml:space="preserve">Elimination</t>
  </si>
  <si>
    <t xml:space="preserve">PSE</t>
  </si>
  <si>
    <t xml:space="preserve">Reclasses</t>
  </si>
  <si>
    <t xml:space="preserve">("Top Side Entries")</t>
  </si>
  <si>
    <t xml:space="preserve">Western</t>
  </si>
  <si>
    <t xml:space="preserve">Entries</t>
  </si>
  <si>
    <t xml:space="preserve">TOTAL</t>
  </si>
  <si>
    <t xml:space="preserve">ASSETS:</t>
  </si>
  <si>
    <t xml:space="preserve">Utility Plant:</t>
  </si>
  <si>
    <t xml:space="preserve">2 &amp; 3</t>
  </si>
  <si>
    <t xml:space="preserve">6A</t>
  </si>
  <si>
    <t xml:space="preserve">    Electric</t>
  </si>
  <si>
    <t xml:space="preserve">Electric Plant</t>
  </si>
  <si>
    <t xml:space="preserve">    Gas</t>
  </si>
  <si>
    <t xml:space="preserve">Gas Plant</t>
  </si>
  <si>
    <t xml:space="preserve">    Common</t>
  </si>
  <si>
    <t xml:space="preserve">Common Plant</t>
  </si>
  <si>
    <t xml:space="preserve">Less: Accumulated deprec and amort</t>
  </si>
  <si>
    <t xml:space="preserve">Less:  Accumulated Depreciation and Amortizat</t>
  </si>
  <si>
    <t xml:space="preserve">Net Plant</t>
  </si>
  <si>
    <t xml:space="preserve">Subtotal</t>
  </si>
  <si>
    <t xml:space="preserve">Other Property and Investments:</t>
  </si>
  <si>
    <t xml:space="preserve">    Investment in Bonneville Exchange Power Contract</t>
  </si>
  <si>
    <t xml:space="preserve">Investment in BEP contract</t>
  </si>
  <si>
    <t xml:space="preserve">    Other Property and Investments</t>
  </si>
  <si>
    <t xml:space="preserve">Other Investments</t>
  </si>
  <si>
    <t xml:space="preserve">4a</t>
  </si>
  <si>
    <t xml:space="preserve">(a)</t>
  </si>
  <si>
    <t xml:space="preserve">      Total Other Property and Investments</t>
  </si>
  <si>
    <t xml:space="preserve">Other Property and Investments</t>
  </si>
  <si>
    <t xml:space="preserve">Current Assets:</t>
  </si>
  <si>
    <t xml:space="preserve">    Cash </t>
  </si>
  <si>
    <t xml:space="preserve">Cash</t>
  </si>
  <si>
    <t xml:space="preserve">20A &amp; 21A</t>
  </si>
  <si>
    <t xml:space="preserve">4 b</t>
  </si>
  <si>
    <t xml:space="preserve">    Restricted cash</t>
  </si>
  <si>
    <t xml:space="preserve">Restricted Cash</t>
  </si>
  <si>
    <t xml:space="preserve">4 c</t>
  </si>
  <si>
    <t xml:space="preserve">    Accounts Receivable (Rpt Node)</t>
  </si>
  <si>
    <t xml:space="preserve">Accounts Receivable (Rpt Node)</t>
  </si>
  <si>
    <t xml:space="preserve">19b</t>
  </si>
  <si>
    <t xml:space="preserve">4 d</t>
  </si>
  <si>
    <t xml:space="preserve">    Less allowance for doubtful accounts</t>
  </si>
  <si>
    <t xml:space="preserve">Less: Allowance for Doubtful Accounts</t>
  </si>
  <si>
    <t xml:space="preserve">4 e</t>
  </si>
  <si>
    <t xml:space="preserve">    Secure Pledged Accounts Receivable</t>
  </si>
  <si>
    <t xml:space="preserve">Secure Pledged Accounts Receivable</t>
  </si>
  <si>
    <t xml:space="preserve">    Unbilled revenues</t>
  </si>
  <si>
    <t xml:space="preserve">Unbilled Revenue</t>
  </si>
  <si>
    <t xml:space="preserve">    Purchased Gas Adjustment Receivable (PGA)</t>
  </si>
  <si>
    <t xml:space="preserve">Purchased Gas Adjustment</t>
  </si>
  <si>
    <t xml:space="preserve">    Materials and Supplies</t>
  </si>
  <si>
    <t xml:space="preserve">Materials and Supplies</t>
  </si>
  <si>
    <t xml:space="preserve">    Fuel and Gas Inventory</t>
  </si>
  <si>
    <t xml:space="preserve">Fuel and Gas Inventory</t>
  </si>
  <si>
    <t xml:space="preserve">    Current Portion FAS 133 Unrealized Gain/Loss (ST)</t>
  </si>
  <si>
    <t xml:space="preserve">Unrealized Gain on Derivative Instruments(ST)</t>
  </si>
  <si>
    <t xml:space="preserve">    Taxes</t>
  </si>
  <si>
    <t xml:space="preserve">Prepaid Income Taxes</t>
  </si>
  <si>
    <t xml:space="preserve">    Prepaid Expense and other</t>
  </si>
  <si>
    <t xml:space="preserve">Prepayments and Other</t>
  </si>
  <si>
    <t xml:space="preserve">4 f</t>
  </si>
  <si>
    <t xml:space="preserve">    Taxes Receivable</t>
  </si>
  <si>
    <t xml:space="preserve">Taxes Receivable</t>
  </si>
  <si>
    <t xml:space="preserve">    Current Portion of Deferred Income Taxes</t>
  </si>
  <si>
    <t xml:space="preserve">Current Portion of Deferred Income Taxes</t>
  </si>
  <si>
    <t xml:space="preserve">      Total Current Assets</t>
  </si>
  <si>
    <t xml:space="preserve">4 g</t>
  </si>
  <si>
    <t xml:space="preserve">Long-Term and Regulatory Assets:</t>
  </si>
  <si>
    <t xml:space="preserve">Regulatory assets:</t>
  </si>
  <si>
    <t xml:space="preserve">    Regulatory asset for deferred income taxes </t>
  </si>
  <si>
    <t xml:space="preserve">Regulatory Asset for Deferred Income Tax</t>
  </si>
  <si>
    <t xml:space="preserve">    Regulatory asset for PURPA buyout costs</t>
  </si>
  <si>
    <t xml:space="preserve">PURPA Regulatory Assets</t>
  </si>
  <si>
    <t xml:space="preserve">    Power Cost Adjustment Mechanism (PCA)</t>
  </si>
  <si>
    <t xml:space="preserve">Power Cost Adjustment Mechanism</t>
  </si>
  <si>
    <t xml:space="preserve">    Storm Damage Costs</t>
  </si>
  <si>
    <t xml:space="preserve">    Environmental Remediation</t>
  </si>
  <si>
    <t xml:space="preserve">    Contract Initiation</t>
  </si>
  <si>
    <t xml:space="preserve">    WUTC AFUDC</t>
  </si>
  <si>
    <t xml:space="preserve">    Purchase Gas Adjustment Deferral</t>
  </si>
  <si>
    <t xml:space="preserve">    Baker Lake License</t>
  </si>
  <si>
    <t xml:space="preserve">    Other Regulatory Assets</t>
  </si>
  <si>
    <t xml:space="preserve">Other Regulatory Assets</t>
  </si>
  <si>
    <t xml:space="preserve">Long-Term Assets:</t>
  </si>
  <si>
    <t xml:space="preserve">    FAS 133 Unrealized Gain/Loss (LT)</t>
  </si>
  <si>
    <t xml:space="preserve">Unrealized Gain on Derivative Instruments(LT)</t>
  </si>
  <si>
    <t xml:space="preserve">    Deferred Tax Asset</t>
  </si>
  <si>
    <t xml:space="preserve">4 h</t>
  </si>
  <si>
    <t xml:space="preserve">(b)</t>
  </si>
  <si>
    <t xml:space="preserve">    Other Long-Term Assets</t>
  </si>
  <si>
    <t xml:space="preserve">Other Long-Term Assets</t>
  </si>
  <si>
    <t xml:space="preserve">16a</t>
  </si>
  <si>
    <t xml:space="preserve">Total Long-Term and Regulatory Assets</t>
  </si>
  <si>
    <t xml:space="preserve">4 i</t>
  </si>
  <si>
    <t xml:space="preserve">TOTAL ASSETS</t>
  </si>
  <si>
    <t xml:space="preserve">4 j</t>
  </si>
  <si>
    <t xml:space="preserve">Capitalization:</t>
  </si>
  <si>
    <t xml:space="preserve">CAPITALIZATION AND LIABILITIES:</t>
  </si>
  <si>
    <t xml:space="preserve">    Common equity</t>
  </si>
  <si>
    <t xml:space="preserve">Shareholder's Equity</t>
  </si>
  <si>
    <t xml:space="preserve">4 k</t>
  </si>
  <si>
    <t xml:space="preserve">    Preferred Stock</t>
  </si>
  <si>
    <t xml:space="preserve">Preferred Stock</t>
  </si>
  <si>
    <t xml:space="preserve">Total shareholders' equity</t>
  </si>
  <si>
    <t xml:space="preserve">4 l</t>
  </si>
  <si>
    <t xml:space="preserve">    Preferred stock subject to mandatory redemption</t>
  </si>
  <si>
    <t xml:space="preserve">Preferred Stock - Mandatorily Redeemable</t>
  </si>
  <si>
    <t xml:space="preserve">Junior subordinated notes </t>
  </si>
  <si>
    <t xml:space="preserve">Subtotal 221 Junior Subordinated Debt</t>
  </si>
  <si>
    <t xml:space="preserve">Long-term Debt</t>
  </si>
  <si>
    <t xml:space="preserve">Subtotal 221</t>
  </si>
  <si>
    <t xml:space="preserve">4 m</t>
  </si>
  <si>
    <t xml:space="preserve">Long-term Debt (acct 226 - Unamortized Debt Discount)</t>
  </si>
  <si>
    <t xml:space="preserve">Subtotal 226</t>
  </si>
  <si>
    <t xml:space="preserve">Long-term Debt (Total of lines 59 &amp; 60)</t>
  </si>
  <si>
    <t xml:space="preserve">Total redeemable securities and long-term debt (Grand Total)</t>
  </si>
  <si>
    <t xml:space="preserve">4 n</t>
  </si>
  <si>
    <t xml:space="preserve">Total capitalization</t>
  </si>
  <si>
    <t xml:space="preserve">Current Liabilities:</t>
  </si>
  <si>
    <t xml:space="preserve">    Accounts Payable</t>
  </si>
  <si>
    <t xml:space="preserve">Accounts Payable</t>
  </si>
  <si>
    <t xml:space="preserve">19A &amp; 22A</t>
  </si>
  <si>
    <t xml:space="preserve">4 o</t>
  </si>
  <si>
    <t xml:space="preserve">    Notes Payable</t>
  </si>
  <si>
    <t xml:space="preserve">Notes Payable</t>
  </si>
  <si>
    <t xml:space="preserve">    Short-term Debt</t>
  </si>
  <si>
    <t xml:space="preserve">Subtotal 231</t>
  </si>
  <si>
    <t xml:space="preserve">    Short Term Debt Owed to Puget Energy</t>
  </si>
  <si>
    <t xml:space="preserve">Subtotal 233</t>
  </si>
  <si>
    <t xml:space="preserve">    Current maturities of Long-Term Debt</t>
  </si>
  <si>
    <t xml:space="preserve">    Accrued Expenses:</t>
  </si>
  <si>
    <t xml:space="preserve">       Purchased gas liability</t>
  </si>
  <si>
    <t xml:space="preserve">       Taxes</t>
  </si>
  <si>
    <t xml:space="preserve">Accrued Taxes</t>
  </si>
  <si>
    <t xml:space="preserve">       Salaries and wages</t>
  </si>
  <si>
    <t xml:space="preserve">Accrued Salaries and Wages</t>
  </si>
  <si>
    <t xml:space="preserve">       Interest</t>
  </si>
  <si>
    <t xml:space="preserve">Accrued Interest</t>
  </si>
  <si>
    <t xml:space="preserve">Unrealized Loss Derivative Instruments (ST)</t>
  </si>
  <si>
    <t xml:space="preserve">    Other current liabilities</t>
  </si>
  <si>
    <t xml:space="preserve">Other Current Liabilities</t>
  </si>
  <si>
    <t xml:space="preserve">      Total current liabilities</t>
  </si>
  <si>
    <t xml:space="preserve">Long-Term Liabilities:</t>
  </si>
  <si>
    <t xml:space="preserve">    Deferred income taxes</t>
  </si>
  <si>
    <t xml:space="preserve">Deferred Taxes</t>
  </si>
  <si>
    <t xml:space="preserve">4 t</t>
  </si>
  <si>
    <t xml:space="preserve">Unrealized Loss Derivative Instruments (LT)</t>
  </si>
  <si>
    <t xml:space="preserve">    Regulatory Liabilities:</t>
  </si>
  <si>
    <t xml:space="preserve">        Cost of Removal</t>
  </si>
  <si>
    <t xml:space="preserve">Regulatory Liabilities</t>
  </si>
  <si>
    <t xml:space="preserve">    Other Deferred Credits</t>
  </si>
  <si>
    <t xml:space="preserve">Other Deferred Credits (Rpt Node)</t>
  </si>
  <si>
    <t xml:space="preserve">4 q</t>
  </si>
  <si>
    <t xml:space="preserve">   Total long-term liabilities</t>
  </si>
  <si>
    <t xml:space="preserve">TOTAL CAPITALIZATION AND LIABILITIES:</t>
  </si>
  <si>
    <t xml:space="preserve">4 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* #,##0_);_(* \(#,##0\);_(* \-_);_(@_)"/>
    <numFmt numFmtId="170" formatCode="&quot;&quot;#,##0.00_);\(#,##0.00\)"/>
    <numFmt numFmtId="171" formatCode="[$-409]d\-mmm"/>
    <numFmt numFmtId="172" formatCode="\$#,##0_);[RED]&quot;($&quot;#,##0\)"/>
    <numFmt numFmtId="173" formatCode="@"/>
    <numFmt numFmtId="174" formatCode="[$-409]h:mm\ AM/PM"/>
    <numFmt numFmtId="175" formatCode="&quot;&quot;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MS Serif"/>
      <family val="1"/>
    </font>
    <font>
      <sz val="10"/>
      <name val="Bookman Old Style"/>
      <family val="1"/>
    </font>
    <font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u val="single"/>
      <sz val="14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0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4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5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_0399-month" xfId="24"/>
    <cellStyle name="Normal_Balance_sheet_1" xfId="25"/>
    <cellStyle name="Normal_BS Nov 1999" xfId="26"/>
    <cellStyle name="Normal_IS_monthly" xfId="27"/>
    <cellStyle name="Not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52640</xdr:rowOff>
    </xdr:from>
    <xdr:to>
      <xdr:col>3</xdr:col>
      <xdr:colOff>0</xdr:colOff>
      <xdr:row>87</xdr:row>
      <xdr:rowOff>152280</xdr:rowOff>
    </xdr:to>
    <xdr:sp>
      <xdr:nvSpPr>
        <xdr:cNvPr id="0" name="Line 25"/>
        <xdr:cNvSpPr/>
      </xdr:nvSpPr>
      <xdr:spPr>
        <a:xfrm>
          <a:off x="7440120" y="1962360"/>
          <a:ext cx="0" cy="1802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0</xdr:colOff>
      <xdr:row>87</xdr:row>
      <xdr:rowOff>152280</xdr:rowOff>
    </xdr:to>
    <xdr:sp>
      <xdr:nvSpPr>
        <xdr:cNvPr id="1" name="Line 26"/>
        <xdr:cNvSpPr/>
      </xdr:nvSpPr>
      <xdr:spPr>
        <a:xfrm>
          <a:off x="9533880" y="1962360"/>
          <a:ext cx="0" cy="1802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Q67" activeCellId="0" sqref="Q67"/>
    </sheetView>
  </sheetViews>
  <sheetFormatPr defaultColWidth="9.13671875" defaultRowHeight="18" zeroHeight="false" outlineLevelRow="1" outlineLevelCol="1"/>
  <cols>
    <col collapsed="false" customWidth="true" hidden="false" outlineLevel="0" max="1" min="1" style="1" width="105.56"/>
    <col collapsed="false" customWidth="true" hidden="true" outlineLevel="1" max="2" min="2" style="1" width="80.41"/>
    <col collapsed="false" customWidth="true" hidden="true" outlineLevel="0" max="3" min="3" style="2" width="9.56"/>
    <col collapsed="false" customWidth="true" hidden="false" outlineLevel="0" max="4" min="4" style="3" width="29.71"/>
    <col collapsed="false" customWidth="true" hidden="true" outlineLevel="0" max="5" min="5" style="1" width="6.13"/>
    <col collapsed="false" customWidth="true" hidden="false" outlineLevel="0" max="6" min="6" style="4" width="25.7"/>
    <col collapsed="false" customWidth="true" hidden="true" outlineLevel="1" max="7" min="7" style="4" width="25.7"/>
    <col collapsed="false" customWidth="true" hidden="true" outlineLevel="0" max="8" min="8" style="5" width="12.99"/>
    <col collapsed="false" customWidth="true" hidden="false" outlineLevel="0" max="9" min="9" style="4" width="33.85"/>
    <col collapsed="false" customWidth="true" hidden="true" outlineLevel="0" max="10" min="10" style="5" width="8.14"/>
    <col collapsed="false" customWidth="true" hidden="false" outlineLevel="0" max="12" min="11" style="4" width="25.7"/>
    <col collapsed="false" customWidth="true" hidden="true" outlineLevel="0" max="13" min="13" style="6" width="8.14"/>
    <col collapsed="false" customWidth="true" hidden="false" outlineLevel="0" max="14" min="14" style="4" width="25.7"/>
    <col collapsed="false" customWidth="true" hidden="false" outlineLevel="0" max="15" min="15" style="4" width="15.13"/>
    <col collapsed="false" customWidth="true" hidden="false" outlineLevel="0" max="17" min="16" style="4" width="13.85"/>
    <col collapsed="false" customWidth="true" hidden="false" outlineLevel="0" max="18" min="18" style="4" width="14.7"/>
    <col collapsed="false" customWidth="true" hidden="false" outlineLevel="0" max="19" min="19" style="4" width="13.85"/>
    <col collapsed="false" customWidth="true" hidden="false" outlineLevel="0" max="20" min="20" style="4" width="22.99"/>
    <col collapsed="false" customWidth="false" hidden="false" outlineLevel="0" max="257" min="21" style="4" width="9.14"/>
  </cols>
  <sheetData>
    <row r="1" s="19" customFormat="true" ht="20.25" hidden="false" customHeight="false" outlineLevel="0" collapsed="false">
      <c r="A1" s="7"/>
      <c r="B1" s="8"/>
      <c r="C1" s="9"/>
      <c r="D1" s="10"/>
      <c r="E1" s="8"/>
      <c r="F1" s="11"/>
      <c r="G1" s="11"/>
      <c r="H1" s="12"/>
      <c r="I1" s="13" t="s">
        <v>0</v>
      </c>
      <c r="J1" s="12"/>
      <c r="K1" s="14" t="s">
        <v>1</v>
      </c>
      <c r="L1" s="15"/>
      <c r="M1" s="15"/>
      <c r="N1" s="1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</row>
    <row r="2" s="19" customFormat="true" ht="20.25" hidden="false" customHeight="false" outlineLevel="0" collapsed="false">
      <c r="A2" s="7"/>
      <c r="B2" s="20"/>
      <c r="C2" s="20"/>
      <c r="D2" s="21" t="s">
        <v>2</v>
      </c>
      <c r="E2" s="20"/>
      <c r="F2" s="13" t="s">
        <v>3</v>
      </c>
      <c r="G2" s="13" t="s">
        <v>4</v>
      </c>
      <c r="H2" s="12"/>
      <c r="I2" s="13" t="s">
        <v>5</v>
      </c>
      <c r="J2" s="12"/>
      <c r="K2" s="14" t="s">
        <v>6</v>
      </c>
      <c r="L2" s="22" t="s">
        <v>7</v>
      </c>
      <c r="M2" s="23"/>
      <c r="N2" s="2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7"/>
      <c r="AD2" s="25"/>
      <c r="AE2" s="25"/>
      <c r="AF2" s="18"/>
      <c r="AG2" s="18"/>
      <c r="AH2" s="18"/>
      <c r="AI2" s="18"/>
      <c r="AJ2" s="18"/>
      <c r="AK2" s="18"/>
    </row>
    <row r="3" s="33" customFormat="true" ht="20.25" hidden="false" customHeight="false" outlineLevel="0" collapsed="false">
      <c r="A3" s="26"/>
      <c r="B3" s="27"/>
      <c r="C3" s="28"/>
      <c r="D3" s="21" t="s">
        <v>8</v>
      </c>
      <c r="E3" s="27"/>
      <c r="F3" s="15" t="s">
        <v>5</v>
      </c>
      <c r="G3" s="15" t="s">
        <v>9</v>
      </c>
      <c r="H3" s="12"/>
      <c r="I3" s="15" t="s">
        <v>10</v>
      </c>
      <c r="J3" s="12"/>
      <c r="K3" s="14" t="s">
        <v>11</v>
      </c>
      <c r="L3" s="22" t="s">
        <v>12</v>
      </c>
      <c r="M3" s="22"/>
      <c r="N3" s="29" t="s">
        <v>1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7"/>
      <c r="AD3" s="30"/>
      <c r="AE3" s="30"/>
      <c r="AF3" s="31"/>
      <c r="AG3" s="31"/>
      <c r="AH3" s="32"/>
      <c r="AI3" s="32"/>
      <c r="AJ3" s="32"/>
      <c r="AK3" s="31"/>
    </row>
    <row r="4" s="33" customFormat="true" ht="21" hidden="false" customHeight="false" outlineLevel="0" collapsed="false">
      <c r="A4" s="34"/>
      <c r="B4" s="35"/>
      <c r="C4" s="36"/>
      <c r="D4" s="37"/>
      <c r="E4" s="35"/>
      <c r="F4" s="38"/>
      <c r="G4" s="38"/>
      <c r="H4" s="12"/>
      <c r="I4" s="38"/>
      <c r="J4" s="12"/>
      <c r="K4" s="39"/>
      <c r="L4" s="40"/>
      <c r="M4" s="22"/>
      <c r="N4" s="41"/>
      <c r="O4" s="42"/>
      <c r="P4" s="42"/>
      <c r="Q4" s="42"/>
      <c r="R4" s="42"/>
      <c r="S4" s="42"/>
      <c r="T4" s="18"/>
      <c r="U4" s="18"/>
      <c r="V4" s="18"/>
      <c r="W4" s="18"/>
      <c r="X4" s="18"/>
      <c r="Y4" s="18"/>
      <c r="Z4" s="18"/>
      <c r="AA4" s="18"/>
      <c r="AB4" s="18"/>
      <c r="AC4" s="25"/>
      <c r="AD4" s="30"/>
      <c r="AE4" s="30"/>
      <c r="AF4" s="31"/>
      <c r="AG4" s="31"/>
      <c r="AH4" s="32"/>
      <c r="AI4" s="32"/>
      <c r="AJ4" s="32"/>
      <c r="AK4" s="31"/>
    </row>
    <row r="5" customFormat="false" ht="20.25" hidden="false" customHeight="false" outlineLevel="0" collapsed="false">
      <c r="A5" s="43"/>
      <c r="B5" s="43"/>
      <c r="C5" s="44"/>
      <c r="D5" s="45"/>
      <c r="E5" s="43"/>
      <c r="F5" s="46"/>
      <c r="G5" s="46"/>
      <c r="H5" s="47"/>
      <c r="I5" s="46"/>
      <c r="J5" s="48"/>
      <c r="K5" s="49"/>
      <c r="L5" s="46"/>
      <c r="M5" s="47"/>
      <c r="N5" s="46"/>
    </row>
    <row r="6" customFormat="false" ht="20.25" hidden="false" customHeight="false" outlineLevel="0" collapsed="false">
      <c r="A6" s="50" t="s">
        <v>14</v>
      </c>
      <c r="B6" s="50"/>
      <c r="C6" s="51"/>
      <c r="D6" s="45"/>
      <c r="E6" s="50"/>
      <c r="F6" s="46"/>
      <c r="G6" s="46"/>
      <c r="H6" s="47"/>
      <c r="I6" s="46"/>
      <c r="J6" s="48"/>
      <c r="K6" s="49"/>
      <c r="L6" s="46"/>
      <c r="M6" s="47"/>
      <c r="N6" s="46"/>
    </row>
    <row r="7" customFormat="false" ht="20.25" hidden="false" customHeight="false" outlineLevel="0" collapsed="false">
      <c r="A7" s="52" t="s">
        <v>15</v>
      </c>
      <c r="B7" s="52"/>
      <c r="C7" s="53" t="s">
        <v>16</v>
      </c>
      <c r="D7" s="45"/>
      <c r="E7" s="53" t="s">
        <v>17</v>
      </c>
      <c r="F7" s="46"/>
      <c r="G7" s="46"/>
      <c r="H7" s="47"/>
      <c r="I7" s="46"/>
      <c r="J7" s="48"/>
      <c r="K7" s="49"/>
      <c r="L7" s="46"/>
      <c r="M7" s="47"/>
      <c r="N7" s="46"/>
    </row>
    <row r="8" customFormat="false" ht="20.25" hidden="false" customHeight="false" outlineLevel="0" collapsed="false">
      <c r="A8" s="52" t="s">
        <v>18</v>
      </c>
      <c r="B8" s="54" t="s">
        <v>19</v>
      </c>
      <c r="C8" s="55"/>
      <c r="D8" s="45" t="n">
        <v>9330999103</v>
      </c>
      <c r="E8" s="54"/>
      <c r="F8" s="56"/>
      <c r="G8" s="46"/>
      <c r="H8" s="47"/>
      <c r="I8" s="56"/>
      <c r="J8" s="48"/>
      <c r="K8" s="49"/>
      <c r="L8" s="46"/>
      <c r="M8" s="47"/>
      <c r="N8" s="46" t="n">
        <f aca="false">+SUM(D8:M8)</f>
        <v>9330999103</v>
      </c>
    </row>
    <row r="9" customFormat="false" ht="20.25" hidden="false" customHeight="false" outlineLevel="0" collapsed="false">
      <c r="A9" s="52" t="s">
        <v>20</v>
      </c>
      <c r="B9" s="54" t="s">
        <v>21</v>
      </c>
      <c r="C9" s="55"/>
      <c r="D9" s="45" t="n">
        <v>3282817542</v>
      </c>
      <c r="E9" s="54"/>
      <c r="F9" s="56"/>
      <c r="G9" s="46"/>
      <c r="H9" s="47"/>
      <c r="I9" s="56"/>
      <c r="J9" s="48"/>
      <c r="K9" s="49"/>
      <c r="L9" s="46"/>
      <c r="M9" s="47"/>
      <c r="N9" s="46" t="n">
        <f aca="false">+SUM(D9:M9)</f>
        <v>3282817542</v>
      </c>
    </row>
    <row r="10" customFormat="false" ht="20.25" hidden="false" customHeight="false" outlineLevel="0" collapsed="false">
      <c r="A10" s="52" t="s">
        <v>22</v>
      </c>
      <c r="B10" s="54" t="s">
        <v>23</v>
      </c>
      <c r="C10" s="55"/>
      <c r="D10" s="45" t="n">
        <v>512842286</v>
      </c>
      <c r="E10" s="54"/>
      <c r="F10" s="56"/>
      <c r="G10" s="46"/>
      <c r="H10" s="47"/>
      <c r="I10" s="56"/>
      <c r="J10" s="48"/>
      <c r="K10" s="49"/>
      <c r="L10" s="46"/>
      <c r="M10" s="47"/>
      <c r="N10" s="46" t="n">
        <f aca="false">+SUM(D10:M10)</f>
        <v>512842286</v>
      </c>
    </row>
    <row r="11" customFormat="false" ht="20.25" hidden="false" customHeight="false" outlineLevel="0" collapsed="false">
      <c r="A11" s="52" t="s">
        <v>24</v>
      </c>
      <c r="B11" s="54" t="s">
        <v>25</v>
      </c>
      <c r="C11" s="55"/>
      <c r="D11" s="45" t="n">
        <v>-4449680309</v>
      </c>
      <c r="E11" s="54"/>
      <c r="F11" s="56"/>
      <c r="G11" s="46"/>
      <c r="H11" s="47"/>
      <c r="I11" s="56"/>
      <c r="J11" s="48"/>
      <c r="K11" s="49"/>
      <c r="L11" s="46"/>
      <c r="M11" s="47"/>
      <c r="N11" s="46" t="n">
        <f aca="false">+SUM(D11:M11)</f>
        <v>-4449680309</v>
      </c>
    </row>
    <row r="12" customFormat="false" ht="20.25" hidden="false" customHeight="false" outlineLevel="0" collapsed="false">
      <c r="A12" s="52" t="s">
        <v>26</v>
      </c>
      <c r="B12" s="57" t="s">
        <v>27</v>
      </c>
      <c r="C12" s="58"/>
      <c r="D12" s="59" t="n">
        <v>8676978622</v>
      </c>
      <c r="E12" s="57"/>
      <c r="F12" s="60" t="n">
        <v>0</v>
      </c>
      <c r="G12" s="46"/>
      <c r="H12" s="47"/>
      <c r="I12" s="59" t="n">
        <v>0</v>
      </c>
      <c r="J12" s="48"/>
      <c r="K12" s="49"/>
      <c r="L12" s="46"/>
      <c r="M12" s="47"/>
      <c r="N12" s="46" t="n">
        <f aca="false">+SUM(D12:M12)</f>
        <v>8676978622</v>
      </c>
    </row>
    <row r="13" customFormat="false" ht="20.25" hidden="false" customHeight="false" outlineLevel="0" collapsed="false">
      <c r="A13" s="52"/>
      <c r="B13" s="54"/>
      <c r="C13" s="55"/>
      <c r="D13" s="45"/>
      <c r="E13" s="54"/>
      <c r="F13" s="46"/>
      <c r="G13" s="46"/>
      <c r="H13" s="47"/>
      <c r="I13" s="46"/>
      <c r="J13" s="48"/>
      <c r="K13" s="49"/>
      <c r="L13" s="61"/>
      <c r="M13" s="62"/>
      <c r="N13" s="46" t="n">
        <f aca="false">+SUM(D13:M13)</f>
        <v>0</v>
      </c>
    </row>
    <row r="14" customFormat="false" ht="20.25" hidden="false" customHeight="false" outlineLevel="0" collapsed="false">
      <c r="A14" s="52" t="s">
        <v>28</v>
      </c>
      <c r="B14" s="54"/>
      <c r="C14" s="55"/>
      <c r="D14" s="45"/>
      <c r="E14" s="54"/>
      <c r="F14" s="46"/>
      <c r="G14" s="46"/>
      <c r="H14" s="63"/>
      <c r="I14" s="46"/>
      <c r="J14" s="64"/>
      <c r="K14" s="49"/>
      <c r="L14" s="46"/>
      <c r="M14" s="47"/>
      <c r="N14" s="46" t="n">
        <f aca="false">+SUM(D14:M14)</f>
        <v>0</v>
      </c>
    </row>
    <row r="15" customFormat="false" ht="20.25" hidden="false" customHeight="false" outlineLevel="0" collapsed="false">
      <c r="A15" s="52" t="s">
        <v>29</v>
      </c>
      <c r="B15" s="54" t="s">
        <v>30</v>
      </c>
      <c r="C15" s="55"/>
      <c r="D15" s="45"/>
      <c r="E15" s="54"/>
      <c r="F15" s="46"/>
      <c r="G15" s="46"/>
      <c r="H15" s="63"/>
      <c r="I15" s="46"/>
      <c r="J15" s="64"/>
      <c r="K15" s="49"/>
      <c r="L15" s="46"/>
      <c r="M15" s="47"/>
      <c r="N15" s="46" t="n">
        <f aca="false">+SUM(D15:M15)</f>
        <v>0</v>
      </c>
    </row>
    <row r="16" customFormat="false" ht="20.25" hidden="false" customHeight="false" outlineLevel="0" collapsed="false">
      <c r="A16" s="52" t="s">
        <v>31</v>
      </c>
      <c r="B16" s="54" t="s">
        <v>32</v>
      </c>
      <c r="C16" s="55"/>
      <c r="D16" s="45" t="n">
        <v>87839727</v>
      </c>
      <c r="E16" s="54"/>
      <c r="F16" s="46"/>
      <c r="G16" s="46"/>
      <c r="H16" s="6"/>
      <c r="I16" s="46"/>
      <c r="J16" s="65" t="s">
        <v>33</v>
      </c>
      <c r="K16" s="49" t="n">
        <v>28938701</v>
      </c>
      <c r="L16" s="66" t="n">
        <v>-29865413</v>
      </c>
      <c r="M16" s="62" t="s">
        <v>34</v>
      </c>
      <c r="N16" s="46" t="n">
        <f aca="false">+SUM(D16:M16)</f>
        <v>86913015</v>
      </c>
    </row>
    <row r="17" s="5" customFormat="true" ht="20.25" hidden="false" customHeight="false" outlineLevel="0" collapsed="false">
      <c r="A17" s="67" t="s">
        <v>35</v>
      </c>
      <c r="B17" s="68" t="s">
        <v>36</v>
      </c>
      <c r="C17" s="69"/>
      <c r="D17" s="70" t="n">
        <f aca="false">SUM(D16)</f>
        <v>87839727</v>
      </c>
      <c r="E17" s="68"/>
      <c r="F17" s="71" t="n">
        <f aca="false">F15+F16</f>
        <v>0</v>
      </c>
      <c r="G17" s="72"/>
      <c r="H17" s="6"/>
      <c r="I17" s="71" t="n">
        <f aca="false">I15+I16</f>
        <v>0</v>
      </c>
      <c r="J17" s="73"/>
      <c r="K17" s="74" t="n">
        <f aca="false">K15+K16</f>
        <v>28938701</v>
      </c>
      <c r="L17" s="71" t="n">
        <f aca="false">L15+L16</f>
        <v>-29865413</v>
      </c>
      <c r="M17" s="75"/>
      <c r="N17" s="71" t="n">
        <f aca="false">+SUM(D17:M17)</f>
        <v>86913015</v>
      </c>
    </row>
    <row r="18" customFormat="false" ht="20.25" hidden="false" customHeight="false" outlineLevel="0" collapsed="false">
      <c r="A18" s="52" t="s">
        <v>37</v>
      </c>
      <c r="B18" s="52"/>
      <c r="C18" s="76"/>
      <c r="D18" s="45"/>
      <c r="E18" s="52"/>
      <c r="F18" s="46"/>
      <c r="G18" s="46"/>
      <c r="H18" s="6"/>
      <c r="I18" s="46"/>
      <c r="J18" s="48"/>
      <c r="K18" s="49"/>
      <c r="L18" s="46"/>
      <c r="M18" s="47"/>
      <c r="N18" s="46"/>
    </row>
    <row r="19" customFormat="false" ht="20.25" hidden="false" customHeight="false" outlineLevel="0" collapsed="false">
      <c r="A19" s="52" t="s">
        <v>38</v>
      </c>
      <c r="B19" s="54" t="s">
        <v>39</v>
      </c>
      <c r="C19" s="55"/>
      <c r="D19" s="45" t="n">
        <v>35530642</v>
      </c>
      <c r="E19" s="54"/>
      <c r="F19" s="46" t="n">
        <v>0</v>
      </c>
      <c r="G19" s="46"/>
      <c r="H19" s="6" t="s">
        <v>40</v>
      </c>
      <c r="I19" s="77" t="n">
        <v>0</v>
      </c>
      <c r="J19" s="48" t="s">
        <v>41</v>
      </c>
      <c r="K19" s="49" t="n">
        <v>1935016</v>
      </c>
      <c r="L19" s="46"/>
      <c r="M19" s="47"/>
      <c r="N19" s="46" t="n">
        <f aca="false">+SUM(D19:M19)</f>
        <v>37465658</v>
      </c>
    </row>
    <row r="20" customFormat="false" ht="20.25" hidden="false" customHeight="false" outlineLevel="0" collapsed="false">
      <c r="A20" s="52" t="s">
        <v>42</v>
      </c>
      <c r="B20" s="54" t="s">
        <v>43</v>
      </c>
      <c r="C20" s="55"/>
      <c r="D20" s="45" t="n">
        <v>32775117</v>
      </c>
      <c r="E20" s="54"/>
      <c r="F20" s="46" t="n">
        <v>0</v>
      </c>
      <c r="G20" s="46"/>
      <c r="H20" s="6"/>
      <c r="I20" s="46"/>
      <c r="J20" s="48" t="s">
        <v>44</v>
      </c>
      <c r="K20" s="49" t="n">
        <v>88374</v>
      </c>
      <c r="L20" s="46"/>
      <c r="M20" s="47"/>
      <c r="N20" s="46" t="n">
        <f aca="false">+SUM(D20:M20)</f>
        <v>32863491</v>
      </c>
    </row>
    <row r="21" customFormat="false" ht="20.25" hidden="false" customHeight="false" outlineLevel="0" collapsed="false">
      <c r="A21" s="52" t="s">
        <v>45</v>
      </c>
      <c r="B21" s="54" t="s">
        <v>46</v>
      </c>
      <c r="C21" s="55"/>
      <c r="D21" s="45" t="n">
        <v>277763873</v>
      </c>
      <c r="E21" s="54"/>
      <c r="F21" s="56" t="n">
        <v>0</v>
      </c>
      <c r="G21" s="56"/>
      <c r="H21" s="6" t="s">
        <v>47</v>
      </c>
      <c r="I21" s="78" t="n">
        <v>36753431</v>
      </c>
      <c r="J21" s="64" t="s">
        <v>48</v>
      </c>
      <c r="K21" s="49" t="n">
        <v>796</v>
      </c>
      <c r="L21" s="46" t="n">
        <v>0</v>
      </c>
      <c r="M21" s="47"/>
      <c r="N21" s="46" t="n">
        <f aca="false">+SUM(D21:M21)</f>
        <v>314518100</v>
      </c>
    </row>
    <row r="22" customFormat="false" ht="20.25" hidden="false" customHeight="false" outlineLevel="0" collapsed="false">
      <c r="A22" s="52" t="s">
        <v>49</v>
      </c>
      <c r="B22" s="54" t="s">
        <v>50</v>
      </c>
      <c r="C22" s="55"/>
      <c r="D22" s="79" t="n">
        <v>-7471995</v>
      </c>
      <c r="E22" s="54"/>
      <c r="F22" s="46" t="n">
        <v>0</v>
      </c>
      <c r="G22" s="46"/>
      <c r="H22" s="6"/>
      <c r="I22" s="46"/>
      <c r="J22" s="48" t="s">
        <v>51</v>
      </c>
      <c r="K22" s="49"/>
      <c r="L22" s="46"/>
      <c r="M22" s="47"/>
      <c r="N22" s="46" t="n">
        <f aca="false">+SUM(D22:M22)</f>
        <v>-7471995</v>
      </c>
    </row>
    <row r="23" customFormat="false" ht="20.25" hidden="true" customHeight="false" outlineLevel="0" collapsed="false">
      <c r="A23" s="52" t="s">
        <v>52</v>
      </c>
      <c r="B23" s="54" t="s">
        <v>53</v>
      </c>
      <c r="C23" s="55"/>
      <c r="D23" s="45" t="n">
        <v>0</v>
      </c>
      <c r="E23" s="54"/>
      <c r="F23" s="46"/>
      <c r="G23" s="46"/>
      <c r="H23" s="6"/>
      <c r="I23" s="46"/>
      <c r="J23" s="48"/>
      <c r="K23" s="49"/>
      <c r="L23" s="46"/>
      <c r="M23" s="47"/>
      <c r="N23" s="46" t="n">
        <f aca="false">+SUM(D23:M23)</f>
        <v>0</v>
      </c>
    </row>
    <row r="24" customFormat="false" ht="20.25" hidden="false" customHeight="false" outlineLevel="0" collapsed="false">
      <c r="A24" s="52" t="s">
        <v>54</v>
      </c>
      <c r="B24" s="54" t="s">
        <v>55</v>
      </c>
      <c r="C24" s="55"/>
      <c r="D24" s="45" t="n">
        <v>168038918</v>
      </c>
      <c r="E24" s="54"/>
      <c r="F24" s="46" t="n">
        <v>0</v>
      </c>
      <c r="G24" s="46"/>
      <c r="H24" s="6"/>
      <c r="I24" s="46"/>
      <c r="J24" s="48"/>
      <c r="K24" s="49"/>
      <c r="L24" s="46"/>
      <c r="M24" s="47"/>
      <c r="N24" s="46" t="n">
        <f aca="false">+SUM(D24:M24)</f>
        <v>168038918</v>
      </c>
    </row>
    <row r="25" customFormat="false" ht="20.25" hidden="false" customHeight="false" outlineLevel="0" collapsed="false">
      <c r="A25" s="52" t="s">
        <v>56</v>
      </c>
      <c r="B25" s="54" t="s">
        <v>57</v>
      </c>
      <c r="C25" s="55"/>
      <c r="D25" s="45" t="n">
        <v>21073055</v>
      </c>
      <c r="E25" s="54"/>
      <c r="F25" s="46" t="n">
        <v>0</v>
      </c>
      <c r="G25" s="46"/>
      <c r="H25" s="6"/>
      <c r="I25" s="46"/>
      <c r="J25" s="48"/>
      <c r="K25" s="49"/>
      <c r="L25" s="46"/>
      <c r="M25" s="47"/>
      <c r="N25" s="46" t="n">
        <f aca="false">+SUM(D25:M25)</f>
        <v>21073055</v>
      </c>
    </row>
    <row r="26" customFormat="false" ht="20.25" hidden="false" customHeight="false" outlineLevel="0" collapsed="false">
      <c r="A26" s="52" t="s">
        <v>58</v>
      </c>
      <c r="B26" s="54" t="s">
        <v>59</v>
      </c>
      <c r="C26" s="55"/>
      <c r="D26" s="45" t="n">
        <v>83189281</v>
      </c>
      <c r="E26" s="54"/>
      <c r="F26" s="46"/>
      <c r="G26" s="46"/>
      <c r="H26" s="6"/>
      <c r="I26" s="46"/>
      <c r="J26" s="48"/>
      <c r="K26" s="49"/>
      <c r="L26" s="46"/>
      <c r="M26" s="47"/>
      <c r="N26" s="46" t="n">
        <f aca="false">+SUM(D26:M26)</f>
        <v>83189281</v>
      </c>
    </row>
    <row r="27" customFormat="false" ht="20.25" hidden="false" customHeight="false" outlineLevel="0" collapsed="false">
      <c r="A27" s="52" t="s">
        <v>60</v>
      </c>
      <c r="B27" s="54" t="s">
        <v>61</v>
      </c>
      <c r="C27" s="55"/>
      <c r="D27" s="45" t="n">
        <v>66655906</v>
      </c>
      <c r="E27" s="54"/>
      <c r="F27" s="46"/>
      <c r="G27" s="46"/>
      <c r="H27" s="6"/>
      <c r="I27" s="46"/>
      <c r="J27" s="48"/>
      <c r="K27" s="49"/>
      <c r="L27" s="46"/>
      <c r="M27" s="47"/>
      <c r="N27" s="46" t="n">
        <f aca="false">+SUM(D27:M27)</f>
        <v>66655906</v>
      </c>
    </row>
    <row r="28" customFormat="false" ht="20.25" hidden="false" customHeight="false" outlineLevel="0" collapsed="false">
      <c r="A28" s="52" t="s">
        <v>62</v>
      </c>
      <c r="B28" s="54" t="s">
        <v>63</v>
      </c>
      <c r="C28" s="55"/>
      <c r="D28" s="45" t="n">
        <v>21178262</v>
      </c>
      <c r="E28" s="54"/>
      <c r="F28" s="46" t="n">
        <v>0</v>
      </c>
      <c r="G28" s="46"/>
      <c r="H28" s="6"/>
      <c r="I28" s="46"/>
      <c r="J28" s="48"/>
      <c r="K28" s="49"/>
      <c r="L28" s="46"/>
      <c r="M28" s="47"/>
      <c r="N28" s="46" t="n">
        <f aca="false">+SUM(D28:M28)</f>
        <v>21178262</v>
      </c>
    </row>
    <row r="29" customFormat="false" ht="20.25" hidden="false" customHeight="false" outlineLevel="0" collapsed="false">
      <c r="A29" s="52" t="s">
        <v>64</v>
      </c>
      <c r="B29" s="54" t="s">
        <v>65</v>
      </c>
      <c r="C29" s="55"/>
      <c r="D29" s="45" t="n">
        <v>0</v>
      </c>
      <c r="E29" s="54"/>
      <c r="F29" s="46" t="n">
        <v>301244</v>
      </c>
      <c r="G29" s="46"/>
      <c r="H29" s="6"/>
      <c r="I29" s="46"/>
      <c r="J29" s="48"/>
      <c r="K29" s="49"/>
      <c r="L29" s="46"/>
      <c r="M29" s="47"/>
      <c r="N29" s="46" t="n">
        <f aca="false">+SUM(D29:M29)</f>
        <v>301244</v>
      </c>
    </row>
    <row r="30" customFormat="false" ht="20.25" hidden="false" customHeight="false" outlineLevel="0" collapsed="false">
      <c r="A30" s="52" t="s">
        <v>66</v>
      </c>
      <c r="B30" s="54" t="s">
        <v>67</v>
      </c>
      <c r="C30" s="55"/>
      <c r="D30" s="45" t="n">
        <v>20884670</v>
      </c>
      <c r="E30" s="54"/>
      <c r="F30" s="56"/>
      <c r="G30" s="56"/>
      <c r="H30" s="6"/>
      <c r="I30" s="56"/>
      <c r="J30" s="48" t="s">
        <v>68</v>
      </c>
      <c r="K30" s="49" t="n">
        <v>20248</v>
      </c>
      <c r="L30" s="46"/>
      <c r="M30" s="47"/>
      <c r="N30" s="46" t="n">
        <f aca="false">+SUM(D30:M30)</f>
        <v>20904918</v>
      </c>
    </row>
    <row r="31" customFormat="false" ht="20.25" hidden="false" customHeight="false" outlineLevel="0" collapsed="false">
      <c r="A31" s="52" t="s">
        <v>69</v>
      </c>
      <c r="B31" s="54" t="s">
        <v>70</v>
      </c>
      <c r="C31" s="55"/>
      <c r="D31" s="45" t="n">
        <v>0</v>
      </c>
      <c r="E31" s="54"/>
      <c r="F31" s="46"/>
      <c r="G31" s="46"/>
      <c r="H31" s="6"/>
      <c r="I31" s="46"/>
      <c r="J31" s="48"/>
      <c r="K31" s="49"/>
      <c r="L31" s="46"/>
      <c r="M31" s="47"/>
      <c r="N31" s="46" t="n">
        <f aca="false">+SUM(D31:M31)</f>
        <v>0</v>
      </c>
    </row>
    <row r="32" customFormat="false" ht="20.25" hidden="false" customHeight="false" outlineLevel="0" collapsed="false">
      <c r="A32" s="52" t="s">
        <v>71</v>
      </c>
      <c r="B32" s="54" t="s">
        <v>72</v>
      </c>
      <c r="C32" s="55"/>
      <c r="D32" s="45" t="n">
        <v>208447495</v>
      </c>
      <c r="E32" s="54"/>
      <c r="F32" s="46" t="n">
        <v>0</v>
      </c>
      <c r="G32" s="46"/>
      <c r="H32" s="6"/>
      <c r="I32" s="46"/>
      <c r="J32" s="48"/>
      <c r="K32" s="49"/>
      <c r="L32" s="46"/>
      <c r="M32" s="47"/>
      <c r="N32" s="46" t="n">
        <f aca="false">+SUM(D32:M32)</f>
        <v>208447495</v>
      </c>
    </row>
    <row r="33" s="5" customFormat="true" ht="20.25" hidden="false" customHeight="false" outlineLevel="0" collapsed="false">
      <c r="A33" s="68" t="s">
        <v>73</v>
      </c>
      <c r="B33" s="80"/>
      <c r="C33" s="81"/>
      <c r="D33" s="82" t="n">
        <f aca="false">SUM(D19:D26)+D27+D28+D29+D30+D31+D32</f>
        <v>928065224</v>
      </c>
      <c r="E33" s="80"/>
      <c r="F33" s="83" t="n">
        <f aca="false">SUM(F19:F26)+F27+F28+F29+F30+F31+F32</f>
        <v>301244</v>
      </c>
      <c r="G33" s="72"/>
      <c r="H33" s="6"/>
      <c r="I33" s="83" t="n">
        <f aca="false">SUM(I19:I26)+I27+I28+I29+I30+I31+I32</f>
        <v>36753431</v>
      </c>
      <c r="J33" s="48" t="s">
        <v>74</v>
      </c>
      <c r="K33" s="84" t="n">
        <f aca="false">SUM(K19:K32)</f>
        <v>2044434</v>
      </c>
      <c r="L33" s="85" t="n">
        <f aca="false">SUM(L19:L32)</f>
        <v>0</v>
      </c>
      <c r="M33" s="86"/>
      <c r="N33" s="85" t="n">
        <f aca="false">SUM(N19:N32)</f>
        <v>967164333</v>
      </c>
    </row>
    <row r="34" customFormat="false" ht="20.25" hidden="false" customHeight="false" outlineLevel="0" collapsed="false">
      <c r="A34" s="87" t="s">
        <v>75</v>
      </c>
      <c r="B34" s="54"/>
      <c r="C34" s="55"/>
      <c r="D34" s="45"/>
      <c r="E34" s="54"/>
      <c r="F34" s="46"/>
      <c r="G34" s="46"/>
      <c r="H34" s="6"/>
      <c r="I34" s="46"/>
      <c r="J34" s="48"/>
      <c r="K34" s="49"/>
      <c r="L34" s="46"/>
      <c r="M34" s="47"/>
      <c r="N34" s="46"/>
    </row>
    <row r="35" customFormat="false" ht="20.25" hidden="false" customHeight="false" outlineLevel="0" collapsed="false">
      <c r="A35" s="87" t="s">
        <v>76</v>
      </c>
      <c r="B35" s="54"/>
      <c r="C35" s="55"/>
      <c r="D35" s="45"/>
      <c r="E35" s="54"/>
      <c r="F35" s="46"/>
      <c r="G35" s="46"/>
      <c r="H35" s="6"/>
      <c r="I35" s="46"/>
      <c r="J35" s="48"/>
      <c r="K35" s="49"/>
      <c r="L35" s="46"/>
      <c r="M35" s="47"/>
      <c r="N35" s="46"/>
    </row>
    <row r="36" customFormat="false" ht="20.25" hidden="false" customHeight="false" outlineLevel="0" collapsed="false">
      <c r="A36" s="52" t="s">
        <v>77</v>
      </c>
      <c r="B36" s="54" t="s">
        <v>78</v>
      </c>
      <c r="C36" s="55"/>
      <c r="D36" s="45" t="n">
        <v>94913489</v>
      </c>
      <c r="E36" s="54"/>
      <c r="F36" s="46"/>
      <c r="G36" s="46"/>
      <c r="H36" s="6"/>
      <c r="I36" s="46"/>
      <c r="J36" s="48"/>
      <c r="K36" s="49"/>
      <c r="L36" s="46"/>
      <c r="M36" s="47"/>
      <c r="N36" s="46" t="n">
        <f aca="false">+SUM(D36:M36)</f>
        <v>94913489</v>
      </c>
    </row>
    <row r="37" customFormat="false" ht="20.25" hidden="false" customHeight="false" outlineLevel="0" collapsed="false">
      <c r="A37" s="52" t="s">
        <v>79</v>
      </c>
      <c r="B37" s="54" t="s">
        <v>80</v>
      </c>
      <c r="C37" s="55"/>
      <c r="D37" s="45"/>
      <c r="E37" s="54"/>
      <c r="F37" s="46"/>
      <c r="G37" s="46"/>
      <c r="H37" s="6"/>
      <c r="I37" s="46"/>
      <c r="J37" s="48"/>
      <c r="K37" s="49"/>
      <c r="L37" s="46"/>
      <c r="M37" s="47"/>
      <c r="N37" s="46" t="n">
        <f aca="false">+SUM(D37:M37)</f>
        <v>0</v>
      </c>
    </row>
    <row r="38" customFormat="false" ht="20.25" hidden="false" customHeight="false" outlineLevel="0" collapsed="false">
      <c r="A38" s="52" t="s">
        <v>81</v>
      </c>
      <c r="B38" s="54" t="s">
        <v>82</v>
      </c>
      <c r="C38" s="55"/>
      <c r="D38" s="45" t="n">
        <v>4623329</v>
      </c>
      <c r="E38" s="54"/>
      <c r="F38" s="46" t="n">
        <v>0</v>
      </c>
      <c r="G38" s="46"/>
      <c r="H38" s="6"/>
      <c r="I38" s="46"/>
      <c r="J38" s="48"/>
      <c r="K38" s="49"/>
      <c r="L38" s="46"/>
      <c r="M38" s="47"/>
      <c r="N38" s="46" t="n">
        <f aca="false">+SUM(D38:M38)</f>
        <v>4623329</v>
      </c>
    </row>
    <row r="39" customFormat="false" ht="20.25" hidden="true" customHeight="false" outlineLevel="1" collapsed="false">
      <c r="A39" s="52" t="s">
        <v>83</v>
      </c>
      <c r="B39" s="54"/>
      <c r="C39" s="55"/>
      <c r="D39" s="45"/>
      <c r="E39" s="54"/>
      <c r="F39" s="46"/>
      <c r="G39" s="46"/>
      <c r="H39" s="6"/>
      <c r="I39" s="46"/>
      <c r="J39" s="48"/>
      <c r="K39" s="49"/>
      <c r="L39" s="46"/>
      <c r="M39" s="47"/>
      <c r="N39" s="46" t="n">
        <f aca="false">+SUM(D39:M39)</f>
        <v>0</v>
      </c>
    </row>
    <row r="40" customFormat="false" ht="20.25" hidden="true" customHeight="false" outlineLevel="1" collapsed="false">
      <c r="A40" s="52" t="s">
        <v>84</v>
      </c>
      <c r="B40" s="54"/>
      <c r="C40" s="55"/>
      <c r="D40" s="45"/>
      <c r="E40" s="54"/>
      <c r="F40" s="46"/>
      <c r="G40" s="46"/>
      <c r="H40" s="6"/>
      <c r="I40" s="46"/>
      <c r="J40" s="48"/>
      <c r="K40" s="49"/>
      <c r="L40" s="46"/>
      <c r="M40" s="47"/>
      <c r="N40" s="46" t="n">
        <f aca="false">+SUM(D40:M40)</f>
        <v>0</v>
      </c>
    </row>
    <row r="41" customFormat="false" ht="20.25" hidden="true" customHeight="false" outlineLevel="1" collapsed="false">
      <c r="A41" s="52" t="s">
        <v>85</v>
      </c>
      <c r="B41" s="54"/>
      <c r="C41" s="55"/>
      <c r="D41" s="45"/>
      <c r="E41" s="54"/>
      <c r="F41" s="46"/>
      <c r="G41" s="46"/>
      <c r="H41" s="6"/>
      <c r="I41" s="46"/>
      <c r="J41" s="48"/>
      <c r="K41" s="49"/>
      <c r="L41" s="46"/>
      <c r="M41" s="47"/>
      <c r="N41" s="46" t="n">
        <f aca="false">+SUM(D41:M41)</f>
        <v>0</v>
      </c>
    </row>
    <row r="42" customFormat="false" ht="20.25" hidden="true" customHeight="false" outlineLevel="1" collapsed="false">
      <c r="A42" s="52" t="s">
        <v>86</v>
      </c>
      <c r="B42" s="54"/>
      <c r="C42" s="55"/>
      <c r="D42" s="45"/>
      <c r="E42" s="54"/>
      <c r="F42" s="46"/>
      <c r="G42" s="46"/>
      <c r="H42" s="6"/>
      <c r="I42" s="46"/>
      <c r="J42" s="48"/>
      <c r="K42" s="49"/>
      <c r="L42" s="46"/>
      <c r="M42" s="47"/>
      <c r="N42" s="46" t="n">
        <f aca="false">+SUM(D42:M42)</f>
        <v>0</v>
      </c>
    </row>
    <row r="43" customFormat="false" ht="20.25" hidden="true" customHeight="false" outlineLevel="1" collapsed="false">
      <c r="A43" s="52" t="s">
        <v>87</v>
      </c>
      <c r="B43" s="54"/>
      <c r="C43" s="55"/>
      <c r="D43" s="45"/>
      <c r="E43" s="54"/>
      <c r="F43" s="46"/>
      <c r="G43" s="46"/>
      <c r="H43" s="6"/>
      <c r="I43" s="46"/>
      <c r="J43" s="48"/>
      <c r="K43" s="49"/>
      <c r="L43" s="46"/>
      <c r="M43" s="47"/>
      <c r="N43" s="46" t="n">
        <f aca="false">+SUM(D43:M43)</f>
        <v>0</v>
      </c>
    </row>
    <row r="44" customFormat="false" ht="20.25" hidden="true" customHeight="false" outlineLevel="1" collapsed="false">
      <c r="A44" s="52" t="s">
        <v>88</v>
      </c>
      <c r="B44" s="54"/>
      <c r="C44" s="55"/>
      <c r="D44" s="45"/>
      <c r="E44" s="54"/>
      <c r="F44" s="46"/>
      <c r="G44" s="46"/>
      <c r="H44" s="6"/>
      <c r="I44" s="46"/>
      <c r="J44" s="48"/>
      <c r="K44" s="49"/>
      <c r="L44" s="46"/>
      <c r="M44" s="47"/>
      <c r="N44" s="46" t="n">
        <f aca="false">+SUM(D44:M44)</f>
        <v>0</v>
      </c>
    </row>
    <row r="45" customFormat="false" ht="20.25" hidden="false" customHeight="false" outlineLevel="0" collapsed="false">
      <c r="A45" s="52" t="s">
        <v>89</v>
      </c>
      <c r="B45" s="54" t="s">
        <v>90</v>
      </c>
      <c r="C45" s="55"/>
      <c r="D45" s="45" t="n">
        <v>866792822</v>
      </c>
      <c r="E45" s="54"/>
      <c r="F45" s="46" t="n">
        <v>0</v>
      </c>
      <c r="G45" s="46"/>
      <c r="H45" s="47"/>
      <c r="I45" s="56"/>
      <c r="J45" s="48"/>
      <c r="K45" s="49"/>
      <c r="L45" s="46"/>
      <c r="M45" s="47"/>
      <c r="N45" s="46" t="n">
        <f aca="false">+SUM(D45:M45)</f>
        <v>866792822</v>
      </c>
    </row>
    <row r="46" customFormat="false" ht="20.25" hidden="false" customHeight="false" outlineLevel="0" collapsed="false">
      <c r="A46" s="87" t="s">
        <v>91</v>
      </c>
      <c r="B46" s="54"/>
      <c r="C46" s="55"/>
      <c r="D46" s="45"/>
      <c r="E46" s="54"/>
      <c r="F46" s="46"/>
      <c r="G46" s="46"/>
      <c r="H46" s="47"/>
      <c r="I46" s="46"/>
      <c r="J46" s="48"/>
      <c r="K46" s="49"/>
      <c r="L46" s="46"/>
      <c r="M46" s="47"/>
      <c r="N46" s="46" t="n">
        <f aca="false">+SUM(D46:M46)</f>
        <v>0</v>
      </c>
    </row>
    <row r="47" customFormat="false" ht="20.25" hidden="false" customHeight="false" outlineLevel="0" collapsed="false">
      <c r="A47" s="52" t="s">
        <v>92</v>
      </c>
      <c r="B47" s="54" t="s">
        <v>93</v>
      </c>
      <c r="C47" s="55"/>
      <c r="D47" s="45" t="n">
        <v>3170484</v>
      </c>
      <c r="E47" s="54"/>
      <c r="F47" s="46"/>
      <c r="G47" s="46"/>
      <c r="H47" s="47"/>
      <c r="I47" s="46"/>
      <c r="J47" s="48"/>
      <c r="K47" s="49"/>
      <c r="L47" s="46"/>
      <c r="M47" s="47"/>
      <c r="N47" s="46" t="n">
        <f aca="false">+SUM(D47:M47)</f>
        <v>3170484</v>
      </c>
    </row>
    <row r="48" customFormat="false" ht="20.25" hidden="false" customHeight="false" outlineLevel="0" collapsed="false">
      <c r="A48" s="52" t="s">
        <v>94</v>
      </c>
      <c r="B48" s="54"/>
      <c r="C48" s="55"/>
      <c r="D48" s="45"/>
      <c r="E48" s="54"/>
      <c r="F48" s="46"/>
      <c r="G48" s="46"/>
      <c r="H48" s="47"/>
      <c r="I48" s="46"/>
      <c r="J48" s="48" t="s">
        <v>95</v>
      </c>
      <c r="K48" s="49" t="n">
        <v>437000</v>
      </c>
      <c r="L48" s="56" t="n">
        <v>-437000</v>
      </c>
      <c r="M48" s="63" t="s">
        <v>96</v>
      </c>
      <c r="N48" s="46" t="n">
        <f aca="false">+SUM(D48:M48)</f>
        <v>0</v>
      </c>
    </row>
    <row r="49" customFormat="false" ht="20.25" hidden="false" customHeight="false" outlineLevel="0" collapsed="false">
      <c r="A49" s="88" t="s">
        <v>97</v>
      </c>
      <c r="B49" s="89" t="s">
        <v>98</v>
      </c>
      <c r="C49" s="90"/>
      <c r="D49" s="91" t="n">
        <v>89305506</v>
      </c>
      <c r="E49" s="89"/>
      <c r="F49" s="92" t="n">
        <v>0</v>
      </c>
      <c r="G49" s="92"/>
      <c r="H49" s="93" t="s">
        <v>99</v>
      </c>
      <c r="I49" s="92" t="n">
        <v>0</v>
      </c>
      <c r="J49" s="48"/>
      <c r="K49" s="94"/>
      <c r="L49" s="95"/>
      <c r="M49" s="47"/>
      <c r="N49" s="95" t="n">
        <f aca="false">+SUM(D49:M49)</f>
        <v>89305506</v>
      </c>
    </row>
    <row r="50" s="5" customFormat="true" ht="20.25" hidden="false" customHeight="false" outlineLevel="0" collapsed="false">
      <c r="A50" s="87" t="s">
        <v>100</v>
      </c>
      <c r="B50" s="52"/>
      <c r="C50" s="76"/>
      <c r="D50" s="45" t="n">
        <f aca="false">SUM(D36:D49)</f>
        <v>1058805630</v>
      </c>
      <c r="E50" s="52"/>
      <c r="F50" s="64" t="n">
        <f aca="false">SUM(F36:F49)</f>
        <v>0</v>
      </c>
      <c r="G50" s="48"/>
      <c r="H50" s="6"/>
      <c r="I50" s="64" t="n">
        <f aca="false">SUM(I36:I49)</f>
        <v>0</v>
      </c>
      <c r="J50" s="48" t="s">
        <v>101</v>
      </c>
      <c r="K50" s="96" t="n">
        <f aca="false">SUM(K36:K49)</f>
        <v>437000</v>
      </c>
      <c r="L50" s="97" t="n">
        <f aca="false">SUM(L36:L49)</f>
        <v>-437000</v>
      </c>
      <c r="M50" s="75"/>
      <c r="N50" s="98" t="n">
        <f aca="false">SUM(N36:N49)</f>
        <v>1058805630</v>
      </c>
    </row>
    <row r="51" s="5" customFormat="true" ht="21" hidden="false" customHeight="false" outlineLevel="0" collapsed="false">
      <c r="A51" s="99" t="s">
        <v>102</v>
      </c>
      <c r="B51" s="99"/>
      <c r="C51" s="100"/>
      <c r="D51" s="101" t="n">
        <f aca="false">SUM(D12+D17+D33+D50)</f>
        <v>10751689203</v>
      </c>
      <c r="E51" s="99"/>
      <c r="F51" s="102" t="n">
        <f aca="false">+F12+F17+F33+F50</f>
        <v>301244</v>
      </c>
      <c r="G51" s="103" t="n">
        <f aca="false">SUM(G6:G50)</f>
        <v>0</v>
      </c>
      <c r="H51" s="6"/>
      <c r="I51" s="102" t="n">
        <f aca="false">+I12+I17+I33+I50</f>
        <v>36753431</v>
      </c>
      <c r="J51" s="48" t="s">
        <v>103</v>
      </c>
      <c r="K51" s="104" t="n">
        <f aca="false">SUM(K12+K17+K33+K50)</f>
        <v>31420135</v>
      </c>
      <c r="L51" s="105" t="n">
        <f aca="false">SUM(L12+L17+L33+L50)</f>
        <v>-30302413</v>
      </c>
      <c r="M51" s="86"/>
      <c r="N51" s="105" t="n">
        <f aca="false">SUM(N12+N17+N33+N50)</f>
        <v>10789861600</v>
      </c>
    </row>
    <row r="52" customFormat="false" ht="21" hidden="false" customHeight="false" outlineLevel="0" collapsed="false">
      <c r="A52" s="52" t="s">
        <v>104</v>
      </c>
      <c r="B52" s="52"/>
      <c r="C52" s="76"/>
      <c r="D52" s="45"/>
      <c r="E52" s="52"/>
      <c r="F52" s="46"/>
      <c r="G52" s="46"/>
      <c r="H52" s="6"/>
      <c r="I52" s="46"/>
      <c r="J52" s="48"/>
      <c r="K52" s="49"/>
      <c r="L52" s="46"/>
      <c r="M52" s="47"/>
      <c r="N52" s="46"/>
    </row>
    <row r="53" customFormat="false" ht="20.25" hidden="false" customHeight="false" outlineLevel="0" collapsed="false">
      <c r="A53" s="52" t="s">
        <v>105</v>
      </c>
      <c r="B53" s="52"/>
      <c r="C53" s="76"/>
      <c r="D53" s="45"/>
      <c r="E53" s="52"/>
      <c r="F53" s="46"/>
      <c r="G53" s="46"/>
      <c r="H53" s="6"/>
      <c r="I53" s="46"/>
      <c r="J53" s="48"/>
      <c r="K53" s="49"/>
      <c r="L53" s="46"/>
      <c r="M53" s="47"/>
      <c r="N53" s="106"/>
    </row>
    <row r="54" s="108" customFormat="true" ht="20.25" hidden="false" customHeight="false" outlineLevel="0" collapsed="false">
      <c r="A54" s="52" t="s">
        <v>106</v>
      </c>
      <c r="B54" s="54" t="s">
        <v>107</v>
      </c>
      <c r="C54" s="55"/>
      <c r="D54" s="45" t="n">
        <v>3278728607</v>
      </c>
      <c r="E54" s="54"/>
      <c r="F54" s="56"/>
      <c r="G54" s="56"/>
      <c r="H54" s="107"/>
      <c r="I54" s="56"/>
      <c r="J54" s="64" t="s">
        <v>108</v>
      </c>
      <c r="K54" s="49" t="n">
        <v>29865413</v>
      </c>
      <c r="L54" s="56" t="n">
        <v>-29865413</v>
      </c>
      <c r="M54" s="63" t="s">
        <v>34</v>
      </c>
      <c r="N54" s="56" t="n">
        <f aca="false">+SUM(D54:M54)</f>
        <v>3278728607</v>
      </c>
    </row>
    <row r="55" s="108" customFormat="true" ht="20.25" hidden="false" customHeight="false" outlineLevel="0" collapsed="false">
      <c r="A55" s="52" t="s">
        <v>109</v>
      </c>
      <c r="B55" s="54" t="s">
        <v>110</v>
      </c>
      <c r="C55" s="55"/>
      <c r="D55" s="45" t="n">
        <v>0</v>
      </c>
      <c r="E55" s="54"/>
      <c r="F55" s="56"/>
      <c r="G55" s="56"/>
      <c r="H55" s="107"/>
      <c r="I55" s="56"/>
      <c r="J55" s="64"/>
      <c r="K55" s="49"/>
      <c r="L55" s="56"/>
      <c r="M55" s="63"/>
      <c r="N55" s="56" t="n">
        <f aca="false">+SUM(D55:L55)</f>
        <v>0</v>
      </c>
    </row>
    <row r="56" s="108" customFormat="true" ht="20.25" hidden="false" customHeight="false" outlineLevel="0" collapsed="false">
      <c r="A56" s="109" t="s">
        <v>111</v>
      </c>
      <c r="B56" s="110" t="s">
        <v>27</v>
      </c>
      <c r="C56" s="111"/>
      <c r="D56" s="70" t="n">
        <f aca="false">SUM(D54:D55)</f>
        <v>3278728607</v>
      </c>
      <c r="E56" s="110"/>
      <c r="F56" s="83" t="n">
        <f aca="false">SUM(F54:F55)</f>
        <v>0</v>
      </c>
      <c r="G56" s="83" t="n">
        <f aca="false">SUM(G54:G55)</f>
        <v>0</v>
      </c>
      <c r="H56" s="107"/>
      <c r="I56" s="83" t="n">
        <f aca="false">SUM(I54:I55)</f>
        <v>0</v>
      </c>
      <c r="J56" s="64" t="s">
        <v>112</v>
      </c>
      <c r="K56" s="112" t="n">
        <f aca="false">SUM(K54:K55)</f>
        <v>29865413</v>
      </c>
      <c r="L56" s="83" t="n">
        <f aca="false">SUM(L54:L55)</f>
        <v>-29865413</v>
      </c>
      <c r="M56" s="63"/>
      <c r="N56" s="83" t="n">
        <f aca="false">SUM(N54:N55)</f>
        <v>3278728607</v>
      </c>
    </row>
    <row r="57" s="108" customFormat="true" ht="20.25" hidden="false" customHeight="false" outlineLevel="0" collapsed="false">
      <c r="A57" s="52" t="s">
        <v>113</v>
      </c>
      <c r="B57" s="54" t="s">
        <v>114</v>
      </c>
      <c r="C57" s="55"/>
      <c r="D57" s="45"/>
      <c r="E57" s="54"/>
      <c r="F57" s="56"/>
      <c r="G57" s="56"/>
      <c r="H57" s="107"/>
      <c r="I57" s="56"/>
      <c r="J57" s="64"/>
      <c r="K57" s="49"/>
      <c r="L57" s="56"/>
      <c r="M57" s="63"/>
      <c r="N57" s="56" t="n">
        <f aca="false">+SUM(D57:L57)</f>
        <v>0</v>
      </c>
    </row>
    <row r="58" s="108" customFormat="true" ht="20.25" hidden="false" customHeight="false" outlineLevel="0" collapsed="false">
      <c r="A58" s="113" t="s">
        <v>115</v>
      </c>
      <c r="B58" s="54" t="s">
        <v>116</v>
      </c>
      <c r="C58" s="55"/>
      <c r="D58" s="45" t="n">
        <v>250000000</v>
      </c>
      <c r="E58" s="54"/>
      <c r="F58" s="56"/>
      <c r="G58" s="56"/>
      <c r="H58" s="107"/>
      <c r="I58" s="56"/>
      <c r="J58" s="64"/>
      <c r="K58" s="49"/>
      <c r="L58" s="56"/>
      <c r="M58" s="63"/>
      <c r="N58" s="56" t="n">
        <f aca="false">+SUM(D58:M58)</f>
        <v>250000000</v>
      </c>
    </row>
    <row r="59" s="108" customFormat="true" ht="20.25" hidden="false" customHeight="false" outlineLevel="0" collapsed="false">
      <c r="A59" s="113" t="s">
        <v>117</v>
      </c>
      <c r="B59" s="54" t="s">
        <v>118</v>
      </c>
      <c r="C59" s="55"/>
      <c r="D59" s="45" t="n">
        <v>3510860000</v>
      </c>
      <c r="E59" s="54"/>
      <c r="F59" s="56" t="n">
        <v>-162000000</v>
      </c>
      <c r="G59" s="56"/>
      <c r="H59" s="107"/>
      <c r="I59" s="56"/>
      <c r="J59" s="64" t="s">
        <v>119</v>
      </c>
      <c r="K59" s="49" t="n">
        <v>2411777</v>
      </c>
      <c r="L59" s="56"/>
      <c r="M59" s="63"/>
      <c r="N59" s="56" t="n">
        <f aca="false">+SUM(D59:M59)</f>
        <v>3351271777</v>
      </c>
    </row>
    <row r="60" s="108" customFormat="true" ht="20.25" hidden="false" customHeight="false" outlineLevel="0" collapsed="false">
      <c r="A60" s="113" t="s">
        <v>120</v>
      </c>
      <c r="B60" s="54" t="s">
        <v>121</v>
      </c>
      <c r="C60" s="55"/>
      <c r="D60" s="45" t="n">
        <v>-13140</v>
      </c>
      <c r="E60" s="54"/>
      <c r="F60" s="56"/>
      <c r="G60" s="56"/>
      <c r="H60" s="107"/>
      <c r="I60" s="56"/>
      <c r="J60" s="64"/>
      <c r="K60" s="49"/>
      <c r="L60" s="56"/>
      <c r="M60" s="63"/>
      <c r="N60" s="56" t="n">
        <f aca="false">+SUM(D60:M60)</f>
        <v>-13140</v>
      </c>
    </row>
    <row r="61" s="108" customFormat="true" ht="20.25" hidden="true" customHeight="false" outlineLevel="0" collapsed="false">
      <c r="A61" s="113" t="s">
        <v>122</v>
      </c>
      <c r="B61" s="57" t="s">
        <v>27</v>
      </c>
      <c r="C61" s="58"/>
      <c r="D61" s="45" t="n">
        <f aca="false">SUM(D59:D60)</f>
        <v>3510846860</v>
      </c>
      <c r="E61" s="57"/>
      <c r="F61" s="56" t="n">
        <f aca="false">SUM(F59:F60)</f>
        <v>-162000000</v>
      </c>
      <c r="G61" s="56"/>
      <c r="H61" s="107"/>
      <c r="I61" s="56"/>
      <c r="J61" s="64"/>
      <c r="K61" s="49" t="n">
        <f aca="false">SUM(K59:K60)</f>
        <v>2411777</v>
      </c>
      <c r="L61" s="56"/>
      <c r="M61" s="63"/>
      <c r="N61" s="56" t="n">
        <f aca="false">+SUM(D61:L61)</f>
        <v>3351258637</v>
      </c>
    </row>
    <row r="62" s="108" customFormat="true" ht="20.25" hidden="false" customHeight="false" outlineLevel="0" collapsed="false">
      <c r="A62" s="109" t="s">
        <v>123</v>
      </c>
      <c r="B62" s="110" t="s">
        <v>27</v>
      </c>
      <c r="C62" s="111"/>
      <c r="D62" s="82" t="n">
        <f aca="false">SUM(D57:D60)</f>
        <v>3760846860</v>
      </c>
      <c r="E62" s="110"/>
      <c r="F62" s="83" t="n">
        <f aca="false">SUM(F57:F60)</f>
        <v>-162000000</v>
      </c>
      <c r="G62" s="83" t="n">
        <f aca="false">SUM(G57:G60)</f>
        <v>0</v>
      </c>
      <c r="H62" s="107"/>
      <c r="I62" s="83" t="n">
        <f aca="false">SUM(I57:I60)</f>
        <v>0</v>
      </c>
      <c r="J62" s="64" t="s">
        <v>124</v>
      </c>
      <c r="K62" s="112" t="n">
        <f aca="false">SUM(K57:K60)</f>
        <v>2411777</v>
      </c>
      <c r="L62" s="83" t="n">
        <f aca="false">SUM(L57:L60)</f>
        <v>0</v>
      </c>
      <c r="M62" s="63"/>
      <c r="N62" s="83" t="n">
        <f aca="false">SUM(N57:N60)</f>
        <v>3601258637</v>
      </c>
    </row>
    <row r="63" s="108" customFormat="true" ht="20.25" hidden="false" customHeight="false" outlineLevel="0" collapsed="false">
      <c r="A63" s="114" t="s">
        <v>125</v>
      </c>
      <c r="B63" s="114" t="s">
        <v>125</v>
      </c>
      <c r="C63" s="76"/>
      <c r="D63" s="59" t="n">
        <f aca="false">SUM(D56+D62)</f>
        <v>7039575467</v>
      </c>
      <c r="E63" s="114"/>
      <c r="F63" s="56" t="n">
        <f aca="false">F62</f>
        <v>-162000000</v>
      </c>
      <c r="G63" s="56"/>
      <c r="H63" s="107"/>
      <c r="I63" s="56"/>
      <c r="J63" s="64"/>
      <c r="K63" s="49" t="n">
        <f aca="false">K62</f>
        <v>2411777</v>
      </c>
      <c r="L63" s="56"/>
      <c r="M63" s="63"/>
      <c r="N63" s="115" t="n">
        <f aca="false">SUM(N56+N62)</f>
        <v>6879987244</v>
      </c>
    </row>
    <row r="64" s="108" customFormat="true" ht="20.25" hidden="false" customHeight="false" outlineLevel="0" collapsed="false">
      <c r="A64" s="52" t="s">
        <v>126</v>
      </c>
      <c r="B64" s="54"/>
      <c r="C64" s="55"/>
      <c r="D64" s="45"/>
      <c r="E64" s="54"/>
      <c r="F64" s="56"/>
      <c r="G64" s="56"/>
      <c r="H64" s="107"/>
      <c r="I64" s="56"/>
      <c r="J64" s="64"/>
      <c r="K64" s="49"/>
      <c r="L64" s="56"/>
      <c r="M64" s="63"/>
      <c r="N64" s="56"/>
    </row>
    <row r="65" s="108" customFormat="true" ht="20.25" hidden="false" customHeight="false" outlineLevel="0" collapsed="false">
      <c r="A65" s="52" t="s">
        <v>127</v>
      </c>
      <c r="B65" s="54" t="s">
        <v>128</v>
      </c>
      <c r="C65" s="55"/>
      <c r="D65" s="45" t="n">
        <v>270554296</v>
      </c>
      <c r="E65" s="54"/>
      <c r="F65" s="56"/>
      <c r="G65" s="56"/>
      <c r="H65" s="6" t="s">
        <v>129</v>
      </c>
      <c r="I65" s="77" t="n">
        <v>36753431</v>
      </c>
      <c r="J65" s="64" t="s">
        <v>130</v>
      </c>
      <c r="K65" s="49" t="n">
        <v>263938</v>
      </c>
      <c r="L65" s="56"/>
      <c r="M65" s="63"/>
      <c r="N65" s="56" t="n">
        <f aca="false">+SUM(D65:M65)</f>
        <v>307571665</v>
      </c>
    </row>
    <row r="66" s="108" customFormat="true" ht="20.25" hidden="false" customHeight="false" outlineLevel="0" collapsed="false">
      <c r="A66" s="52" t="s">
        <v>131</v>
      </c>
      <c r="B66" s="54" t="s">
        <v>132</v>
      </c>
      <c r="C66" s="55"/>
      <c r="D66" s="45" t="n">
        <v>0</v>
      </c>
      <c r="E66" s="54"/>
      <c r="F66" s="56"/>
      <c r="G66" s="56"/>
      <c r="H66" s="107"/>
      <c r="I66" s="56"/>
      <c r="J66" s="64"/>
      <c r="K66" s="49"/>
      <c r="L66" s="56"/>
      <c r="M66" s="63"/>
      <c r="N66" s="56" t="n">
        <f aca="false">+SUM(D66:M66)</f>
        <v>0</v>
      </c>
    </row>
    <row r="67" s="108" customFormat="true" ht="20.25" hidden="false" customHeight="false" outlineLevel="0" collapsed="false">
      <c r="A67" s="52" t="s">
        <v>133</v>
      </c>
      <c r="B67" s="54" t="s">
        <v>134</v>
      </c>
      <c r="C67" s="55"/>
      <c r="D67" s="45" t="n">
        <v>85000000</v>
      </c>
      <c r="E67" s="54"/>
      <c r="F67" s="56"/>
      <c r="G67" s="56"/>
      <c r="H67" s="107"/>
      <c r="I67" s="56"/>
      <c r="J67" s="64"/>
      <c r="K67" s="49"/>
      <c r="L67" s="56"/>
      <c r="M67" s="63"/>
      <c r="N67" s="56" t="n">
        <f aca="false">+SUM(D67:M67)</f>
        <v>85000000</v>
      </c>
    </row>
    <row r="68" s="108" customFormat="true" ht="20.25" hidden="false" customHeight="false" outlineLevel="0" collapsed="false">
      <c r="A68" s="52" t="s">
        <v>135</v>
      </c>
      <c r="B68" s="54" t="s">
        <v>136</v>
      </c>
      <c r="C68" s="55"/>
      <c r="D68" s="45" t="n">
        <v>28932785</v>
      </c>
      <c r="E68" s="54"/>
      <c r="F68" s="56"/>
      <c r="G68" s="56"/>
      <c r="H68" s="107"/>
      <c r="I68" s="56"/>
      <c r="J68" s="64"/>
      <c r="K68" s="49"/>
      <c r="L68" s="56"/>
      <c r="M68" s="63"/>
      <c r="N68" s="56" t="n">
        <f aca="false">+SUM(D68:M68)</f>
        <v>28932785</v>
      </c>
    </row>
    <row r="69" s="108" customFormat="true" ht="20.25" hidden="false" customHeight="false" outlineLevel="0" collapsed="false">
      <c r="A69" s="52" t="s">
        <v>137</v>
      </c>
      <c r="B69" s="52" t="s">
        <v>137</v>
      </c>
      <c r="C69" s="76"/>
      <c r="D69" s="45" t="n">
        <v>0</v>
      </c>
      <c r="E69" s="52"/>
      <c r="F69" s="56" t="n">
        <v>162000000</v>
      </c>
      <c r="G69" s="56"/>
      <c r="H69" s="107"/>
      <c r="I69" s="56"/>
      <c r="J69" s="64"/>
      <c r="K69" s="49"/>
      <c r="L69" s="56"/>
      <c r="M69" s="63"/>
      <c r="N69" s="56" t="n">
        <f aca="false">+SUM(D69:M69)</f>
        <v>162000000</v>
      </c>
    </row>
    <row r="70" s="108" customFormat="true" ht="20.25" hidden="false" customHeight="false" outlineLevel="0" collapsed="false">
      <c r="A70" s="87" t="s">
        <v>138</v>
      </c>
      <c r="B70" s="54"/>
      <c r="C70" s="55"/>
      <c r="D70" s="45"/>
      <c r="E70" s="54"/>
      <c r="F70" s="56"/>
      <c r="G70" s="56"/>
      <c r="H70" s="107"/>
      <c r="I70" s="56"/>
      <c r="J70" s="64"/>
      <c r="K70" s="49"/>
      <c r="L70" s="56"/>
      <c r="M70" s="63"/>
      <c r="N70" s="56" t="n">
        <f aca="false">+SUM(D70:M70)</f>
        <v>0</v>
      </c>
    </row>
    <row r="71" s="108" customFormat="true" ht="20.25" hidden="false" customHeight="false" outlineLevel="0" collapsed="false">
      <c r="A71" s="52" t="s">
        <v>139</v>
      </c>
      <c r="B71" s="52" t="s">
        <v>139</v>
      </c>
      <c r="C71" s="76"/>
      <c r="D71" s="45" t="n">
        <v>0</v>
      </c>
      <c r="E71" s="52"/>
      <c r="F71" s="56" t="n">
        <v>0</v>
      </c>
      <c r="G71" s="56"/>
      <c r="H71" s="107"/>
      <c r="I71" s="56"/>
      <c r="J71" s="64"/>
      <c r="K71" s="49"/>
      <c r="L71" s="56"/>
      <c r="M71" s="63"/>
      <c r="N71" s="56" t="n">
        <f aca="false">+SUM(D71:M71)</f>
        <v>0</v>
      </c>
    </row>
    <row r="72" s="108" customFormat="true" ht="20.25" hidden="false" customHeight="false" outlineLevel="0" collapsed="false">
      <c r="A72" s="52" t="s">
        <v>140</v>
      </c>
      <c r="B72" s="54" t="s">
        <v>141</v>
      </c>
      <c r="C72" s="55"/>
      <c r="D72" s="45" t="n">
        <v>107481198</v>
      </c>
      <c r="E72" s="54"/>
      <c r="F72" s="56" t="n">
        <v>301244</v>
      </c>
      <c r="G72" s="56"/>
      <c r="H72" s="107"/>
      <c r="I72" s="56"/>
      <c r="J72" s="64"/>
      <c r="K72" s="49" t="n">
        <v>0</v>
      </c>
      <c r="L72" s="56"/>
      <c r="M72" s="63"/>
      <c r="N72" s="56" t="n">
        <f aca="false">+SUM(D72:M72)</f>
        <v>107782442</v>
      </c>
    </row>
    <row r="73" s="108" customFormat="true" ht="20.25" hidden="false" customHeight="false" outlineLevel="0" collapsed="false">
      <c r="A73" s="52" t="s">
        <v>142</v>
      </c>
      <c r="B73" s="54" t="s">
        <v>143</v>
      </c>
      <c r="C73" s="55"/>
      <c r="D73" s="45" t="n">
        <v>40970048</v>
      </c>
      <c r="E73" s="54"/>
      <c r="F73" s="56"/>
      <c r="G73" s="56"/>
      <c r="H73" s="107"/>
      <c r="I73" s="56"/>
      <c r="J73" s="64"/>
      <c r="K73" s="49"/>
      <c r="L73" s="56"/>
      <c r="M73" s="63"/>
      <c r="N73" s="56" t="n">
        <f aca="false">+SUM(D73:M73)</f>
        <v>40970048</v>
      </c>
    </row>
    <row r="74" s="108" customFormat="true" ht="20.25" hidden="false" customHeight="false" outlineLevel="0" collapsed="false">
      <c r="A74" s="52" t="s">
        <v>144</v>
      </c>
      <c r="B74" s="54" t="s">
        <v>145</v>
      </c>
      <c r="C74" s="55"/>
      <c r="D74" s="45" t="n">
        <v>55345644</v>
      </c>
      <c r="E74" s="54"/>
      <c r="F74" s="56"/>
      <c r="G74" s="56"/>
      <c r="H74" s="107"/>
      <c r="I74" s="56"/>
      <c r="J74" s="64"/>
      <c r="K74" s="49"/>
      <c r="L74" s="56"/>
      <c r="M74" s="63"/>
      <c r="N74" s="56" t="n">
        <f aca="false">+SUM(D74:M74)</f>
        <v>55345644</v>
      </c>
    </row>
    <row r="75" s="108" customFormat="true" ht="20.25" hidden="false" customHeight="false" outlineLevel="0" collapsed="false">
      <c r="A75" s="52" t="s">
        <v>62</v>
      </c>
      <c r="B75" s="54" t="s">
        <v>146</v>
      </c>
      <c r="C75" s="55"/>
      <c r="D75" s="45" t="n">
        <v>135973062</v>
      </c>
      <c r="E75" s="54"/>
      <c r="F75" s="56"/>
      <c r="G75" s="56"/>
      <c r="H75" s="107"/>
      <c r="I75" s="56"/>
      <c r="J75" s="64"/>
      <c r="K75" s="49"/>
      <c r="L75" s="56"/>
      <c r="M75" s="63"/>
      <c r="N75" s="56" t="n">
        <f aca="false">+SUM(D75:M75)</f>
        <v>135973062</v>
      </c>
    </row>
    <row r="76" s="108" customFormat="true" ht="20.25" hidden="false" customHeight="false" outlineLevel="0" collapsed="false">
      <c r="A76" s="52" t="s">
        <v>71</v>
      </c>
      <c r="B76" s="54"/>
      <c r="C76" s="55"/>
      <c r="D76" s="45" t="n">
        <v>0</v>
      </c>
      <c r="E76" s="54"/>
      <c r="F76" s="56" t="n">
        <v>0</v>
      </c>
      <c r="G76" s="56"/>
      <c r="H76" s="107"/>
      <c r="I76" s="56"/>
      <c r="J76" s="64"/>
      <c r="K76" s="49"/>
      <c r="L76" s="56"/>
      <c r="M76" s="63"/>
      <c r="N76" s="56" t="n">
        <f aca="false">+SUM(D76:M76)</f>
        <v>0</v>
      </c>
    </row>
    <row r="77" s="108" customFormat="true" ht="20.25" hidden="false" customHeight="false" outlineLevel="0" collapsed="false">
      <c r="A77" s="52" t="s">
        <v>147</v>
      </c>
      <c r="B77" s="54" t="s">
        <v>148</v>
      </c>
      <c r="C77" s="55"/>
      <c r="D77" s="116" t="n">
        <v>58483793</v>
      </c>
      <c r="E77" s="54"/>
      <c r="F77" s="56" t="n">
        <v>3981000</v>
      </c>
      <c r="G77" s="56"/>
      <c r="H77" s="107"/>
      <c r="I77" s="56"/>
      <c r="J77" s="117"/>
      <c r="K77" s="118"/>
      <c r="L77" s="56" t="n">
        <v>0</v>
      </c>
      <c r="M77" s="63"/>
      <c r="N77" s="56" t="n">
        <f aca="false">+SUM(D77:M77)</f>
        <v>62464793</v>
      </c>
    </row>
    <row r="78" s="108" customFormat="true" ht="20.25" hidden="false" customHeight="false" outlineLevel="0" collapsed="false">
      <c r="A78" s="68" t="s">
        <v>149</v>
      </c>
      <c r="B78" s="110" t="s">
        <v>27</v>
      </c>
      <c r="C78" s="111"/>
      <c r="D78" s="70" t="n">
        <f aca="false">SUM(D65:D77)</f>
        <v>782740826</v>
      </c>
      <c r="E78" s="110"/>
      <c r="F78" s="119" t="n">
        <f aca="false">SUM(F65:F77)</f>
        <v>166282244</v>
      </c>
      <c r="G78" s="119" t="n">
        <f aca="false">SUM(G65:G77)</f>
        <v>0</v>
      </c>
      <c r="H78" s="107"/>
      <c r="I78" s="119" t="n">
        <f aca="false">SUM(I65:I77)</f>
        <v>36753431</v>
      </c>
      <c r="J78" s="64"/>
      <c r="K78" s="84" t="n">
        <f aca="false">SUM(K65:K77)</f>
        <v>263938</v>
      </c>
      <c r="L78" s="119" t="n">
        <f aca="false">SUM(L65:L77)</f>
        <v>0</v>
      </c>
      <c r="M78" s="120"/>
      <c r="N78" s="119" t="n">
        <f aca="false">SUM(N65:N77)</f>
        <v>986040439</v>
      </c>
    </row>
    <row r="79" s="108" customFormat="true" ht="20.25" hidden="false" customHeight="false" outlineLevel="0" collapsed="false">
      <c r="A79" s="52" t="s">
        <v>150</v>
      </c>
      <c r="B79" s="54"/>
      <c r="C79" s="55"/>
      <c r="D79" s="45"/>
      <c r="E79" s="54"/>
      <c r="F79" s="56"/>
      <c r="G79" s="56"/>
      <c r="H79" s="107"/>
      <c r="I79" s="56"/>
      <c r="J79" s="64"/>
      <c r="K79" s="49"/>
      <c r="L79" s="56"/>
      <c r="M79" s="63"/>
      <c r="N79" s="56"/>
    </row>
    <row r="80" s="108" customFormat="true" ht="20.25" hidden="false" customHeight="false" outlineLevel="0" collapsed="false">
      <c r="A80" s="52" t="s">
        <v>151</v>
      </c>
      <c r="B80" s="54" t="s">
        <v>152</v>
      </c>
      <c r="C80" s="55"/>
      <c r="D80" s="45" t="n">
        <v>1651416257</v>
      </c>
      <c r="E80" s="54"/>
      <c r="F80" s="121"/>
      <c r="G80" s="121"/>
      <c r="H80" s="107"/>
      <c r="I80" s="121"/>
      <c r="J80" s="64" t="s">
        <v>153</v>
      </c>
      <c r="K80" s="49" t="n">
        <v>-1121993</v>
      </c>
      <c r="L80" s="56" t="n">
        <v>-437000</v>
      </c>
      <c r="M80" s="63" t="s">
        <v>96</v>
      </c>
      <c r="N80" s="56" t="n">
        <f aca="false">+SUM(D80:M80)</f>
        <v>1649857264</v>
      </c>
    </row>
    <row r="81" s="108" customFormat="true" ht="20.25" hidden="false" customHeight="false" outlineLevel="0" collapsed="false">
      <c r="A81" s="52" t="s">
        <v>92</v>
      </c>
      <c r="B81" s="54" t="s">
        <v>154</v>
      </c>
      <c r="C81" s="55"/>
      <c r="D81" s="45" t="n">
        <v>60062562</v>
      </c>
      <c r="E81" s="54"/>
      <c r="F81" s="56"/>
      <c r="G81" s="56"/>
      <c r="H81" s="107"/>
      <c r="I81" s="56"/>
      <c r="J81" s="64"/>
      <c r="K81" s="49"/>
      <c r="L81" s="56"/>
      <c r="M81" s="63"/>
      <c r="N81" s="56" t="n">
        <f aca="false">+SUM(D81:M81)</f>
        <v>60062562</v>
      </c>
    </row>
    <row r="82" s="108" customFormat="true" ht="20.25" hidden="false" customHeight="false" outlineLevel="0" collapsed="false">
      <c r="A82" s="114" t="s">
        <v>82</v>
      </c>
      <c r="B82" s="122"/>
      <c r="C82" s="76"/>
      <c r="D82" s="45" t="n">
        <v>0</v>
      </c>
      <c r="E82" s="114"/>
      <c r="F82" s="56" t="n">
        <v>0</v>
      </c>
      <c r="G82" s="56"/>
      <c r="H82" s="107"/>
      <c r="I82" s="56"/>
      <c r="J82" s="64"/>
      <c r="K82" s="49"/>
      <c r="L82" s="56"/>
      <c r="M82" s="63"/>
      <c r="N82" s="56" t="n">
        <f aca="false">+SUM(D82:M82)</f>
        <v>0</v>
      </c>
    </row>
    <row r="83" s="108" customFormat="true" ht="20.25" hidden="true" customHeight="false" outlineLevel="1" collapsed="false">
      <c r="A83" s="123" t="s">
        <v>155</v>
      </c>
      <c r="B83" s="54"/>
      <c r="C83" s="55"/>
      <c r="D83" s="3"/>
      <c r="E83" s="54"/>
      <c r="F83" s="56"/>
      <c r="G83" s="56"/>
      <c r="H83" s="107"/>
      <c r="I83" s="56"/>
      <c r="J83" s="64"/>
      <c r="K83" s="49"/>
      <c r="L83" s="56"/>
      <c r="M83" s="63"/>
      <c r="N83" s="56" t="n">
        <f aca="false">+SUM(D83:M83)</f>
        <v>0</v>
      </c>
    </row>
    <row r="84" s="108" customFormat="true" ht="20.25" hidden="true" customHeight="false" outlineLevel="1" collapsed="false">
      <c r="A84" s="124" t="s">
        <v>156</v>
      </c>
      <c r="B84" s="54"/>
      <c r="C84" s="55"/>
      <c r="D84" s="3"/>
      <c r="E84" s="54"/>
      <c r="F84" s="56"/>
      <c r="G84" s="56"/>
      <c r="H84" s="107"/>
      <c r="I84" s="56"/>
      <c r="J84" s="64"/>
      <c r="K84" s="49"/>
      <c r="L84" s="56"/>
      <c r="M84" s="63"/>
      <c r="N84" s="56" t="n">
        <f aca="false">+SUM(D84:M84)</f>
        <v>0</v>
      </c>
    </row>
    <row r="85" s="108" customFormat="true" ht="20.25" hidden="false" customHeight="false" outlineLevel="0" collapsed="false">
      <c r="A85" s="124" t="s">
        <v>155</v>
      </c>
      <c r="B85" s="114" t="s">
        <v>157</v>
      </c>
      <c r="C85" s="76"/>
      <c r="D85" s="45" t="n">
        <v>630650654</v>
      </c>
      <c r="E85" s="114"/>
      <c r="F85" s="56"/>
      <c r="G85" s="56"/>
      <c r="H85" s="47"/>
      <c r="I85" s="56"/>
      <c r="J85" s="64"/>
      <c r="K85" s="49"/>
      <c r="L85" s="56"/>
      <c r="M85" s="63"/>
      <c r="N85" s="56" t="n">
        <f aca="false">+SUM(D85:M85)</f>
        <v>630650654</v>
      </c>
    </row>
    <row r="86" s="108" customFormat="true" ht="20.25" hidden="false" customHeight="false" outlineLevel="0" collapsed="false">
      <c r="A86" s="124" t="s">
        <v>158</v>
      </c>
      <c r="B86" s="114" t="s">
        <v>159</v>
      </c>
      <c r="C86" s="76"/>
      <c r="D86" s="116" t="n">
        <v>587243437</v>
      </c>
      <c r="E86" s="114"/>
      <c r="F86" s="56" t="n">
        <v>-3981000</v>
      </c>
      <c r="G86" s="56"/>
      <c r="H86" s="107" t="s">
        <v>99</v>
      </c>
      <c r="I86" s="56" t="n">
        <v>0</v>
      </c>
      <c r="J86" s="64" t="s">
        <v>160</v>
      </c>
      <c r="K86" s="49" t="n">
        <v>1000</v>
      </c>
      <c r="L86" s="56"/>
      <c r="M86" s="63"/>
      <c r="N86" s="56" t="n">
        <f aca="false">+SUM(D86:M86)</f>
        <v>583263437</v>
      </c>
    </row>
    <row r="87" s="132" customFormat="true" ht="20.25" hidden="false" customHeight="false" outlineLevel="0" collapsed="false">
      <c r="A87" s="125" t="s">
        <v>161</v>
      </c>
      <c r="B87" s="126"/>
      <c r="C87" s="127"/>
      <c r="D87" s="128" t="n">
        <f aca="false">SUM(D79:D86)</f>
        <v>2929372910</v>
      </c>
      <c r="E87" s="126"/>
      <c r="F87" s="129" t="n">
        <f aca="false">SUM(F79:F86)</f>
        <v>-3981000</v>
      </c>
      <c r="G87" s="129" t="n">
        <f aca="false">SUM(G79:G86)</f>
        <v>0</v>
      </c>
      <c r="H87" s="130"/>
      <c r="I87" s="129" t="n">
        <f aca="false">SUM(I79:I86)</f>
        <v>0</v>
      </c>
      <c r="J87" s="64"/>
      <c r="K87" s="131" t="n">
        <f aca="false">SUM(K79:K86)</f>
        <v>-1120993</v>
      </c>
      <c r="L87" s="129" t="n">
        <f aca="false">SUM(L79:L86)</f>
        <v>-437000</v>
      </c>
      <c r="M87" s="120"/>
      <c r="N87" s="129" t="n">
        <f aca="false">SUM(N79:N86)</f>
        <v>2923833917</v>
      </c>
    </row>
    <row r="88" s="5" customFormat="true" ht="21" hidden="false" customHeight="false" outlineLevel="0" collapsed="false">
      <c r="A88" s="99" t="s">
        <v>162</v>
      </c>
      <c r="B88" s="99"/>
      <c r="C88" s="100"/>
      <c r="D88" s="101" t="n">
        <f aca="false">D63+D78+D87</f>
        <v>10751689203</v>
      </c>
      <c r="E88" s="99"/>
      <c r="F88" s="103" t="n">
        <f aca="false">+F56+F62+F78+F87</f>
        <v>301244</v>
      </c>
      <c r="G88" s="103" t="n">
        <f aca="false">SUM(G54:G86)</f>
        <v>0</v>
      </c>
      <c r="H88" s="6"/>
      <c r="I88" s="103" t="n">
        <f aca="false">+I56+I62+I78+I87</f>
        <v>36753431</v>
      </c>
      <c r="J88" s="48" t="s">
        <v>163</v>
      </c>
      <c r="K88" s="104" t="n">
        <f aca="false">K62+K78+K87+K56</f>
        <v>31420135</v>
      </c>
      <c r="L88" s="105" t="n">
        <f aca="false">L62+L78+L87+L56</f>
        <v>-30302413</v>
      </c>
      <c r="M88" s="86"/>
      <c r="N88" s="105" t="n">
        <f aca="false">N62+N78+N87+N56</f>
        <v>10789861600</v>
      </c>
    </row>
    <row r="89" customFormat="false" ht="21" hidden="false" customHeight="false" outlineLevel="0" collapsed="false">
      <c r="A89" s="133"/>
      <c r="B89" s="52"/>
      <c r="C89" s="76"/>
      <c r="D89" s="45" t="n">
        <f aca="false">D51-D88</f>
        <v>0</v>
      </c>
      <c r="E89" s="52"/>
      <c r="F89" s="134" t="n">
        <f aca="false">F51-F88</f>
        <v>0</v>
      </c>
      <c r="G89" s="134" t="n">
        <f aca="false">G51-G88</f>
        <v>0</v>
      </c>
      <c r="H89" s="135"/>
      <c r="I89" s="134" t="n">
        <f aca="false">I51-I88</f>
        <v>0</v>
      </c>
      <c r="J89" s="135"/>
      <c r="K89" s="136" t="n">
        <f aca="false">K51-K88</f>
        <v>0</v>
      </c>
      <c r="L89" s="134" t="n">
        <f aca="false">L51-L88</f>
        <v>0</v>
      </c>
      <c r="M89" s="137"/>
      <c r="N89" s="134" t="n">
        <f aca="false">N51-N88</f>
        <v>0</v>
      </c>
    </row>
    <row r="90" customFormat="false" ht="18" hidden="false" customHeight="false" outlineLevel="0" collapsed="false">
      <c r="B90" s="138"/>
      <c r="C90" s="139"/>
      <c r="E90" s="138"/>
      <c r="G90" s="5"/>
    </row>
    <row r="91" customFormat="false" ht="18" hidden="false" customHeight="false" outlineLevel="0" collapsed="false">
      <c r="B91" s="138"/>
      <c r="C91" s="139"/>
      <c r="E91" s="138"/>
    </row>
    <row r="92" customFormat="false" ht="18" hidden="false" customHeight="false" outlineLevel="0" collapsed="false">
      <c r="B92" s="138"/>
      <c r="C92" s="139"/>
      <c r="E92" s="138"/>
    </row>
    <row r="93" customFormat="false" ht="18" hidden="false" customHeight="false" outlineLevel="0" collapsed="false">
      <c r="B93" s="138"/>
      <c r="C93" s="139"/>
      <c r="E93" s="138"/>
    </row>
    <row r="94" customFormat="false" ht="18" hidden="false" customHeight="false" outlineLevel="0" collapsed="false">
      <c r="B94" s="138"/>
      <c r="C94" s="139"/>
      <c r="E94" s="138"/>
    </row>
    <row r="95" customFormat="false" ht="18" hidden="false" customHeight="false" outlineLevel="0" collapsed="false">
      <c r="B95" s="138"/>
      <c r="C95" s="139"/>
      <c r="E95" s="138"/>
    </row>
  </sheetData>
  <printOptions headings="false" gridLines="true" gridLinesSet="true" horizontalCentered="true" verticalCentered="false"/>
  <pageMargins left="0.25" right="0.2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SE COMPANIES
BALANCE SHEET FOR DECEMBER 2014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9:34:14Z</dcterms:created>
  <dc:creator>Julia Boneva</dc:creator>
  <dc:description/>
  <dc:language>en-US</dc:language>
  <cp:lastModifiedBy>sblaga</cp:lastModifiedBy>
  <cp:lastPrinted>2015-04-28T15:34:56Z</cp:lastPrinted>
  <dcterms:modified xsi:type="dcterms:W3CDTF">2015-04-30T1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5-04-30T00:00:00Z</vt:lpwstr>
  </property>
  <property fmtid="{D5CDD505-2E9C-101B-9397-08002B2CF9AE}" pid="6" name="DocketNumber">
    <vt:lpwstr>15071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4-30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