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.01 ROR ROE" sheetId="1" state="visible" r:id="rId2"/>
    <sheet name="1.02 COC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  <sheet name="1.03 ET" sheetId="8" state="visible" r:id="rId9"/>
    <sheet name="2.01 IS" sheetId="9" state="visible" r:id="rId10"/>
    <sheet name="2.02 BS" sheetId="10" state="visible" r:id="rId11"/>
    <sheet name="2.03 RB" sheetId="11" state="visible" r:id="rId12"/>
    <sheet name="2.04 WC" sheetId="12" state="visible" r:id="rId13"/>
    <sheet name="2.05 AM" sheetId="13" state="visible" r:id="rId14"/>
    <sheet name="model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Titles" vbProcedure="false">'2.04 WC'!$6:$8</definedName>
    <definedName function="false" hidden="false" localSheetId="13" name="_xlnm.Print_Area" vbProcedure="false">model!$Q$1:$T$2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model!$G$7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DERAL_INCOME_TAX" vbProcedure="false">model!$BP$23</definedName>
    <definedName function="false" hidden="false" name="FIT" vbProcedure="false">model!$BP$19</definedName>
    <definedName function="false" hidden="false" name="INCSTMNT" vbProcedure="false">model!$CM$4:$IV$47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PL" vbProcedure="false">model!$G$4</definedName>
    <definedName function="false" hidden="false" name="RESULTS_OF_OPERATIONS" vbProcedure="false">model!$CM$2:$CQ$5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model!$BP$20</definedName>
    <definedName function="false" hidden="false" name="SUMMARY" vbProcedure="false">model!$CM$1:$CQ$57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model!$G$6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TG" vbProcedure="false">model!$CP$14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3_01" vbProcedure="false">model!$A$1:$F$50</definedName>
    <definedName function="false" hidden="false" name="_3_02" vbProcedure="false">model!$G$1:$K$50</definedName>
    <definedName function="false" hidden="false" name="_3_03" vbProcedure="false">model!$L$1:$P$32</definedName>
    <definedName function="false" hidden="false" name="_3_04" vbProcedure="false">model!$Q$1:$T$26</definedName>
    <definedName function="false" hidden="false" name="_3_05" vbProcedure="false">model!$U$1:$X$42</definedName>
    <definedName function="false" hidden="false" name="_3_06" vbProcedure="false">model!$Y$1:$AC$24</definedName>
    <definedName function="false" hidden="false" name="_3_07" vbProcedure="false">model!$AD$1:$AJ$28</definedName>
    <definedName function="false" hidden="false" name="_3_08" vbProcedure="false">model!$AK$1:$AN$27</definedName>
    <definedName function="false" hidden="false" name="_3_09" vbProcedure="false">model!$AO$1:$AR$26</definedName>
    <definedName function="false" hidden="false" name="_3_10" vbProcedure="false">model!$AS$1:$AW$21</definedName>
    <definedName function="false" hidden="false" name="_3_11" vbProcedure="false">model!$AX$1:$BB$24</definedName>
    <definedName function="false" hidden="false" name="_3_12" vbProcedure="false">model!$BC$1:$BG$20</definedName>
    <definedName function="false" hidden="false" name="_3_13" vbProcedure="false">model!$BH$2:$BL$22</definedName>
    <definedName function="false" hidden="false" name="_3_A" vbProcedure="false">model!$BS$1:$CB$57</definedName>
    <definedName function="false" hidden="false" name="_3_B" vbProcedure="false">model!$CC$1:$CL$57</definedName>
    <definedName function="false" hidden="false" name="_4_01" vbProcedure="false">model!$BM$1:$BQ$30</definedName>
    <definedName function="false" hidden="false" name="_FEDERAL_INCOME_TAX" vbProcedure="false">model!$DY$21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1" name="wrn_Incentive___Overhead_" vbProcedure="false">{#N/A,#N/A,FALSE,"Coversheet";#N/A,#N/A,FALSE,"QA"}</definedName>
    <definedName function="false" hidden="false" localSheetId="13" name="Z_114781A2_0298_429A_B53B_CCDE7FC07C8A__wvu_PrintArea" vbProcedure="false">#REF!</definedName>
    <definedName function="false" hidden="false" localSheetId="13" name="Z_1B900283_A429_4403_A9D8_C71CBE042C5B__wvu_PrintArea" vbProcedure="false">#REF!</definedName>
    <definedName function="false" hidden="false" localSheetId="13" name="Z_1C1C43A1_DC1D_4B83_8878_3010F6B52F39__wvu_PrintArea" vbProcedure="false">#REF!</definedName>
    <definedName function="false" hidden="false" localSheetId="13" name="Z_1E45DDAB_A557_4269_B1F7_CCA75743796E__wvu_PrintArea" vbProcedure="false">model!$Q$1:$T$24</definedName>
    <definedName function="false" hidden="false" localSheetId="13" name="Z_2C3700F5_7337_49E6_9C17_9B49CE910373__wvu_PrintArea" vbProcedure="false">#REF!</definedName>
    <definedName function="false" hidden="false" localSheetId="13" name="Z_31DFCE0A_9DA6_4A87_B609_465F85B537E0__wvu_PrintArea" vbProcedure="false">model!$G$1:$K$56</definedName>
    <definedName function="false" hidden="false" localSheetId="13" name="Z_363BCC7B_365C_4862_8308_FD01127C4AC4__wvu_PrintArea" vbProcedure="false">model!$AK$1:$AN$27</definedName>
    <definedName function="false" hidden="false" localSheetId="13" name="Z_368BDFFC_8B6F_4E1E_88F3_F226428845CF__wvu_PrintArea" vbProcedure="false">#REF!</definedName>
    <definedName function="false" hidden="false" localSheetId="13" name="Z_3CBED636_2D45_404E_AAC8_3EE8AD1E87DC__wvu_PrintArea" vbProcedure="false">model!$BM$1:$BQ$30</definedName>
    <definedName function="false" hidden="false" localSheetId="13" name="Z_416960AD_1B0E_43B1_BBE2_4C2BAE619099__wvu_PrintArea" vbProcedure="false">#REF!</definedName>
    <definedName function="false" hidden="false" localSheetId="13" name="Z_4D415296_881A_4775_98CD_22EFE3033486__wvu_PrintArea" vbProcedure="false">#REF!</definedName>
    <definedName function="false" hidden="false" localSheetId="13" name="Z_5528C217_5C85_409E_BEF2_118EFA30D59F__wvu_PrintArea" vbProcedure="false">model!$BM$34:$BQ$54</definedName>
    <definedName function="false" hidden="false" localSheetId="13" name="Z_57344CAB_EDB4_4D23_8F83_6632FA133D6F__wvu_PrintArea" vbProcedure="false">#REF!</definedName>
    <definedName function="false" hidden="false" localSheetId="13" name="Z_6734E4FA_60B7_471C_AEFF_A65F9BB053D8__wvu_Cols" vbProcedure="false">#REF!,#REF!</definedName>
    <definedName function="false" hidden="false" localSheetId="13" name="Z_6734E4FA_60B7_471C_AEFF_A65F9BB053D8__wvu_PrintArea" vbProcedure="false">model!$BS$1:$CQ$58</definedName>
    <definedName function="false" hidden="false" localSheetId="13" name="Z_70410578_0BAB_407F_B45A_A1FD00E78914__wvu_PrintArea" vbProcedure="false">model!$U$1:$X$51</definedName>
    <definedName function="false" hidden="false" localSheetId="13" name="Z_833E8250_6973_4555_A9B1_5ACEC89F3481__wvu_PrintArea" vbProcedure="false">model!$AD$1:$AJ$25</definedName>
    <definedName function="false" hidden="false" localSheetId="13" name="Z_9180F71E_9CF3_48FD_9127_9BC9888EC40C__wvu_Cols" vbProcedure="false">#REF!,#REF!</definedName>
    <definedName function="false" hidden="false" localSheetId="13" name="Z_9180F71E_9CF3_48FD_9127_9BC9888EC40C__wvu_PrintArea" vbProcedure="false">model!$BM$55:$BQ$82</definedName>
    <definedName function="false" hidden="false" localSheetId="13" name="Z_9BA720D1_BA25_4C52_A40B_874BAF7D1762__wvu_PrintArea" vbProcedure="false">#REF!</definedName>
    <definedName function="false" hidden="false" localSheetId="13" name="Z_BEBB2007_766E_4870_AB0B_58E56CB3F651__wvu_PrintArea" vbProcedure="false">#REF!</definedName>
    <definedName function="false" hidden="false" localSheetId="13" name="Z_DF51FD8A_8BA9_46B7_B455_DFD0D532E42D__wvu_PrintArea" vbProcedure="false">model!$L$1:$P$41</definedName>
    <definedName function="false" hidden="false" localSheetId="13" name="Z_E75FE358_FE2D_4487_BA5A_B5AB72EE82DF__wvu_PrintArea" vbProcedure="false">#REF!</definedName>
    <definedName function="false" hidden="false" localSheetId="13" name="Z_F0C9B202_A28C_4D84_9483_9F8FC93D796D__wvu_PrintArea" vbProcedure="false">model!$BM$56:$B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69">
  <si>
    <t xml:space="preserve">Gas Commission Basis Report Cover Letter</t>
  </si>
  <si>
    <t xml:space="preserve">Page 1.01</t>
  </si>
  <si>
    <t xml:space="preserve">December 31, 2014</t>
  </si>
  <si>
    <t xml:space="preserve">Adjusted Results</t>
  </si>
  <si>
    <t xml:space="preserve">Earnings </t>
  </si>
  <si>
    <t xml:space="preserve">After Earnings</t>
  </si>
  <si>
    <t xml:space="preserve">of Operations</t>
  </si>
  <si>
    <t xml:space="preserve">Sharing</t>
  </si>
  <si>
    <t xml:space="preserve">Restated Net Operating Income</t>
  </si>
  <si>
    <t xml:space="preserve">a</t>
  </si>
  <si>
    <t xml:space="preserve">Restated Rate Base</t>
  </si>
  <si>
    <t xml:space="preserve">b</t>
  </si>
  <si>
    <t xml:space="preserve">Normalized Overall Rate of Return</t>
  </si>
  <si>
    <t xml:space="preserve">c=a/b</t>
  </si>
  <si>
    <t xml:space="preserve">d=a</t>
  </si>
  <si>
    <t xml:space="preserve">Restated Interest Expense</t>
  </si>
  <si>
    <t xml:space="preserve">e</t>
  </si>
  <si>
    <t xml:space="preserve">Restated NOI less Restated Interest Exp</t>
  </si>
  <si>
    <t xml:space="preserve">f=d-e</t>
  </si>
  <si>
    <t xml:space="preserve">g=b</t>
  </si>
  <si>
    <t xml:space="preserve">Actual Equity Percent</t>
  </si>
  <si>
    <t xml:space="preserve">h</t>
  </si>
  <si>
    <t xml:space="preserve">Equity Rate Base</t>
  </si>
  <si>
    <t xml:space="preserve">i=g*h</t>
  </si>
  <si>
    <t xml:space="preserve">Restated Return on Actual Equity</t>
  </si>
  <si>
    <t xml:space="preserve">j=f/i</t>
  </si>
  <si>
    <t xml:space="preserve">Page 1.02</t>
  </si>
  <si>
    <t xml:space="preserve">PUGET SOUND ENERGY, INC.</t>
  </si>
  <si>
    <t xml:space="preserve">Utility Capital Structure</t>
  </si>
  <si>
    <t xml:space="preserve">Cost of Capital and Rate of Return</t>
  </si>
  <si>
    <t xml:space="preserve"> For The 12 Months Ending June 30, 201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Cost of</t>
  </si>
  <si>
    <t xml:space="preserve">Description</t>
  </si>
  <si>
    <t xml:space="preserve">Amount (i)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Common Stock</t>
  </si>
  <si>
    <t xml:space="preserve">Total</t>
  </si>
  <si>
    <r>
      <rPr>
        <b val="true"/>
        <sz val="10"/>
        <rFont val="Arial"/>
        <family val="2"/>
      </rPr>
      <t xml:space="preserve">(i)</t>
    </r>
    <r>
      <rPr>
        <sz val="10"/>
        <rFont val="Arial"/>
        <family val="2"/>
      </rPr>
      <t xml:space="preserve"> - Average of Month-End Balances</t>
    </r>
  </si>
  <si>
    <t xml:space="preserve">Total (A)</t>
  </si>
  <si>
    <t xml:space="preserve">Puget Sound Energy</t>
  </si>
  <si>
    <t xml:space="preserve">Gas Earnings Test</t>
  </si>
  <si>
    <t xml:space="preserve">Line No.</t>
  </si>
  <si>
    <t xml:space="preserve">Calculation</t>
  </si>
  <si>
    <t xml:space="preserve">Source</t>
  </si>
  <si>
    <t xml:space="preserve">(a)</t>
  </si>
  <si>
    <t xml:space="preserve">(b)</t>
  </si>
  <si>
    <t xml:space="preserve">(c)</t>
  </si>
  <si>
    <t xml:space="preserve">Commission basis report pg 1.01 line b</t>
  </si>
  <si>
    <t xml:space="preserve">Threshold (Compounded )</t>
  </si>
  <si>
    <t xml:space="preserve">(Source:  UE130137/UG130138)</t>
  </si>
  <si>
    <t xml:space="preserve">Maximum Net Operating Income</t>
  </si>
  <si>
    <t xml:space="preserve">line 1 x line 2</t>
  </si>
  <si>
    <t xml:space="preserve">Commission basis report pg 1.01 line a</t>
  </si>
  <si>
    <t xml:space="preserve">Difference</t>
  </si>
  <si>
    <t xml:space="preserve">line 4 - line 3</t>
  </si>
  <si>
    <t xml:space="preserve">Excess Earnings</t>
  </si>
  <si>
    <t xml:space="preserve">Greater of zero or line 5</t>
  </si>
  <si>
    <t xml:space="preserve">Earnings Sharing Percentage</t>
  </si>
  <si>
    <t xml:space="preserve">UG-121705</t>
  </si>
  <si>
    <t xml:space="preserve">After-Tax Earnings Sharing</t>
  </si>
  <si>
    <t xml:space="preserve">line 6 x line 7</t>
  </si>
  <si>
    <t xml:space="preserve">Net to Gross Conversion Factor</t>
  </si>
  <si>
    <t xml:space="preserve">As Approved in ERF</t>
  </si>
  <si>
    <t xml:space="preserve">Earnings Sharing for CY 2014</t>
  </si>
  <si>
    <t xml:space="preserve">line 8 / line 9</t>
  </si>
  <si>
    <t xml:space="preserve">Page 2.01</t>
  </si>
  <si>
    <t xml:space="preserve">PUGET SOUND ENERGY</t>
  </si>
  <si>
    <t xml:space="preserve">PERIODIC ALLOCATED RESULTS OF OPERATIONS</t>
  </si>
  <si>
    <t xml:space="preserve">FOR THE 12 MONTHS ENDED DECEMBER 31, 2014</t>
  </si>
  <si>
    <t xml:space="preserve">(Common cost is spread based on allocation factors developed for the 12 ME12/31/2014)</t>
  </si>
  <si>
    <t xml:space="preserve">Electric</t>
  </si>
  <si>
    <t xml:space="preserve">Gas</t>
  </si>
  <si>
    <t xml:space="preserve">Total Amount</t>
  </si>
  <si>
    <r>
      <rPr>
        <sz val="10"/>
        <rFont val="Arial"/>
        <family val="2"/>
      </rPr>
      <t xml:space="preserve">1 -</t>
    </r>
    <r>
      <rPr>
        <b val="true"/>
        <sz val="10"/>
        <rFont val="Arial"/>
        <family val="2"/>
      </rPr>
      <t xml:space="preserve"> OPERATING REVENUES:</t>
    </r>
  </si>
  <si>
    <t xml:space="preserve">2 - SALES TO CUSTOMERS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  </t>
  </si>
  <si>
    <r>
      <rPr>
        <sz val="10"/>
        <rFont val="Arial"/>
        <family val="2"/>
      </rPr>
      <t xml:space="preserve">8 - </t>
    </r>
    <r>
      <rPr>
        <b val="true"/>
        <sz val="10"/>
        <rFont val="Arial"/>
        <family val="2"/>
      </rPr>
      <t xml:space="preserve">OPERATING REVENUE DEDUCTIONS:</t>
    </r>
  </si>
  <si>
    <t xml:space="preserve">9</t>
  </si>
  <si>
    <r>
      <rPr>
        <sz val="10"/>
        <rFont val="Arial"/>
        <family val="2"/>
      </rPr>
      <t xml:space="preserve">10 -</t>
    </r>
    <r>
      <rPr>
        <b val="true"/>
        <sz val="10"/>
        <rFont val="Arial"/>
        <family val="2"/>
      </rPr>
      <t xml:space="preserve"> POWER COSTS:</t>
    </r>
  </si>
  <si>
    <t xml:space="preserve">11 -  FUEL</t>
  </si>
  <si>
    <t xml:space="preserve">12 -  PURCHASED AND INTERCHANGED</t>
  </si>
  <si>
    <t xml:space="preserve">13 - 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INCOME TAXES</t>
  </si>
  <si>
    <t xml:space="preserve">31 - DEFERRED INCOME TAXES</t>
  </si>
  <si>
    <t xml:space="preserve">32 - TOTAL OPERATING REV. DEDUCT.</t>
  </si>
  <si>
    <t xml:space="preserve">NET OPERATING INCOME</t>
  </si>
  <si>
    <t xml:space="preserve">Page 2.02</t>
  </si>
  <si>
    <t xml:space="preserve">BALANCE SHEET</t>
  </si>
  <si>
    <t xml:space="preserve">COMMISSION BASIS REPORT</t>
  </si>
  <si>
    <t xml:space="preserve">As of December 31, 2014</t>
  </si>
  <si>
    <t xml:space="preserve">FERC Account and Description</t>
  </si>
  <si>
    <t xml:space="preserve">Dec-14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1.1 Property Under Capital Leases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156 Other Materials and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29  Accum Provision for Rate Refunds</t>
  </si>
  <si>
    <t xml:space="preserve">  230 Asset Retirement Obligations (FAS 143)</t>
  </si>
  <si>
    <t xml:space="preserve">  252 Customer Advances for Construction</t>
  </si>
  <si>
    <t xml:space="preserve">  253 Other Deferred Credits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Junior Subordinated Debt</t>
  </si>
  <si>
    <t xml:space="preserve">  221 Bonds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Gas Rate Base</t>
  </si>
  <si>
    <t xml:space="preserve">    Line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Page 2.05</t>
  </si>
  <si>
    <t xml:space="preserve">Commission Basis Report</t>
  </si>
  <si>
    <t xml:space="preserve">Combined Working Capital</t>
  </si>
  <si>
    <t xml:space="preserve">Line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s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Accumulated Depreciation-Allocation to Gas</t>
  </si>
  <si>
    <t xml:space="preserve">   Common Deferred Tax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Investment Tracking Fund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PUGET SOUND ENERGY-ELECTRIC &amp; GAS</t>
  </si>
  <si>
    <t xml:space="preserve">FOR THE TWELVE MONTHS ENDED DECEMBER 31, 2014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dj 4.01</t>
  </si>
  <si>
    <t xml:space="preserve">Summary-2</t>
  </si>
  <si>
    <t xml:space="preserve">Summary-3</t>
  </si>
  <si>
    <t xml:space="preserve">Summary-1</t>
  </si>
  <si>
    <t xml:space="preserve">PUGET SOUND ENERGY-GAS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&amp; EXPENSE RESTATING</t>
  </si>
  <si>
    <t xml:space="preserve">FEDERAL INCOME TAX</t>
  </si>
  <si>
    <t xml:space="preserve">TAX BENEFIT OF RESTATED INTEREST</t>
  </si>
  <si>
    <t xml:space="preserve">PASS-THROUGH REVENUE &amp; EXPENSE</t>
  </si>
  <si>
    <t xml:space="preserve">RATE CASE EXPENSES</t>
  </si>
  <si>
    <t xml:space="preserve">BAD DEBTS</t>
  </si>
  <si>
    <t xml:space="preserve">EXCISE TAX &amp; FILING FEE</t>
  </si>
  <si>
    <t xml:space="preserve">INTEREST ON CUSTOMER DEPOSITS</t>
  </si>
  <si>
    <t xml:space="preserve">PENSION PLAN</t>
  </si>
  <si>
    <t xml:space="preserve">D&amp;O INSURANCE</t>
  </si>
  <si>
    <t xml:space="preserve">INJURIES AND DAMAGES</t>
  </si>
  <si>
    <t xml:space="preserve">INCENTIVE PAY</t>
  </si>
  <si>
    <t xml:space="preserve">CONVERSION FACTOR</t>
  </si>
  <si>
    <t xml:space="preserve">OTHER</t>
  </si>
  <si>
    <t xml:space="preserve">PERCENT</t>
  </si>
  <si>
    <t xml:space="preserve">&gt;</t>
  </si>
  <si>
    <t xml:space="preserve">LINE</t>
  </si>
  <si>
    <t xml:space="preserve">NET</t>
  </si>
  <si>
    <t xml:space="preserve">GROSS</t>
  </si>
  <si>
    <t xml:space="preserve">OPERATING</t>
  </si>
  <si>
    <t xml:space="preserve">WRITEOFFS</t>
  </si>
  <si>
    <t xml:space="preserve">LINE </t>
  </si>
  <si>
    <t xml:space="preserve">ACTUAL RESULTS OF</t>
  </si>
  <si>
    <t xml:space="preserve">TEMPERATURE</t>
  </si>
  <si>
    <t xml:space="preserve">REVENUE</t>
  </si>
  <si>
    <t xml:space="preserve">FEDERAL </t>
  </si>
  <si>
    <t xml:space="preserve">TAX BENEFIT OF</t>
  </si>
  <si>
    <t xml:space="preserve">PASS-THROUGH</t>
  </si>
  <si>
    <t xml:space="preserve">RATE CASE</t>
  </si>
  <si>
    <t xml:space="preserve">BAD </t>
  </si>
  <si>
    <t xml:space="preserve">EXCISE TAX &amp;</t>
  </si>
  <si>
    <t xml:space="preserve">INTEREST ON </t>
  </si>
  <si>
    <t xml:space="preserve">PENSION </t>
  </si>
  <si>
    <t xml:space="preserve">D&amp;O</t>
  </si>
  <si>
    <t xml:space="preserve">INJURIES</t>
  </si>
  <si>
    <t xml:space="preserve">INCENTIVE</t>
  </si>
  <si>
    <t xml:space="preserve">TOTAL</t>
  </si>
  <si>
    <t xml:space="preserve">ADJUSTED</t>
  </si>
  <si>
    <t xml:space="preserve">ACTUAL</t>
  </si>
  <si>
    <t xml:space="preserve">RESTATED</t>
  </si>
  <si>
    <t xml:space="preserve">NO.</t>
  </si>
  <si>
    <t xml:space="preserve">DESCRIPTION</t>
  </si>
  <si>
    <t xml:space="preserve">ADJUSTMENT</t>
  </si>
  <si>
    <t xml:space="preserve">AMOUNT</t>
  </si>
  <si>
    <t xml:space="preserve">YEAR</t>
  </si>
  <si>
    <t xml:space="preserve">REVENUES</t>
  </si>
  <si>
    <t xml:space="preserve">TO REVENUE</t>
  </si>
  <si>
    <t xml:space="preserve">RESTATED </t>
  </si>
  <si>
    <t xml:space="preserve">TEST YEAR</t>
  </si>
  <si>
    <t xml:space="preserve">BASE</t>
  </si>
  <si>
    <t xml:space="preserve">RATE</t>
  </si>
  <si>
    <t xml:space="preserve">OPERATIONS</t>
  </si>
  <si>
    <t xml:space="preserve">NORMALIZATION</t>
  </si>
  <si>
    <t xml:space="preserve">&amp; EXPENSE</t>
  </si>
  <si>
    <t xml:space="preserve">INCOME TAX</t>
  </si>
  <si>
    <t xml:space="preserve">RESTATED INTEREST</t>
  </si>
  <si>
    <t xml:space="preserve">REVENUE &amp; EXPENSE</t>
  </si>
  <si>
    <t xml:space="preserve">EXPENSES</t>
  </si>
  <si>
    <t xml:space="preserve">DEBTS</t>
  </si>
  <si>
    <t xml:space="preserve">FILING FEE</t>
  </si>
  <si>
    <t xml:space="preserve">CUST DEPOSITS</t>
  </si>
  <si>
    <t xml:space="preserve">PLAN</t>
  </si>
  <si>
    <t xml:space="preserve">INSURANCE</t>
  </si>
  <si>
    <t xml:space="preserve">AND DAMAGES</t>
  </si>
  <si>
    <t xml:space="preserve">PAY</t>
  </si>
  <si>
    <t xml:space="preserve">ADJUSTMENTS</t>
  </si>
  <si>
    <t xml:space="preserve">RESULTS OF</t>
  </si>
  <si>
    <t xml:space="preserve">December</t>
  </si>
  <si>
    <t xml:space="preserve">August</t>
  </si>
  <si>
    <t xml:space="preserve">12 ME December 31, 2014</t>
  </si>
  <si>
    <t xml:space="preserve">Adj 3.01</t>
  </si>
  <si>
    <t xml:space="preserve">Adj 3.02</t>
  </si>
  <si>
    <t xml:space="preserve">Adj 3.03</t>
  </si>
  <si>
    <t xml:space="preserve"> Adj 3.04</t>
  </si>
  <si>
    <t xml:space="preserve">Adj 3.05</t>
  </si>
  <si>
    <t xml:space="preserve">Adj 3.06</t>
  </si>
  <si>
    <t xml:space="preserve">Adj 3.07</t>
  </si>
  <si>
    <t xml:space="preserve">Adj 3.08</t>
  </si>
  <si>
    <t xml:space="preserve">Adj 3.09</t>
  </si>
  <si>
    <t xml:space="preserve">Adj 3.10</t>
  </si>
  <si>
    <t xml:space="preserve">Adj 3.11</t>
  </si>
  <si>
    <t xml:space="preserve">Adj 3.12</t>
  </si>
  <si>
    <t xml:space="preserve">Adj 3.13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REMOVE REVENUES ASSOCIATED WITH RIDERS:</t>
  </si>
  <si>
    <t xml:space="preserve">EXPENSES TO BE NORMALIZED:</t>
  </si>
  <si>
    <t xml:space="preserve">1</t>
  </si>
  <si>
    <t xml:space="preserve">12 ME 12/31/2010 AND 8/31/2010</t>
  </si>
  <si>
    <t xml:space="preserve">RESTATED EXCISE TAXES</t>
  </si>
  <si>
    <t xml:space="preserve">INTEREST EXPENSE FOR TEST YEAR</t>
  </si>
  <si>
    <t xml:space="preserve">QUALIFIED RETIREMENT FUND</t>
  </si>
  <si>
    <t xml:space="preserve">D &amp; O INS. CHG  EXPENSE</t>
  </si>
  <si>
    <t xml:space="preserve">INJURIES &amp; DAMAGES ACCRUALS</t>
  </si>
  <si>
    <t xml:space="preserve">INCENTIVE/MERIT PAY</t>
  </si>
  <si>
    <t xml:space="preserve">-</t>
  </si>
  <si>
    <t xml:space="preserve">TEMP ADJ</t>
  </si>
  <si>
    <t xml:space="preserve">THERMS</t>
  </si>
  <si>
    <t xml:space="preserve">REMOVE LOW INCOME RIDER - SCHEDULE 129</t>
  </si>
  <si>
    <t xml:space="preserve">12 ME 12/31/2012 AND 8/31/2012</t>
  </si>
  <si>
    <t xml:space="preserve">CHARGED TO EXPENSE FOR TEST YEAR</t>
  </si>
  <si>
    <t xml:space="preserve">INJURIES &amp; DAMAGES PAYMENTS IN EXCESS OF ACCRUALS</t>
  </si>
  <si>
    <t xml:space="preserve">TOTAL INCENTIVE PAY</t>
  </si>
  <si>
    <t xml:space="preserve">ANNUAL FILING FEE</t>
  </si>
  <si>
    <t xml:space="preserve">OPERATING REVENUES</t>
  </si>
  <si>
    <t xml:space="preserve">OPERATING REVENUES:</t>
  </si>
  <si>
    <t xml:space="preserve">CHANGE</t>
  </si>
  <si>
    <t xml:space="preserve">REMOVE MERGER RATE CREDIT SCH 132</t>
  </si>
  <si>
    <t xml:space="preserve">FEDERAL INCOME TAXES</t>
  </si>
  <si>
    <t xml:space="preserve">NET RATE BASE</t>
  </si>
  <si>
    <t xml:space="preserve">REMOVE CONSERVATION TRACKER - SCHEDULE 120</t>
  </si>
  <si>
    <t xml:space="preserve">2011 AND 2009 GRC EXPENSES TO BE NORMALIZED</t>
  </si>
  <si>
    <t xml:space="preserve">12 ME 12/31/2013 AND 8/31/2013</t>
  </si>
  <si>
    <t xml:space="preserve">INCREASE(DECREASE) EXCISE TAX</t>
  </si>
  <si>
    <t xml:space="preserve">INCREASE (DECREASE) IN EXPENSE</t>
  </si>
  <si>
    <t xml:space="preserve">INCREASE/(DECREASE) IN EXPENSE</t>
  </si>
  <si>
    <t xml:space="preserve">STATE UTILITY TAX ( 3.852% - ( LINE 1 * 3.852% )  )</t>
  </si>
  <si>
    <t xml:space="preserve">SALES TO CUSTOMERS</t>
  </si>
  <si>
    <t xml:space="preserve">Decoupling Deferral Correction - 2014</t>
  </si>
  <si>
    <t xml:space="preserve">CURRENT FEDERAL INCOME TAXES</t>
  </si>
  <si>
    <t xml:space="preserve">REMOVE PROPERTY TAX TRACKER - SCHEDULE 140</t>
  </si>
  <si>
    <t xml:space="preserve">INCREASE (DECREASE) NOI</t>
  </si>
  <si>
    <t xml:space="preserve">INCREASE (DECREASE ) IN EXPENSE</t>
  </si>
  <si>
    <t xml:space="preserve">PAYROLL TAXES ASSOC WITH MERIT PAY</t>
  </si>
  <si>
    <t xml:space="preserve">MUNICIPAL ADDITIONS</t>
  </si>
  <si>
    <t xml:space="preserve">TOTAL INCREASE (DECREASE) SALES TO CUSTOMERS</t>
  </si>
  <si>
    <t xml:space="preserve">DEFERRED FEDERAL INCOME TAXES</t>
  </si>
  <si>
    <t xml:space="preserve">WEIGHTED COST OF DEBT</t>
  </si>
  <si>
    <t xml:space="preserve">REMOVE REVENUE ASSOC WITH PGA AMORTIZATION - SCHEDULE 106</t>
  </si>
  <si>
    <t xml:space="preserve">ANNUAL NORMALIZATION (LINE 3 / 2)</t>
  </si>
  <si>
    <t xml:space="preserve">3-YR AVERAGE OF NET WRITE OFF RATE</t>
  </si>
  <si>
    <t xml:space="preserve">RESTATED WUTC FILING FEE</t>
  </si>
  <si>
    <t xml:space="preserve">INCREASE (DECREASE) OPERATING INCOME</t>
  </si>
  <si>
    <t xml:space="preserve">INCREASE/(DECREASE) IN OPERATING EXPENSE (LINE 3)</t>
  </si>
  <si>
    <t xml:space="preserve">INCREASE(DECREASE) EXPENSE</t>
  </si>
  <si>
    <t xml:space="preserve">SUM OF TAXES OTHER</t>
  </si>
  <si>
    <t xml:space="preserve">OTHER OPERATING REVENUES</t>
  </si>
  <si>
    <t xml:space="preserve">DEFERED FIT-OTHER</t>
  </si>
  <si>
    <t xml:space="preserve">REMOVE CARBON OFFSET - SCHEDULE 137</t>
  </si>
  <si>
    <t xml:space="preserve">LESS TEST YEAR EXPENSE:  GRC DIRECT CHARGES TO O&amp;M</t>
  </si>
  <si>
    <t xml:space="preserve">INCREASE (DECREASE) INCOME</t>
  </si>
  <si>
    <t xml:space="preserve">INCREASE (DECREASE) FIT @</t>
  </si>
  <si>
    <t xml:space="preserve">TOTAL OPERATING REVENUES</t>
  </si>
  <si>
    <t xml:space="preserve">OTHER OPERATING REVENUES:</t>
  </si>
  <si>
    <t xml:space="preserve">DEFERRED FIT-INV TAX CREDIT, NET OF AMORIZATION</t>
  </si>
  <si>
    <t xml:space="preserve">REMOVE OTHER ASSOC WITH CARBON OFFSET - SCHEDULE 137</t>
  </si>
  <si>
    <t xml:space="preserve">INCREASE (DECREASE) EXPENSE</t>
  </si>
  <si>
    <t xml:space="preserve">REPORTING PERIOD REVENUES</t>
  </si>
  <si>
    <t xml:space="preserve">INCREASE(DECREASE) WUTC FILING FEE</t>
  </si>
  <si>
    <t xml:space="preserve">INCREASE (DECREASE) OPERATING EXPENSE</t>
  </si>
  <si>
    <t xml:space="preserve">CONVERSION FACTOR BEFORE FIT</t>
  </si>
  <si>
    <t xml:space="preserve">TOTAL RESTATED FIT</t>
  </si>
  <si>
    <t xml:space="preserve">REMOVE DECOUPLING SCH 142 REVENUE</t>
  </si>
  <si>
    <t xml:space="preserve">REMOVE RENTALS ASSOC WITH SCH 132</t>
  </si>
  <si>
    <t xml:space="preserve">REMOVE DECOUPLING SCH 142 SURCHARGE AMORT EXPENSE</t>
  </si>
  <si>
    <t xml:space="preserve">RESTATED BAD DEBT RATE</t>
  </si>
  <si>
    <t xml:space="preserve">INCREASE(DECREASE) FIT @</t>
  </si>
  <si>
    <t xml:space="preserve">OPERATING REVENUE DEDUCTIONS:</t>
  </si>
  <si>
    <t xml:space="preserve">FIT PER BOOKS</t>
  </si>
  <si>
    <t xml:space="preserve">REMOVE MUNICIPAL TAXES ASSOC WITH SALES TO CUSTOMERS</t>
  </si>
  <si>
    <t xml:space="preserve">TOTAL INCREASE (DECREASE) EXPENSE</t>
  </si>
  <si>
    <t xml:space="preserve">RESTATED BAD DEBTS</t>
  </si>
  <si>
    <t xml:space="preserve">INCREASE(DECREASE) NOI</t>
  </si>
  <si>
    <t xml:space="preserve">TOTAL INCREASE (DECREASE) OPERATING REVENUES</t>
  </si>
  <si>
    <t xml:space="preserve">CURRENT FIT</t>
  </si>
  <si>
    <t xml:space="preserve">REMOVE MUNICIPAL TAXES ASSOC WITH OTHER OPRTG REV</t>
  </si>
  <si>
    <t xml:space="preserve">INCREASE(DECREASE) OPERATING INCOME</t>
  </si>
  <si>
    <t xml:space="preserve">GAS COSTS:</t>
  </si>
  <si>
    <t xml:space="preserve">DEFERRED FIT-DEBIT</t>
  </si>
  <si>
    <t xml:space="preserve">INCREASE (DECREASE) FIT @ </t>
  </si>
  <si>
    <t xml:space="preserve">TOTAL (INCREASE) DECREASE REVENUES</t>
  </si>
  <si>
    <t xml:space="preserve">UNCOLLECTIBLES CHARGED TO EXPENSE IN TEST YEAR</t>
  </si>
  <si>
    <t xml:space="preserve">TOTAL INCREASE (DECREASE) REVENUES</t>
  </si>
  <si>
    <t xml:space="preserve">DEFERRED FIT-CREDIT</t>
  </si>
  <si>
    <t xml:space="preserve">INCREASE(DECREASE) FIT</t>
  </si>
  <si>
    <t xml:space="preserve"> PURCHASED GAS</t>
  </si>
  <si>
    <t xml:space="preserve">DEFERRED FIT-INV TAX CREDIT,NET OF AMORTIZATION</t>
  </si>
  <si>
    <t xml:space="preserve">DECREASE REVENUE SENSITIVE ITEMS FOR DECREASE IN REVENUES:</t>
  </si>
  <si>
    <t xml:space="preserve">UNCOLLECTIBLES @</t>
  </si>
  <si>
    <t xml:space="preserve">INCREASE(DECREASE ) IN INCOME</t>
  </si>
  <si>
    <t xml:space="preserve">TOTAL PRODUCTION EXPENSES</t>
  </si>
  <si>
    <t xml:space="preserve">ANNUAL FILING FEE @</t>
  </si>
  <si>
    <t xml:space="preserve">TOTAL CHARGED TO EXPENSE</t>
  </si>
  <si>
    <t xml:space="preserve">INCREASE (DECREASE) FIT</t>
  </si>
  <si>
    <t xml:space="preserve">REVENUE ADJUSTMENT:</t>
  </si>
  <si>
    <t xml:space="preserve">STATE UTILITY TAX </t>
  </si>
  <si>
    <t xml:space="preserve">OTHER ENERGY SUPPLY EXPENSES</t>
  </si>
  <si>
    <t xml:space="preserve">OTHER POWER SUPPLY EXPENSES</t>
  </si>
  <si>
    <t xml:space="preserve">INCREASE(DECREASE) DEFERRED FIT</t>
  </si>
  <si>
    <t xml:space="preserve">TOTAL </t>
  </si>
  <si>
    <t xml:space="preserve">TRANSMISSION EXPENSE</t>
  </si>
  <si>
    <t xml:space="preserve">TRANS. INTERRUPT WITH FIRM OPTION - COM</t>
  </si>
  <si>
    <t xml:space="preserve">85T</t>
  </si>
  <si>
    <t xml:space="preserve">STATE UTILITY TAX @</t>
  </si>
  <si>
    <t xml:space="preserve">INCREASE(DECREASE) ITC</t>
  </si>
  <si>
    <t xml:space="preserve">DISTRIBUTION EXPENSE</t>
  </si>
  <si>
    <t xml:space="preserve">TRANS. NON-EXCLUS INTER W/ FIRM OPTION - COM</t>
  </si>
  <si>
    <t xml:space="preserve">87T</t>
  </si>
  <si>
    <t xml:space="preserve">REMOVE EXPENSES ASSOCIATED WITH RIDERS</t>
  </si>
  <si>
    <t xml:space="preserve">CUSTOMER ACCTS EXPENSES</t>
  </si>
  <si>
    <t xml:space="preserve">CUSTOMER ACCOUNT EXPENSES</t>
  </si>
  <si>
    <t xml:space="preserve">INTERRUPTIBLE WITH FIRM OPTION - COM</t>
  </si>
  <si>
    <t xml:space="preserve">85</t>
  </si>
  <si>
    <t xml:space="preserve">INCREASE (DECREASE) TAXES OTHER</t>
  </si>
  <si>
    <t xml:space="preserve">REMOVE LOW INCOME AMORTIZATION - SCHEDULE 129</t>
  </si>
  <si>
    <t xml:space="preserve">CUSTOMER SERVICE EXPENSES</t>
  </si>
  <si>
    <t xml:space="preserve">NON-EXCL INTERRUPT W/ FIRM OPTION - COM</t>
  </si>
  <si>
    <t xml:space="preserve">87</t>
  </si>
  <si>
    <t xml:space="preserve">REMOVE CONSERVATION AMORTIZATION - SCHEDULE 120</t>
  </si>
  <si>
    <t xml:space="preserve">CONSERVATION AMORTIZATION</t>
  </si>
  <si>
    <t xml:space="preserve">SPECIAL CONTRACTS</t>
  </si>
  <si>
    <t xml:space="preserve">SC</t>
  </si>
  <si>
    <t xml:space="preserve">REMOVE PROPERTY TAX AMORTIZATION EXP - SCHEDULE 140</t>
  </si>
  <si>
    <t xml:space="preserve">ADMIN &amp; GENERAL EXPENSE</t>
  </si>
  <si>
    <t xml:space="preserve">INCREASE (DECREASE) SALES TO CUSTOMERS</t>
  </si>
  <si>
    <t xml:space="preserve">REMOVE PGA DEFERRAL AMORTIZATION EXP - SCHEDULE 106</t>
  </si>
  <si>
    <t xml:space="preserve">DEPRECIATION</t>
  </si>
  <si>
    <t xml:space="preserve">REMOVE CARBON OFFSET AMORTIZATION EXP - SCHEDULE 137</t>
  </si>
  <si>
    <t xml:space="preserve">   </t>
  </si>
  <si>
    <t xml:space="preserve">AMORTIZATION</t>
  </si>
  <si>
    <t xml:space="preserve">OPERATING EXPENSES:</t>
  </si>
  <si>
    <t xml:space="preserve">AMORTIZATION OF PROPERTY LOSS</t>
  </si>
  <si>
    <t xml:space="preserve">PURCHASED GAS COSTS</t>
  </si>
  <si>
    <t xml:space="preserve">(1) Adjustment relates to a correction that was booked in the 1st quarter of 2015 following the requested treatment in PSE's Petition</t>
  </si>
  <si>
    <t xml:space="preserve">OTHER OPERATING EXPENSES</t>
  </si>
  <si>
    <t xml:space="preserve">to File an Errata to Ammended Accounting Petition in UE-121697 &amp; UG-121705 and in PSE's Schedule 142 filing </t>
  </si>
  <si>
    <t xml:space="preserve">TAXES OTHER THAN F.I.T.</t>
  </si>
  <si>
    <t xml:space="preserve">made March 31, 2015.  The adjustment relates to 2014 activity.  Therefore, under WAC 480-100-257 (2) (b), </t>
  </si>
  <si>
    <t xml:space="preserve">INCREASE (DECREASE) OPERATING INCOME BEFORE FIT</t>
  </si>
  <si>
    <t xml:space="preserve">PSE is making this material out-of-period adjustment to 2014 results.</t>
  </si>
  <si>
    <t xml:space="preserve">INCREASE (DECREASE) FIT  (LINE 26 * 35%)</t>
  </si>
  <si>
    <t xml:space="preserve">DEFERRED INCOME TAXES</t>
  </si>
  <si>
    <t xml:space="preserve">TOTAL OPERATING REV. DEDUCT.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</sst>
</file>

<file path=xl/styles.xml><?xml version="1.0" encoding="utf-8"?>
<styleSheet xmlns="http://schemas.openxmlformats.org/spreadsheetml/2006/main">
  <numFmts count="70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_);&quot;($&quot;#,##0\)"/>
    <numFmt numFmtId="179" formatCode="\$#,##0.00_);[RED]&quot;($&quot;#,##0.00\)"/>
    <numFmt numFmtId="180" formatCode="mmmm\ d&quot;, &quot;yyyy"/>
    <numFmt numFmtId="181" formatCode="_([$€-2]* #,##0.00_);_([$€-2]* \(#,##0.00\);_([$€-2]* \-??_)"/>
    <numFmt numFmtId="182" formatCode="0.00"/>
    <numFmt numFmtId="183" formatCode="[$-409]m/d/yyyy"/>
    <numFmt numFmtId="184" formatCode="[$-409]#,##0_);[RED]\(#,##0\)"/>
    <numFmt numFmtId="185" formatCode="[$-409]#,##0.00_);[RED]\(#,##0.00\)"/>
    <numFmt numFmtId="186" formatCode="0.00%"/>
    <numFmt numFmtId="187" formatCode="[$-409]#,##0_);\(#,##0\)"/>
    <numFmt numFmtId="188" formatCode="_(\$* #,##0.000000_);_(\$* \(#,##0.000000\);_(\$* \-??????_);_(@_)"/>
    <numFmt numFmtId="189" formatCode="0.00_)"/>
    <numFmt numFmtId="190" formatCode="\$#,##0;&quot;-$&quot;#,##0"/>
    <numFmt numFmtId="191" formatCode="#,##0.00\ ;\(#,##0.00\)"/>
    <numFmt numFmtId="192" formatCode="#,##0.00000000000;[RED]\-#,##0.00000000000"/>
    <numFmt numFmtId="193" formatCode="0.0%"/>
    <numFmt numFmtId="194" formatCode="0%"/>
    <numFmt numFmtId="195" formatCode="[$-409]d\-mmm\-yy"/>
    <numFmt numFmtId="196" formatCode="_(\$* #,##0_);_(\$* \(#,##0\);_(\$* \-_);_(@_)"/>
    <numFmt numFmtId="197" formatCode="_(\$* #,##0.0000_);_(\$* \(#,##0.0000\);_(\$* \-????_);_(@_)"/>
    <numFmt numFmtId="198" formatCode="_(* #,##0_);_(* \(#,##0\);_(* \-??_);_(@_)"/>
    <numFmt numFmtId="199" formatCode="_(* #,##0.0_);_(* \(#,##0.0\);_(* \-_);_(@_)"/>
    <numFmt numFmtId="200" formatCode="[$-409]#,##0.00_);\(#,##0.00\)"/>
    <numFmt numFmtId="201" formatCode="0.0000%"/>
    <numFmt numFmtId="202" formatCode="0.0000"/>
    <numFmt numFmtId="203" formatCode="\$#,##0.00"/>
    <numFmt numFmtId="204" formatCode="[$-409]mmmm\ d&quot;, &quot;yyyy;@"/>
    <numFmt numFmtId="205" formatCode="_(\$* #,##0_);_(\$* \(#,##0\);_(\$* \-??_);_(@_)"/>
    <numFmt numFmtId="206" formatCode="0.00000%"/>
    <numFmt numFmtId="207" formatCode="\$#,##0_);[RED]&quot;($&quot;#,##0\)"/>
    <numFmt numFmtId="208" formatCode="0.00000000%"/>
    <numFmt numFmtId="209" formatCode="0.00000000"/>
    <numFmt numFmtId="210" formatCode="0.000%"/>
    <numFmt numFmtId="211" formatCode="\$#,##0"/>
    <numFmt numFmtId="212" formatCode="__@"/>
    <numFmt numFmtId="213" formatCode="\$#,##0.00_);&quot;($&quot;#,##0.00\)"/>
    <numFmt numFmtId="214" formatCode="[$-409]mmm\-yy"/>
    <numFmt numFmtId="215" formatCode="#,##0_);[RED]\(#,##0\);\ "/>
    <numFmt numFmtId="216" formatCode="@"/>
    <numFmt numFmtId="217" formatCode="mm/dd/yy"/>
    <numFmt numFmtId="218" formatCode="#,###_);[RED]\(#,###\)"/>
    <numFmt numFmtId="219" formatCode="0"/>
    <numFmt numFmtId="220" formatCode="#,##0;\(#,##0\)"/>
    <numFmt numFmtId="221" formatCode="&quot;PAGE &quot;0.00"/>
    <numFmt numFmtId="222" formatCode="[$-409]m/d/yyyy\ h:mm"/>
    <numFmt numFmtId="223" formatCode="General"/>
    <numFmt numFmtId="224" formatCode="[$-409]h:mm\ AM/PM"/>
    <numFmt numFmtId="225" formatCode="yyyy"/>
    <numFmt numFmtId="226" formatCode="0.00000"/>
    <numFmt numFmtId="227" formatCode="0.000000%"/>
    <numFmt numFmtId="228" formatCode="_(\$* #,##0.0000_);_(\$* \(#,##0.0000\);_(\$* \-??_);_(@_)"/>
    <numFmt numFmtId="229" formatCode="_(\$* #,##0_);[RED]_(\$* \(#,##0\);_(\$* \-_);_(@_)"/>
    <numFmt numFmtId="230" formatCode="#,##0.0000000;\(#,##0.0000000\)"/>
    <numFmt numFmtId="231" formatCode="0."/>
    <numFmt numFmtId="232" formatCode=".0000000"/>
    <numFmt numFmtId="233" formatCode="\$#,##0_);\(#,##0\)"/>
  </numFmts>
  <fonts count="7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CC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0EFE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668D8D"/>
      </patternFill>
    </fill>
    <fill>
      <patternFill patternType="solid">
        <fgColor rgb="FFEFEFEF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8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1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1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11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16" borderId="0" applyFont="true" applyBorder="false" applyAlignment="true" applyProtection="false">
      <alignment horizontal="left" vertical="bottom" textRotation="0" wrapText="true" indent="0" shrinkToFit="false"/>
    </xf>
    <xf numFmtId="164" fontId="15" fillId="17" borderId="0" applyFont="true" applyBorder="false" applyAlignment="true" applyProtection="false">
      <alignment horizontal="left" vertical="bottom" textRotation="0" wrapText="true" indent="0" shrinkToFit="false"/>
    </xf>
    <xf numFmtId="164" fontId="15" fillId="18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1" fillId="7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6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6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0" applyFont="true" applyBorder="true" applyAlignment="true" applyProtection="false">
      <alignment horizontal="left" vertical="center" textRotation="0" wrapText="false" indent="2" shrinkToFit="false"/>
    </xf>
    <xf numFmtId="164" fontId="37" fillId="8" borderId="11" applyFont="true" applyBorder="true" applyAlignment="true" applyProtection="false">
      <alignment horizontal="right" vertical="center" textRotation="0" wrapText="false" indent="0" shrinkToFit="false"/>
    </xf>
    <xf numFmtId="164" fontId="37" fillId="3" borderId="11" applyFont="true" applyBorder="true" applyAlignment="true" applyProtection="false">
      <alignment horizontal="right" vertical="center" textRotation="0" wrapText="false" indent="0" shrinkToFit="false"/>
    </xf>
    <xf numFmtId="164" fontId="37" fillId="23" borderId="11" applyFont="true" applyBorder="true" applyAlignment="true" applyProtection="false">
      <alignment horizontal="right" vertical="center" textRotation="0" wrapText="false" indent="0" shrinkToFit="false"/>
    </xf>
    <xf numFmtId="164" fontId="37" fillId="24" borderId="11" applyFont="true" applyBorder="true" applyAlignment="true" applyProtection="false">
      <alignment horizontal="right" vertical="center" textRotation="0" wrapText="false" indent="0" shrinkToFit="false"/>
    </xf>
    <xf numFmtId="164" fontId="37" fillId="25" borderId="11" applyFont="true" applyBorder="true" applyAlignment="true" applyProtection="false">
      <alignment horizontal="right" vertical="center" textRotation="0" wrapText="false" indent="0" shrinkToFit="false"/>
    </xf>
    <xf numFmtId="164" fontId="37" fillId="26" borderId="11" applyFont="true" applyBorder="true" applyAlignment="true" applyProtection="false">
      <alignment horizontal="right" vertical="center" textRotation="0" wrapText="false" indent="0" shrinkToFit="false"/>
    </xf>
    <xf numFmtId="164" fontId="37" fillId="27" borderId="11" applyFont="true" applyBorder="true" applyAlignment="true" applyProtection="false">
      <alignment horizontal="right" vertical="center" textRotation="0" wrapText="false" indent="0" shrinkToFit="false"/>
    </xf>
    <xf numFmtId="164" fontId="37" fillId="28" borderId="11" applyFont="true" applyBorder="true" applyAlignment="true" applyProtection="false">
      <alignment horizontal="right" vertical="center" textRotation="0" wrapText="false" indent="0" shrinkToFit="false"/>
    </xf>
    <xf numFmtId="164" fontId="37" fillId="29" borderId="11" applyFont="true" applyBorder="true" applyAlignment="true" applyProtection="false">
      <alignment horizontal="right" vertical="center" textRotation="0" wrapText="false" indent="0" shrinkToFit="false"/>
    </xf>
    <xf numFmtId="164" fontId="38" fillId="30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2" applyFont="true" applyBorder="true" applyAlignment="true" applyProtection="false">
      <alignment horizontal="left" vertical="center" textRotation="0" wrapText="false" indent="2" shrinkToFit="false"/>
    </xf>
    <xf numFmtId="164" fontId="39" fillId="9" borderId="0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left" vertical="center" textRotation="0" wrapText="false" indent="2" shrinkToFit="false"/>
    </xf>
    <xf numFmtId="164" fontId="37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11" applyFont="true" applyBorder="true" applyAlignment="true" applyProtection="false">
      <alignment horizontal="right" vertical="center" textRotation="0" wrapText="false" indent="0" shrinkToFit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84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0" applyFont="true" applyBorder="false" applyAlignment="true" applyProtection="false">
      <alignment horizontal="left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4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4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" fillId="0" borderId="0" xfId="4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50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50" fillId="0" borderId="0" xfId="4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9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4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" fillId="0" borderId="21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2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2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22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2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23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9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24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21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2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5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8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6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3" fillId="0" borderId="2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22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27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8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6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8" xfId="3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28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9" fillId="0" borderId="29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2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21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31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9" fillId="0" borderId="3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21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5" fillId="0" borderId="1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1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5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2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2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0" borderId="8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2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3" fontId="5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1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5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65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0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5" fontId="57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20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5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57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5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5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5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5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20" fontId="5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5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57" fillId="0" borderId="0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5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5" fontId="5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5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57" fillId="0" borderId="0" xfId="5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0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8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56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5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0" borderId="0" xfId="5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5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5" fontId="5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5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9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7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 2" xfId="50"/>
    <cellStyle name="_4.06E Pass Throughs 3" xfId="51"/>
    <cellStyle name="_4.06E Pass Throughs_04 07E Wild Horse Wind Expansion (C) (2)" xfId="52"/>
    <cellStyle name="_4.06E Pass Throughs_3.01 Income Statement" xfId="53"/>
    <cellStyle name="_4.06E Pass Throughs_Book9" xfId="54"/>
    <cellStyle name="_4.13E Montana Energy Tax" xfId="55"/>
    <cellStyle name="_4.13E Montana Energy Tax 2" xfId="56"/>
    <cellStyle name="_4.13E Montana Energy Tax 3" xfId="57"/>
    <cellStyle name="_4.13E Montana Energy Tax_04 07E Wild Horse Wind Expansion (C) (2)" xfId="58"/>
    <cellStyle name="_4.13E Montana Energy Tax_3.01 Income Statement" xfId="59"/>
    <cellStyle name="_4.13E Montana Energy Tax_Book9" xfId="60"/>
    <cellStyle name="_AURORA WIP" xfId="61"/>
    <cellStyle name="_Book1" xfId="62"/>
    <cellStyle name="_Book1 (2)" xfId="63"/>
    <cellStyle name="_Book1 (2) 2" xfId="64"/>
    <cellStyle name="_Book1 (2) 3" xfId="65"/>
    <cellStyle name="_Book1 (2)_04 07E Wild Horse Wind Expansion (C) (2)" xfId="66"/>
    <cellStyle name="_Book1 (2)_3.01 Income Statement" xfId="67"/>
    <cellStyle name="_Book1 (2)_Book9" xfId="68"/>
    <cellStyle name="_Book1 2" xfId="69"/>
    <cellStyle name="_Book1 3" xfId="70"/>
    <cellStyle name="_Book1_3.01 Income Statement" xfId="71"/>
    <cellStyle name="_Book1_Book9" xfId="72"/>
    <cellStyle name="_Book2" xfId="73"/>
    <cellStyle name="_Book2 2" xfId="74"/>
    <cellStyle name="_Book2 3" xfId="75"/>
    <cellStyle name="_Book2_04 07E Wild Horse Wind Expansion (C) (2)" xfId="76"/>
    <cellStyle name="_Book2_3.01 Income Statement" xfId="77"/>
    <cellStyle name="_Book2_Book9" xfId="78"/>
    <cellStyle name="_Book3" xfId="79"/>
    <cellStyle name="_Book5" xfId="80"/>
    <cellStyle name="_Chelan Debt Forecast 12.19.05" xfId="81"/>
    <cellStyle name="_Chelan Debt Forecast 12.19.05 2" xfId="82"/>
    <cellStyle name="_Chelan Debt Forecast 12.19.05 3" xfId="83"/>
    <cellStyle name="_Chelan Debt Forecast 12.19.05_3.01 Income Statement" xfId="84"/>
    <cellStyle name="_Chelan Debt Forecast 12.19.05_Book9" xfId="85"/>
    <cellStyle name="_Costs not in AURORA 06GRC" xfId="86"/>
    <cellStyle name="_Costs not in AURORA 06GRC 2" xfId="87"/>
    <cellStyle name="_Costs not in AURORA 06GRC 3" xfId="88"/>
    <cellStyle name="_Costs not in AURORA 06GRC_04 07E Wild Horse Wind Expansion (C) (2)" xfId="89"/>
    <cellStyle name="_Costs not in AURORA 06GRC_3.01 Income Statement" xfId="90"/>
    <cellStyle name="_Costs not in AURORA 06GRC_Book9" xfId="91"/>
    <cellStyle name="_Costs not in AURORA 2006GRC 6.15.06" xfId="92"/>
    <cellStyle name="_Costs not in AURORA 2006GRC 6.15.06 2" xfId="93"/>
    <cellStyle name="_Costs not in AURORA 2006GRC 6.15.06 3" xfId="94"/>
    <cellStyle name="_Costs not in AURORA 2006GRC 6.15.06_04 07E Wild Horse Wind Expansion (C) (2)" xfId="95"/>
    <cellStyle name="_Costs not in AURORA 2006GRC 6.15.06_3.01 Income Statement" xfId="96"/>
    <cellStyle name="_Costs not in AURORA 2006GRC 6.15.06_Book9" xfId="97"/>
    <cellStyle name="_Costs not in AURORA 2006GRC w gas price updated" xfId="98"/>
    <cellStyle name="_Costs not in AURORA 2007 Rate Case" xfId="99"/>
    <cellStyle name="_Costs not in AURORA 2007 Rate Case 2" xfId="100"/>
    <cellStyle name="_Costs not in AURORA 2007 Rate Case 3" xfId="101"/>
    <cellStyle name="_Costs not in AURORA 2007 Rate Case_3.01 Income Statement" xfId="102"/>
    <cellStyle name="_Costs not in AURORA 2007 Rate Case_Book9" xfId="103"/>
    <cellStyle name="_Costs not in KWI3000 '06Budget" xfId="104"/>
    <cellStyle name="_Costs not in KWI3000 '06Budget 2" xfId="105"/>
    <cellStyle name="_Costs not in KWI3000 '06Budget 3" xfId="106"/>
    <cellStyle name="_Costs not in KWI3000 '06Budget_3.01 Income Statement" xfId="107"/>
    <cellStyle name="_Costs not in KWI3000 '06Budget_Book9" xfId="108"/>
    <cellStyle name="_DEM-WP (C) Power Cost 2006GRC Order" xfId="109"/>
    <cellStyle name="_DEM-WP (C) Power Cost 2006GRC Order 2" xfId="110"/>
    <cellStyle name="_DEM-WP (C) Power Cost 2006GRC Order 3" xfId="111"/>
    <cellStyle name="_DEM-WP (C) Power Cost 2006GRC Order_04 07E Wild Horse Wind Expansion (C) (2)" xfId="112"/>
    <cellStyle name="_DEM-WP (C) Power Cost 2006GRC Order_3.01 Income Statement" xfId="113"/>
    <cellStyle name="_DEM-WP (C) Power Cost 2006GRC Order_Book9" xfId="114"/>
    <cellStyle name="_DEM-WP Revised (HC) Wild Horse 2006GRC" xfId="115"/>
    <cellStyle name="_DEM-WP Revised (HC) Wild Horse 2006GRC_Electric Rev Req Model (2009 GRC) Rebuttal" xfId="116"/>
    <cellStyle name="_DEM-WP(C) Costs not in AURORA 2006GRC" xfId="117"/>
    <cellStyle name="_DEM-WP(C) Costs not in AURORA 2006GRC 2" xfId="118"/>
    <cellStyle name="_DEM-WP(C) Costs not in AURORA 2006GRC 3" xfId="119"/>
    <cellStyle name="_DEM-WP(C) Costs not in AURORA 2006GRC_3.01 Income Statement" xfId="120"/>
    <cellStyle name="_DEM-WP(C) Costs not in AURORA 2006GRC_Book9" xfId="121"/>
    <cellStyle name="_DEM-WP(C) Costs not in AURORA 2007GRC" xfId="122"/>
    <cellStyle name="_DEM-WP(C) Costs not in AURORA 2007GRC_Electric Rev Req Model (2009 GRC) Rebuttal" xfId="123"/>
    <cellStyle name="_DEM-WP(C) Costs not in AURORA 2007PCORC-5.07Update" xfId="124"/>
    <cellStyle name="_DEM-WP(C) Costs not in AURORA 2007PCORC-5.07Update_Electric Rev Req Model (2009 GRC) Rebuttal" xfId="125"/>
    <cellStyle name="_DEM-WP(C) Sumas Proforma 11.5.07" xfId="126"/>
    <cellStyle name="_DEM-WP(C) Westside Hydro Data_051007" xfId="127"/>
    <cellStyle name="_DEM-WP(C) Westside Hydro Data_051007_Electric Rev Req Model (2009 GRC) Rebuttal" xfId="128"/>
    <cellStyle name="_Fixed Gas Transport 1 19 09" xfId="129"/>
    <cellStyle name="_Fuel Prices 4-14" xfId="130"/>
    <cellStyle name="_Fuel Prices 4-14 2" xfId="131"/>
    <cellStyle name="_Fuel Prices 4-14 3" xfId="132"/>
    <cellStyle name="_Fuel Prices 4-14_04 07E Wild Horse Wind Expansion (C) (2)" xfId="133"/>
    <cellStyle name="_Fuel Prices 4-14_3.01 Income Statement" xfId="134"/>
    <cellStyle name="_Fuel Prices 4-14_Book9" xfId="135"/>
    <cellStyle name="_Gas Transportation Charges_2009GRC_120308" xfId="136"/>
    <cellStyle name="_NIM 06 Base Case Current Trends" xfId="137"/>
    <cellStyle name="_Portfolio SPlan Base Case.xls Chart 1" xfId="138"/>
    <cellStyle name="_Portfolio SPlan Base Case.xls Chart 2" xfId="139"/>
    <cellStyle name="_Portfolio SPlan Base Case.xls Chart 3" xfId="140"/>
    <cellStyle name="_Power Cost Value Copy 11.30.05 gas 1.09.06 AURORA at 1.10.06" xfId="141"/>
    <cellStyle name="_Power Cost Value Copy 11.30.05 gas 1.09.06 AURORA at 1.10.06 2" xfId="142"/>
    <cellStyle name="_Power Cost Value Copy 11.30.05 gas 1.09.06 AURORA at 1.10.06 3" xfId="143"/>
    <cellStyle name="_Power Cost Value Copy 11.30.05 gas 1.09.06 AURORA at 1.10.06_04 07E Wild Horse Wind Expansion (C) (2)" xfId="144"/>
    <cellStyle name="_Power Cost Value Copy 11.30.05 gas 1.09.06 AURORA at 1.10.06_3.01 Income Statement" xfId="145"/>
    <cellStyle name="_Power Cost Value Copy 11.30.05 gas 1.09.06 AURORA at 1.10.06_Book9" xfId="146"/>
    <cellStyle name="_Pro Forma Rev 07 GRC" xfId="147"/>
    <cellStyle name="_Recon to Darrin's 5.11.05 proforma" xfId="148"/>
    <cellStyle name="_Recon to Darrin's 5.11.05 proforma 2" xfId="149"/>
    <cellStyle name="_Recon to Darrin's 5.11.05 proforma 3" xfId="150"/>
    <cellStyle name="_Recon to Darrin's 5.11.05 proforma_3.01 Income Statement" xfId="151"/>
    <cellStyle name="_Recon to Darrin's 5.11.05 proforma_Book9" xfId="152"/>
    <cellStyle name="_Revenue" xfId="153"/>
    <cellStyle name="_Revenue_Data" xfId="154"/>
    <cellStyle name="_Revenue_Data_1" xfId="155"/>
    <cellStyle name="_Revenue_Data_Pro Forma Rev 09 GRC" xfId="156"/>
    <cellStyle name="_Revenue_Data_Pro Forma Rev 2010 GRC" xfId="157"/>
    <cellStyle name="_Revenue_Data_Pro Forma Rev 2010 GRC_Preliminary" xfId="158"/>
    <cellStyle name="_Revenue_Data_Revenue (Feb 09 - Jan 10)" xfId="159"/>
    <cellStyle name="_Revenue_Data_Revenue (Jan 09 - Dec 09)" xfId="160"/>
    <cellStyle name="_Revenue_Data_Revenue (Mar 09 - Feb 10)" xfId="161"/>
    <cellStyle name="_Revenue_Data_Volume Exhibit (Jan09 - Dec09)" xfId="162"/>
    <cellStyle name="_Revenue_Mins" xfId="163"/>
    <cellStyle name="_Revenue_Pro Forma Rev 07 GRC" xfId="164"/>
    <cellStyle name="_Revenue_Pro Forma Rev 08 GRC" xfId="165"/>
    <cellStyle name="_Revenue_Pro Forma Rev 09 GRC" xfId="166"/>
    <cellStyle name="_Revenue_Pro Forma Rev 2010 GRC" xfId="167"/>
    <cellStyle name="_Revenue_Pro Forma Rev 2010 GRC_Preliminary" xfId="168"/>
    <cellStyle name="_Revenue_Revenue (Feb 09 - Jan 10)" xfId="169"/>
    <cellStyle name="_Revenue_Revenue (Jan 09 - Dec 09)" xfId="170"/>
    <cellStyle name="_Revenue_Revenue (Mar 09 - Feb 10)" xfId="171"/>
    <cellStyle name="_Revenue_Sheet2" xfId="172"/>
    <cellStyle name="_Revenue_Therms Data" xfId="173"/>
    <cellStyle name="_Revenue_Therms Data Rerun" xfId="174"/>
    <cellStyle name="_Revenue_Volume Exhibit (Jan09 - Dec09)" xfId="175"/>
    <cellStyle name="_Sumas Proforma - 11-09-07" xfId="176"/>
    <cellStyle name="_Sumas Property Taxes v1" xfId="177"/>
    <cellStyle name="_Tenaska Comparison" xfId="178"/>
    <cellStyle name="_Tenaska Comparison 2" xfId="179"/>
    <cellStyle name="_Tenaska Comparison 3" xfId="180"/>
    <cellStyle name="_Tenaska Comparison_3.01 Income Statement" xfId="181"/>
    <cellStyle name="_Tenaska Comparison_Book9" xfId="182"/>
    <cellStyle name="_Therms Data" xfId="183"/>
    <cellStyle name="_Therms Data_Pro Forma Rev 09 GRC" xfId="184"/>
    <cellStyle name="_Therms Data_Pro Forma Rev 2010 GRC" xfId="185"/>
    <cellStyle name="_Therms Data_Pro Forma Rev 2010 GRC_Preliminary" xfId="186"/>
    <cellStyle name="_Therms Data_Revenue (Feb 09 - Jan 10)" xfId="187"/>
    <cellStyle name="_Therms Data_Revenue (Jan 09 - Dec 09)" xfId="188"/>
    <cellStyle name="_Therms Data_Revenue (Mar 09 - Feb 10)" xfId="189"/>
    <cellStyle name="_Therms Data_Volume Exhibit (Jan09 - Dec09)" xfId="190"/>
    <cellStyle name="_Value Copy 11 30 05 gas 12 09 05 AURORA at 12 14 05" xfId="191"/>
    <cellStyle name="_Value Copy 11 30 05 gas 12 09 05 AURORA at 12 14 05 2" xfId="192"/>
    <cellStyle name="_Value Copy 11 30 05 gas 12 09 05 AURORA at 12 14 05 3" xfId="193"/>
    <cellStyle name="_Value Copy 11 30 05 gas 12 09 05 AURORA at 12 14 05_04 07E Wild Horse Wind Expansion (C) (2)" xfId="194"/>
    <cellStyle name="_Value Copy 11 30 05 gas 12 09 05 AURORA at 12 14 05_3.01 Income Statement" xfId="195"/>
    <cellStyle name="_Value Copy 11 30 05 gas 12 09 05 AURORA at 12 14 05_Book9" xfId="196"/>
    <cellStyle name="_VC 6.15.06 update on 06GRC power costs.xls Chart 1" xfId="197"/>
    <cellStyle name="_VC 6.15.06 update on 06GRC power costs.xls Chart 1 2" xfId="198"/>
    <cellStyle name="_VC 6.15.06 update on 06GRC power costs.xls Chart 1 3" xfId="199"/>
    <cellStyle name="_VC 6.15.06 update on 06GRC power costs.xls Chart 1_04 07E Wild Horse Wind Expansion (C) (2)" xfId="200"/>
    <cellStyle name="_VC 6.15.06 update on 06GRC power costs.xls Chart 1_3.01 Income Statement" xfId="201"/>
    <cellStyle name="_VC 6.15.06 update on 06GRC power costs.xls Chart 1_Book9" xfId="202"/>
    <cellStyle name="_VC 6.15.06 update on 06GRC power costs.xls Chart 2" xfId="203"/>
    <cellStyle name="_VC 6.15.06 update on 06GRC power costs.xls Chart 2 2" xfId="204"/>
    <cellStyle name="_VC 6.15.06 update on 06GRC power costs.xls Chart 2 3" xfId="205"/>
    <cellStyle name="_VC 6.15.06 update on 06GRC power costs.xls Chart 2_04 07E Wild Horse Wind Expansion (C) (2)" xfId="206"/>
    <cellStyle name="_VC 6.15.06 update on 06GRC power costs.xls Chart 2_3.01 Income Statement" xfId="207"/>
    <cellStyle name="_VC 6.15.06 update on 06GRC power costs.xls Chart 2_Book9" xfId="208"/>
    <cellStyle name="_VC 6.15.06 update on 06GRC power costs.xls Chart 3" xfId="209"/>
    <cellStyle name="_VC 6.15.06 update on 06GRC power costs.xls Chart 3 2" xfId="210"/>
    <cellStyle name="_VC 6.15.06 update on 06GRC power costs.xls Chart 3 3" xfId="211"/>
    <cellStyle name="_VC 6.15.06 update on 06GRC power costs.xls Chart 3_04 07E Wild Horse Wind Expansion (C) (2)" xfId="212"/>
    <cellStyle name="_VC 6.15.06 update on 06GRC power costs.xls Chart 3_3.01 Income Statement" xfId="213"/>
    <cellStyle name="_VC 6.15.06 update on 06GRC power costs.xls Chart 3_Book9" xfId="214"/>
    <cellStyle name="Accent1 - 20%" xfId="215"/>
    <cellStyle name="Accent1 - 40%" xfId="216"/>
    <cellStyle name="Accent1 - 60%" xfId="217"/>
    <cellStyle name="Accent2 - 20%" xfId="218"/>
    <cellStyle name="Accent2 - 40%" xfId="219"/>
    <cellStyle name="Accent2 - 60%" xfId="220"/>
    <cellStyle name="Accent3 - 20%" xfId="221"/>
    <cellStyle name="Accent3 - 40%" xfId="222"/>
    <cellStyle name="Accent3 - 60%" xfId="223"/>
    <cellStyle name="Accent4 - 20%" xfId="224"/>
    <cellStyle name="Accent4 - 40%" xfId="225"/>
    <cellStyle name="Accent4 - 60%" xfId="226"/>
    <cellStyle name="Accent5 - 20%" xfId="227"/>
    <cellStyle name="Accent5 - 40%" xfId="228"/>
    <cellStyle name="Accent5 - 60%" xfId="229"/>
    <cellStyle name="Accent6 - 20%" xfId="230"/>
    <cellStyle name="Accent6 - 40%" xfId="231"/>
    <cellStyle name="Accent6 - 60%" xfId="232"/>
    <cellStyle name="blank" xfId="233"/>
    <cellStyle name="Calc Currency (0)" xfId="234"/>
    <cellStyle name="Calc Currency (0) 2" xfId="235"/>
    <cellStyle name="Calc Currency (0) 3" xfId="236"/>
    <cellStyle name="CheckCell" xfId="237"/>
    <cellStyle name="CheckCell 2" xfId="238"/>
    <cellStyle name="CheckCell_Electric Rev Req Model (2009 GRC) Rebuttal" xfId="239"/>
    <cellStyle name="Comma 10" xfId="240"/>
    <cellStyle name="Comma 11" xfId="241"/>
    <cellStyle name="Comma 12" xfId="242"/>
    <cellStyle name="Comma 15" xfId="243"/>
    <cellStyle name="Comma 2" xfId="244"/>
    <cellStyle name="Comma 2 2" xfId="245"/>
    <cellStyle name="Comma 2 3" xfId="246"/>
    <cellStyle name="Comma 2 4" xfId="247"/>
    <cellStyle name="Comma 3" xfId="248"/>
    <cellStyle name="Comma 3 2" xfId="249"/>
    <cellStyle name="Comma 4" xfId="250"/>
    <cellStyle name="Comma 4 2" xfId="251"/>
    <cellStyle name="Comma 5" xfId="252"/>
    <cellStyle name="Comma 6" xfId="253"/>
    <cellStyle name="Comma 6 2" xfId="254"/>
    <cellStyle name="Comma 7" xfId="255"/>
    <cellStyle name="Comma 8" xfId="256"/>
    <cellStyle name="Comma 9" xfId="257"/>
    <cellStyle name="Comma0" xfId="258"/>
    <cellStyle name="Comma0 - Style2" xfId="259"/>
    <cellStyle name="Comma0 - Style4" xfId="260"/>
    <cellStyle name="Comma0 - Style5" xfId="261"/>
    <cellStyle name="Comma0 - Style5 2" xfId="262"/>
    <cellStyle name="Comma0 - Style5_Electric Rev Req Model (2009 GRC) Rebuttal" xfId="263"/>
    <cellStyle name="Comma0 2" xfId="264"/>
    <cellStyle name="Comma0 3" xfId="265"/>
    <cellStyle name="Comma0 4" xfId="266"/>
    <cellStyle name="Comma0 5" xfId="267"/>
    <cellStyle name="Comma0_00COS Ind Allocators" xfId="268"/>
    <cellStyle name="Comma1 - Style1" xfId="269"/>
    <cellStyle name="Comma1 - Style1 2" xfId="270"/>
    <cellStyle name="Comma1 - Style1_Electric Rev Req Model (2009 GRC) Rebuttal" xfId="271"/>
    <cellStyle name="Comma_Common Allocators GRC TY 0903" xfId="272"/>
    <cellStyle name="Copied" xfId="273"/>
    <cellStyle name="Copied 2" xfId="274"/>
    <cellStyle name="Copied 3" xfId="275"/>
    <cellStyle name="COST1" xfId="276"/>
    <cellStyle name="COST1 2" xfId="277"/>
    <cellStyle name="COST1 3" xfId="278"/>
    <cellStyle name="Curren - Style1" xfId="279"/>
    <cellStyle name="Curren - Style2" xfId="280"/>
    <cellStyle name="Curren - Style2 2" xfId="281"/>
    <cellStyle name="Curren - Style2_Electric Rev Req Model (2009 GRC) Rebuttal" xfId="282"/>
    <cellStyle name="Curren - Style5" xfId="283"/>
    <cellStyle name="Curren - Style6" xfId="284"/>
    <cellStyle name="Curren - Style6 2" xfId="285"/>
    <cellStyle name="Curren - Style6_Electric Rev Req Model (2009 GRC) Rebuttal" xfId="286"/>
    <cellStyle name="Currency 10" xfId="287"/>
    <cellStyle name="Currency 11" xfId="288"/>
    <cellStyle name="Currency 11 2" xfId="289"/>
    <cellStyle name="Currency 12" xfId="290"/>
    <cellStyle name="Currency 2" xfId="291"/>
    <cellStyle name="Currency 2 2" xfId="292"/>
    <cellStyle name="Currency 2 3" xfId="293"/>
    <cellStyle name="Currency 2 4" xfId="294"/>
    <cellStyle name="Currency 3" xfId="295"/>
    <cellStyle name="Currency 3 2" xfId="296"/>
    <cellStyle name="Currency 4" xfId="297"/>
    <cellStyle name="Currency 5" xfId="298"/>
    <cellStyle name="Currency 6" xfId="299"/>
    <cellStyle name="Currency 7" xfId="300"/>
    <cellStyle name="Currency 8" xfId="301"/>
    <cellStyle name="Currency 9" xfId="302"/>
    <cellStyle name="Currency0" xfId="303"/>
    <cellStyle name="Currency0 2" xfId="304"/>
    <cellStyle name="Currency0 3" xfId="305"/>
    <cellStyle name="Currency0 4" xfId="306"/>
    <cellStyle name="Currency_Common Allocators GRC TY 0903" xfId="307"/>
    <cellStyle name="Currency_ROR and ROE for 2007 CBR cover letters" xfId="308"/>
    <cellStyle name="Date" xfId="309"/>
    <cellStyle name="Date 2" xfId="310"/>
    <cellStyle name="Date 3" xfId="311"/>
    <cellStyle name="Date 4" xfId="312"/>
    <cellStyle name="Date 5" xfId="313"/>
    <cellStyle name="Emphasis 1" xfId="314"/>
    <cellStyle name="Emphasis 2" xfId="315"/>
    <cellStyle name="Emphasis 3" xfId="316"/>
    <cellStyle name="Entered" xfId="317"/>
    <cellStyle name="Euro" xfId="318"/>
    <cellStyle name="Fixed" xfId="319"/>
    <cellStyle name="Fixed 2" xfId="320"/>
    <cellStyle name="Fixed 3" xfId="321"/>
    <cellStyle name="Fixed 4" xfId="322"/>
    <cellStyle name="Fixed3 - Style3" xfId="323"/>
    <cellStyle name="Grey" xfId="324"/>
    <cellStyle name="Grey 2" xfId="325"/>
    <cellStyle name="Grey 3" xfId="326"/>
    <cellStyle name="Grey 4" xfId="327"/>
    <cellStyle name="Header" xfId="328"/>
    <cellStyle name="Header1" xfId="329"/>
    <cellStyle name="Header1 2" xfId="330"/>
    <cellStyle name="Header1 3" xfId="331"/>
    <cellStyle name="Header2" xfId="332"/>
    <cellStyle name="Header2 2" xfId="333"/>
    <cellStyle name="Header2 3" xfId="334"/>
    <cellStyle name="Heading 3" xfId="335"/>
    <cellStyle name="Heading 1" xfId="336"/>
    <cellStyle name="Heading1 2" xfId="337"/>
    <cellStyle name="Heading1 3" xfId="338"/>
    <cellStyle name="Heading2" xfId="339"/>
    <cellStyle name="Heading2 2" xfId="340"/>
    <cellStyle name="Heading2 3" xfId="341"/>
    <cellStyle name="Input [yellow]" xfId="342"/>
    <cellStyle name="Input [yellow] 2" xfId="343"/>
    <cellStyle name="Input [yellow] 3" xfId="344"/>
    <cellStyle name="Input [yellow] 4" xfId="345"/>
    <cellStyle name="Input Cells" xfId="346"/>
    <cellStyle name="Input Cells Percent" xfId="347"/>
    <cellStyle name="Input Cells_Book9" xfId="348"/>
    <cellStyle name="Lines" xfId="349"/>
    <cellStyle name="Lines 2" xfId="350"/>
    <cellStyle name="Lines_Electric Rev Req Model (2009 GRC) Rebuttal" xfId="351"/>
    <cellStyle name="LINKED" xfId="352"/>
    <cellStyle name="modified border" xfId="353"/>
    <cellStyle name="modified border 2" xfId="354"/>
    <cellStyle name="modified border 3" xfId="355"/>
    <cellStyle name="modified border 4" xfId="356"/>
    <cellStyle name="modified border1" xfId="357"/>
    <cellStyle name="modified border1 2" xfId="358"/>
    <cellStyle name="modified border1 3" xfId="359"/>
    <cellStyle name="modified border1 4" xfId="360"/>
    <cellStyle name="no dec" xfId="361"/>
    <cellStyle name="no dec 2" xfId="362"/>
    <cellStyle name="no dec 3" xfId="363"/>
    <cellStyle name="Normal - Style1" xfId="364"/>
    <cellStyle name="Normal - Style1 2" xfId="365"/>
    <cellStyle name="Normal - Style1 3" xfId="366"/>
    <cellStyle name="Normal - Style1 4" xfId="367"/>
    <cellStyle name="Normal - Style1 5" xfId="368"/>
    <cellStyle name="Normal - Style1_Book2" xfId="369"/>
    <cellStyle name="Normal 10" xfId="370"/>
    <cellStyle name="Normal 10 2" xfId="371"/>
    <cellStyle name="Normal 11" xfId="372"/>
    <cellStyle name="Normal 111" xfId="373"/>
    <cellStyle name="Normal 12" xfId="374"/>
    <cellStyle name="Normal 13" xfId="375"/>
    <cellStyle name="Normal 14" xfId="376"/>
    <cellStyle name="Normal 14 2" xfId="377"/>
    <cellStyle name="Normal 15 2 2" xfId="378"/>
    <cellStyle name="Normal 15 7" xfId="379"/>
    <cellStyle name="Normal 2" xfId="380"/>
    <cellStyle name="Normal 2 2" xfId="381"/>
    <cellStyle name="Normal 2 2 2" xfId="382"/>
    <cellStyle name="Normal 2 2 3" xfId="383"/>
    <cellStyle name="Normal 2 3" xfId="384"/>
    <cellStyle name="Normal 2 4" xfId="385"/>
    <cellStyle name="Normal 2 5" xfId="386"/>
    <cellStyle name="Normal 2 6" xfId="387"/>
    <cellStyle name="Normal 2 7" xfId="388"/>
    <cellStyle name="Normal 3" xfId="389"/>
    <cellStyle name="Normal 3 2" xfId="390"/>
    <cellStyle name="Normal 3 3" xfId="391"/>
    <cellStyle name="Normal 3 4" xfId="392"/>
    <cellStyle name="Normal 3 5" xfId="393"/>
    <cellStyle name="Normal 3 6" xfId="394"/>
    <cellStyle name="Normal 3_Electric Rev Req Model (2009 GRC) Rebuttal" xfId="395"/>
    <cellStyle name="Normal 4" xfId="396"/>
    <cellStyle name="Normal 4 2" xfId="397"/>
    <cellStyle name="Normal 4 2 2" xfId="398"/>
    <cellStyle name="Normal 4_3.05 Allocation Method 2010 GTR WF" xfId="399"/>
    <cellStyle name="Normal 5" xfId="400"/>
    <cellStyle name="Normal 6" xfId="401"/>
    <cellStyle name="Normal 6 2" xfId="402"/>
    <cellStyle name="Normal 7" xfId="403"/>
    <cellStyle name="Normal 7 2" xfId="404"/>
    <cellStyle name="Normal 8" xfId="405"/>
    <cellStyle name="Normal 9" xfId="406"/>
    <cellStyle name="Normal_2.01G Revenue &amp; Purchased Gas" xfId="407"/>
    <cellStyle name="Normal_BASECOST" xfId="408"/>
    <cellStyle name="Normal_Book2" xfId="409"/>
    <cellStyle name="Normal_RATEOFRE" xfId="410"/>
    <cellStyle name="Normal_RESCOST" xfId="411"/>
    <cellStyle name="Normal_ROR and ROE for 2007 CBR cover letters" xfId="412"/>
    <cellStyle name="Note 10" xfId="413"/>
    <cellStyle name="Note 11" xfId="414"/>
    <cellStyle name="Note 12" xfId="415"/>
    <cellStyle name="Note 2" xfId="416"/>
    <cellStyle name="Note 3" xfId="417"/>
    <cellStyle name="Note 4" xfId="418"/>
    <cellStyle name="Note 5" xfId="419"/>
    <cellStyle name="Note 6" xfId="420"/>
    <cellStyle name="Note 7" xfId="421"/>
    <cellStyle name="Note 8" xfId="422"/>
    <cellStyle name="Note 9" xfId="423"/>
    <cellStyle name="Percen - Style1" xfId="424"/>
    <cellStyle name="Percen - Style2" xfId="425"/>
    <cellStyle name="Percen - Style3" xfId="426"/>
    <cellStyle name="Percen - Style3 2" xfId="427"/>
    <cellStyle name="Percen - Style3_Electric Rev Req Model (2009 GRC) Rebuttal" xfId="428"/>
    <cellStyle name="Percent (0)" xfId="429"/>
    <cellStyle name="Percent 10" xfId="430"/>
    <cellStyle name="Percent 11" xfId="431"/>
    <cellStyle name="Percent 12" xfId="432"/>
    <cellStyle name="Percent 13" xfId="433"/>
    <cellStyle name="Percent 2" xfId="434"/>
    <cellStyle name="Percent 2 2" xfId="435"/>
    <cellStyle name="Percent 2 3" xfId="436"/>
    <cellStyle name="Percent 2 4" xfId="437"/>
    <cellStyle name="Percent 3" xfId="438"/>
    <cellStyle name="Percent 3 2" xfId="439"/>
    <cellStyle name="Percent 4" xfId="440"/>
    <cellStyle name="Percent 4 2" xfId="441"/>
    <cellStyle name="Percent 5" xfId="442"/>
    <cellStyle name="Percent 6" xfId="443"/>
    <cellStyle name="Percent 7" xfId="444"/>
    <cellStyle name="Percent 8" xfId="445"/>
    <cellStyle name="Percent 8 2" xfId="446"/>
    <cellStyle name="Percent 9" xfId="447"/>
    <cellStyle name="Percent [2]" xfId="448"/>
    <cellStyle name="Processing" xfId="449"/>
    <cellStyle name="Processing 2" xfId="450"/>
    <cellStyle name="Processing_Electric Rev Req Model (2009 GRC) Rebuttal" xfId="451"/>
    <cellStyle name="PSChar" xfId="452"/>
    <cellStyle name="PSChar 2" xfId="453"/>
    <cellStyle name="PSChar 3" xfId="454"/>
    <cellStyle name="PSDate" xfId="455"/>
    <cellStyle name="PSDate 2" xfId="456"/>
    <cellStyle name="PSDate 3" xfId="457"/>
    <cellStyle name="PSDec" xfId="458"/>
    <cellStyle name="PSDec 2" xfId="459"/>
    <cellStyle name="PSDec 3" xfId="460"/>
    <cellStyle name="PSHeading" xfId="461"/>
    <cellStyle name="PSHeading 2" xfId="462"/>
    <cellStyle name="PSHeading 3" xfId="463"/>
    <cellStyle name="PSInt" xfId="464"/>
    <cellStyle name="PSInt 2" xfId="465"/>
    <cellStyle name="PSInt 3" xfId="466"/>
    <cellStyle name="PSSpacer" xfId="467"/>
    <cellStyle name="PSSpacer 2" xfId="468"/>
    <cellStyle name="PSSpacer 3" xfId="469"/>
    <cellStyle name="purple - Style8" xfId="470"/>
    <cellStyle name="purple - Style8 2" xfId="471"/>
    <cellStyle name="purple - Style8_Electric Rev Req Model (2009 GRC) Rebuttal" xfId="472"/>
    <cellStyle name="RED" xfId="473"/>
    <cellStyle name="Red - Style7" xfId="474"/>
    <cellStyle name="Red - Style7 2" xfId="475"/>
    <cellStyle name="Red - Style7_Electric Rev Req Model (2009 GRC) Rebuttal" xfId="476"/>
    <cellStyle name="RED_04 07E Wild Horse Wind Expansion (C) (2)" xfId="477"/>
    <cellStyle name="Report" xfId="478"/>
    <cellStyle name="Report - Style5" xfId="479"/>
    <cellStyle name="Report - Style6" xfId="480"/>
    <cellStyle name="Report - Style7" xfId="481"/>
    <cellStyle name="Report - Style8" xfId="482"/>
    <cellStyle name="Report 2" xfId="483"/>
    <cellStyle name="Report Bar" xfId="484"/>
    <cellStyle name="Report Bar 2" xfId="485"/>
    <cellStyle name="Report Bar_Electric Rev Req Model (2009 GRC) Rebuttal" xfId="486"/>
    <cellStyle name="Report Heading" xfId="487"/>
    <cellStyle name="Report Heading 2" xfId="488"/>
    <cellStyle name="Report Heading_Electric Rev Req Model (2009 GRC) Rebuttal" xfId="489"/>
    <cellStyle name="Report Percent" xfId="490"/>
    <cellStyle name="Report Percent 2" xfId="491"/>
    <cellStyle name="Report Percent_Electric Rev Req Model (2009 GRC) Rebuttal" xfId="492"/>
    <cellStyle name="Report Unit Cost" xfId="493"/>
    <cellStyle name="Report Unit Cost 2" xfId="494"/>
    <cellStyle name="Report Unit Cost_Electric Rev Req Model (2009 GRC) Rebuttal" xfId="495"/>
    <cellStyle name="Report_Electric Rev Req Model (2009 GRC) Rebuttal" xfId="496"/>
    <cellStyle name="Reports" xfId="497"/>
    <cellStyle name="Reports Total" xfId="498"/>
    <cellStyle name="Reports Total 2" xfId="499"/>
    <cellStyle name="Reports Total_Electric Rev Req Model (2009 GRC) Rebuttal" xfId="500"/>
    <cellStyle name="Reports Unit Cost Total" xfId="501"/>
    <cellStyle name="Reports_Book9" xfId="502"/>
    <cellStyle name="RevList" xfId="503"/>
    <cellStyle name="round100" xfId="504"/>
    <cellStyle name="round100 2" xfId="505"/>
    <cellStyle name="round100 3" xfId="506"/>
    <cellStyle name="SAPBEXaggData" xfId="507"/>
    <cellStyle name="SAPBEXaggDataEmph" xfId="508"/>
    <cellStyle name="SAPBEXaggItem" xfId="509"/>
    <cellStyle name="SAPBEXaggItemX" xfId="510"/>
    <cellStyle name="SAPBEXchaText" xfId="511"/>
    <cellStyle name="SAPBEXchaText 2" xfId="512"/>
    <cellStyle name="SAPBEXexcBad7" xfId="513"/>
    <cellStyle name="SAPBEXexcBad8" xfId="514"/>
    <cellStyle name="SAPBEXexcBad9" xfId="515"/>
    <cellStyle name="SAPBEXexcCritical4" xfId="516"/>
    <cellStyle name="SAPBEXexcCritical5" xfId="517"/>
    <cellStyle name="SAPBEXexcCritical6" xfId="518"/>
    <cellStyle name="SAPBEXexcGood1" xfId="519"/>
    <cellStyle name="SAPBEXexcGood2" xfId="520"/>
    <cellStyle name="SAPBEXexcGood3" xfId="521"/>
    <cellStyle name="SAPBEXfilterDrill" xfId="522"/>
    <cellStyle name="SAPBEXfilterItem" xfId="523"/>
    <cellStyle name="SAPBEXfilterText" xfId="524"/>
    <cellStyle name="SAPBEXformats" xfId="525"/>
    <cellStyle name="SAPBEXheaderItem" xfId="526"/>
    <cellStyle name="SAPBEXheaderText" xfId="527"/>
    <cellStyle name="SAPBEXHLevel0" xfId="528"/>
    <cellStyle name="SAPBEXHLevel0X" xfId="529"/>
    <cellStyle name="SAPBEXHLevel1" xfId="530"/>
    <cellStyle name="SAPBEXHLevel1X" xfId="531"/>
    <cellStyle name="SAPBEXHLevel2" xfId="532"/>
    <cellStyle name="SAPBEXHLevel2X" xfId="533"/>
    <cellStyle name="SAPBEXHLevel3" xfId="534"/>
    <cellStyle name="SAPBEXHLevel3X" xfId="535"/>
    <cellStyle name="SAPBEXinputData" xfId="536"/>
    <cellStyle name="SAPBEXresData" xfId="537"/>
    <cellStyle name="SAPBEXresDataEmph" xfId="538"/>
    <cellStyle name="SAPBEXresItem" xfId="539"/>
    <cellStyle name="SAPBEXresItemX" xfId="540"/>
    <cellStyle name="SAPBEXstdData" xfId="541"/>
    <cellStyle name="SAPBEXstdDataEmph" xfId="542"/>
    <cellStyle name="SAPBEXstdItem" xfId="543"/>
    <cellStyle name="SAPBEXstdItemX" xfId="544"/>
    <cellStyle name="SAPBEXtitle" xfId="545"/>
    <cellStyle name="SAPBEXundefined" xfId="546"/>
    <cellStyle name="shade" xfId="547"/>
    <cellStyle name="shade 2" xfId="548"/>
    <cellStyle name="shade 3" xfId="549"/>
    <cellStyle name="Sheet Title" xfId="550"/>
    <cellStyle name="StmtTtl1" xfId="551"/>
    <cellStyle name="StmtTtl1 2" xfId="552"/>
    <cellStyle name="StmtTtl1 3" xfId="553"/>
    <cellStyle name="StmtTtl1 4" xfId="554"/>
    <cellStyle name="StmtTtl2" xfId="555"/>
    <cellStyle name="StmtTtl2 2" xfId="556"/>
    <cellStyle name="StmtTtl2 3" xfId="557"/>
    <cellStyle name="STYL1 - Style1" xfId="558"/>
    <cellStyle name="Style 1" xfId="559"/>
    <cellStyle name="Style 1 2" xfId="560"/>
    <cellStyle name="Style 1 3" xfId="561"/>
    <cellStyle name="Style 1 4" xfId="562"/>
    <cellStyle name="Style 1 5" xfId="563"/>
    <cellStyle name="Style 1_3.01 Income Statement" xfId="564"/>
    <cellStyle name="Sub-total" xfId="565"/>
    <cellStyle name="Subtotal" xfId="566"/>
    <cellStyle name="taples Plaza" xfId="567"/>
    <cellStyle name="Test" xfId="568"/>
    <cellStyle name="Tickmark" xfId="569"/>
    <cellStyle name="Title: - Style3" xfId="570"/>
    <cellStyle name="Title: - Style4" xfId="571"/>
    <cellStyle name="Title: Major" xfId="572"/>
    <cellStyle name="Title: Minor" xfId="573"/>
    <cellStyle name="Title: Minor 2" xfId="574"/>
    <cellStyle name="Title: Minor_Electric Rev Req Model (2009 GRC) Rebuttal" xfId="575"/>
    <cellStyle name="Title: Worksheet" xfId="576"/>
    <cellStyle name="Total4 - Style4" xfId="577"/>
    <cellStyle name="Total4 - Style4 2" xfId="578"/>
    <cellStyle name="Total4 - Style4_Electric Rev Req Model (2009 GRC) Rebuttal" xfId="579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668D8D"/>
      <rgbColor rgb="FF0000FF"/>
      <rgbColor rgb="FF00CCFF"/>
      <rgbColor rgb="FFDFDFDF"/>
      <rgbColor rgb="FFE3E3E3"/>
      <rgbColor rgb="FFFFFF99"/>
      <rgbColor rgb="FFA6CAF0"/>
      <rgbColor rgb="FFFFA0A0"/>
      <rgbColor rgb="FFCC9CCC"/>
      <rgbColor rgb="FFB1B1B1"/>
      <rgbColor rgb="FF3333CC"/>
      <rgbColor rgb="FF30EFEF"/>
      <rgbColor rgb="FFA0E0E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GrpRevnu%5CPUBLIC%5C%23%20Commission%20Basis%20Report%5CDec_31_14%5CDecember%202014%20CBR%20To%20File%5C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  <sheetName val="Rock Island 1"/>
      <sheetName val="NI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6.85"/>
    <col collapsed="false" customWidth="true" hidden="false" outlineLevel="0" max="3" min="3" style="1" width="20.15"/>
    <col collapsed="false" customWidth="true" hidden="false" outlineLevel="0" max="4" min="4" style="1" width="15.77"/>
    <col collapsed="false" customWidth="true" hidden="false" outlineLevel="0" max="5" min="5" style="1" width="20.29"/>
    <col collapsed="false" customWidth="true" hidden="false" outlineLevel="0" max="6" min="6" style="1" width="6.85"/>
    <col collapsed="false" customWidth="false" hidden="false" outlineLevel="0" max="7" min="7" style="1" width="10.94"/>
    <col collapsed="false" customWidth="true" hidden="false" outlineLevel="0" max="8" min="8" style="1" width="16.64"/>
    <col collapsed="false" customWidth="false" hidden="false" outlineLevel="0" max="257" min="9" style="1" width="10.94"/>
  </cols>
  <sheetData>
    <row r="1" customFormat="false" ht="13.8" hidden="false" customHeight="false" outlineLevel="0" collapsed="false">
      <c r="A1" s="2" t="s">
        <v>0</v>
      </c>
      <c r="D1" s="3"/>
      <c r="E1" s="4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C4" s="6" t="s">
        <v>3</v>
      </c>
      <c r="D4" s="6" t="s">
        <v>4</v>
      </c>
      <c r="E4" s="6" t="s">
        <v>5</v>
      </c>
    </row>
    <row r="5" customFormat="false" ht="13.2" hidden="false" customHeight="false" outlineLevel="0" collapsed="false">
      <c r="B5" s="7"/>
      <c r="C5" s="8" t="s">
        <v>6</v>
      </c>
      <c r="D5" s="8" t="s">
        <v>7</v>
      </c>
      <c r="E5" s="8" t="s">
        <v>7</v>
      </c>
      <c r="F5" s="7"/>
    </row>
    <row r="7" customFormat="false" ht="13.2" hidden="false" customHeight="false" outlineLevel="0" collapsed="false">
      <c r="A7" s="1" t="s">
        <v>8</v>
      </c>
      <c r="B7" s="1" t="s">
        <v>9</v>
      </c>
      <c r="C7" s="9" t="n">
        <f aca="false">+model!CQ44</f>
        <v>131799123.187534</v>
      </c>
      <c r="D7" s="9" t="n">
        <v>-811398</v>
      </c>
      <c r="E7" s="9" t="n">
        <f aca="false">SUM(C7:D7)</f>
        <v>130987725.187534</v>
      </c>
    </row>
    <row r="8" customFormat="false" ht="13.2" hidden="false" customHeight="false" outlineLevel="0" collapsed="false">
      <c r="A8" s="1" t="s">
        <v>10</v>
      </c>
      <c r="B8" s="1" t="s">
        <v>11</v>
      </c>
      <c r="C8" s="9" t="n">
        <f aca="false">+model!CQ46</f>
        <v>1675371022.51499</v>
      </c>
      <c r="D8" s="9" t="n">
        <v>0</v>
      </c>
      <c r="E8" s="9" t="n">
        <f aca="false">C8+D8</f>
        <v>1675371022.51499</v>
      </c>
    </row>
    <row r="9" customFormat="false" ht="13.2" hidden="false" customHeight="false" outlineLevel="0" collapsed="false">
      <c r="B9" s="9"/>
      <c r="C9" s="9"/>
      <c r="D9" s="9"/>
      <c r="E9" s="9"/>
    </row>
    <row r="10" customFormat="false" ht="13.2" hidden="false" customHeight="false" outlineLevel="0" collapsed="false">
      <c r="A10" s="2" t="s">
        <v>12</v>
      </c>
      <c r="B10" s="10" t="s">
        <v>13</v>
      </c>
      <c r="C10" s="11" t="n">
        <f aca="false">+C7/C8</f>
        <v>0.0786686181247676</v>
      </c>
      <c r="D10" s="11" t="n">
        <f aca="false">E10-C10</f>
        <v>-0.000468618124767631</v>
      </c>
      <c r="E10" s="11" t="n">
        <f aca="false">ROUND(+E7/E8,4)</f>
        <v>0.0782</v>
      </c>
      <c r="H10" s="11"/>
    </row>
    <row r="11" customFormat="false" ht="13.2" hidden="false" customHeight="false" outlineLevel="0" collapsed="false">
      <c r="B11" s="12"/>
      <c r="C11" s="12"/>
      <c r="D11" s="13"/>
      <c r="E11" s="13"/>
      <c r="H11" s="14"/>
    </row>
    <row r="12" customFormat="false" ht="13.2" hidden="false" customHeight="false" outlineLevel="0" collapsed="false">
      <c r="C12" s="15"/>
      <c r="D12" s="15"/>
      <c r="E12" s="15"/>
      <c r="H12" s="9"/>
    </row>
    <row r="13" customFormat="false" ht="13.2" hidden="false" customHeight="false" outlineLevel="0" collapsed="false">
      <c r="C13" s="15"/>
      <c r="D13" s="15"/>
      <c r="E13" s="15"/>
      <c r="H13" s="9"/>
    </row>
    <row r="14" customFormat="false" ht="13.2" hidden="false" customHeight="false" outlineLevel="0" collapsed="false">
      <c r="C14" s="15"/>
      <c r="D14" s="15"/>
      <c r="E14" s="15"/>
      <c r="H14" s="9"/>
    </row>
    <row r="15" customFormat="false" ht="13.2" hidden="false" customHeight="false" outlineLevel="0" collapsed="false">
      <c r="A15" s="1" t="s">
        <v>8</v>
      </c>
      <c r="B15" s="1" t="s">
        <v>14</v>
      </c>
      <c r="C15" s="16" t="n">
        <f aca="false">+C7</f>
        <v>131799123.187534</v>
      </c>
      <c r="D15" s="16" t="n">
        <f aca="false">+D7</f>
        <v>-811398</v>
      </c>
      <c r="E15" s="16" t="n">
        <f aca="false">+E7</f>
        <v>130987725.187534</v>
      </c>
    </row>
    <row r="16" customFormat="false" ht="13.2" hidden="false" customHeight="false" outlineLevel="0" collapsed="false">
      <c r="A16" s="1" t="s">
        <v>15</v>
      </c>
      <c r="B16" s="1" t="s">
        <v>16</v>
      </c>
      <c r="C16" s="9" t="n">
        <f aca="false">+model!T17</f>
        <v>53444335.6182283</v>
      </c>
      <c r="D16" s="9"/>
      <c r="E16" s="9" t="n">
        <f aca="false">C16+D16</f>
        <v>53444335.6182283</v>
      </c>
    </row>
    <row r="17" customFormat="false" ht="13.2" hidden="false" customHeight="false" outlineLevel="0" collapsed="false">
      <c r="A17" s="1" t="s">
        <v>17</v>
      </c>
      <c r="B17" s="1" t="s">
        <v>18</v>
      </c>
      <c r="C17" s="16" t="n">
        <f aca="false">+C15-C16</f>
        <v>78354787.5693053</v>
      </c>
      <c r="D17" s="16" t="n">
        <f aca="false">+D15-D16</f>
        <v>-811398</v>
      </c>
      <c r="E17" s="16" t="n">
        <f aca="false">+E15-E16</f>
        <v>77543389.5693053</v>
      </c>
    </row>
    <row r="18" customFormat="false" ht="13.2" hidden="false" customHeight="false" outlineLevel="0" collapsed="false">
      <c r="C18" s="15"/>
      <c r="D18" s="15"/>
      <c r="E18" s="15"/>
    </row>
    <row r="19" customFormat="false" ht="13.2" hidden="false" customHeight="false" outlineLevel="0" collapsed="false">
      <c r="A19" s="1" t="s">
        <v>10</v>
      </c>
      <c r="B19" s="1" t="s">
        <v>19</v>
      </c>
      <c r="C19" s="16" t="n">
        <f aca="false">+C8</f>
        <v>1675371022.51499</v>
      </c>
      <c r="D19" s="16" t="n">
        <f aca="false">+D8</f>
        <v>0</v>
      </c>
      <c r="E19" s="16" t="n">
        <f aca="false">+E8</f>
        <v>1675371022.51499</v>
      </c>
    </row>
    <row r="20" customFormat="false" ht="13.2" hidden="false" customHeight="false" outlineLevel="0" collapsed="false">
      <c r="A20" s="1" t="s">
        <v>20</v>
      </c>
      <c r="B20" s="1" t="s">
        <v>21</v>
      </c>
      <c r="C20" s="10" t="n">
        <f aca="false">'1.02 COC'!D21</f>
        <v>0.4818</v>
      </c>
      <c r="D20" s="10"/>
      <c r="E20" s="10" t="n">
        <f aca="false">C20+D20</f>
        <v>0.4818</v>
      </c>
    </row>
    <row r="21" customFormat="false" ht="13.2" hidden="false" customHeight="false" outlineLevel="0" collapsed="false">
      <c r="A21" s="1" t="s">
        <v>22</v>
      </c>
      <c r="B21" s="1" t="s">
        <v>23</v>
      </c>
      <c r="C21" s="9" t="n">
        <f aca="false">+C19*C20</f>
        <v>807193758.647725</v>
      </c>
      <c r="D21" s="9" t="n">
        <f aca="false">+D19*D20</f>
        <v>0</v>
      </c>
      <c r="E21" s="9" t="n">
        <f aca="false">+E19*E20</f>
        <v>807193758.647725</v>
      </c>
    </row>
    <row r="22" customFormat="false" ht="13.2" hidden="false" customHeight="false" outlineLevel="0" collapsed="false">
      <c r="C22" s="9"/>
      <c r="D22" s="9"/>
      <c r="E22" s="9"/>
    </row>
    <row r="23" customFormat="false" ht="13.2" hidden="false" customHeight="false" outlineLevel="0" collapsed="false">
      <c r="A23" s="2" t="s">
        <v>24</v>
      </c>
      <c r="B23" s="1" t="s">
        <v>25</v>
      </c>
      <c r="C23" s="11" t="n">
        <f aca="false">+C17/C21</f>
        <v>0.0970706063195675</v>
      </c>
      <c r="D23" s="11" t="n">
        <f aca="false">E23-C23</f>
        <v>-0.000970606319567538</v>
      </c>
      <c r="E23" s="11" t="n">
        <f aca="false">+ROUND(E17/E21,4)</f>
        <v>0.096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48828125" defaultRowHeight="13.2" zeroHeight="false" outlineLevelRow="0" outlineLevelCol="0"/>
  <cols>
    <col collapsed="false" customWidth="true" hidden="false" outlineLevel="0" max="1" min="1" style="102" width="58.13"/>
    <col collapsed="false" customWidth="true" hidden="false" outlineLevel="0" max="2" min="2" style="64" width="1.31"/>
    <col collapsed="false" customWidth="true" hidden="false" outlineLevel="0" max="3" min="3" style="65" width="24.38"/>
    <col collapsed="false" customWidth="true" hidden="false" outlineLevel="0" max="4" min="4" style="103" width="24.38"/>
    <col collapsed="false" customWidth="true" hidden="false" outlineLevel="0" max="5" min="5" style="64" width="24.82"/>
    <col collapsed="false" customWidth="false" hidden="false" outlineLevel="0" max="257" min="6" style="64" width="9.48"/>
  </cols>
  <sheetData>
    <row r="1" customFormat="false" ht="16.2" hidden="false" customHeight="false" outlineLevel="0" collapsed="false">
      <c r="A1" s="66"/>
      <c r="D1" s="67" t="s">
        <v>117</v>
      </c>
    </row>
    <row r="2" customFormat="false" ht="13.2" hidden="false" customHeight="false" outlineLevel="0" collapsed="false">
      <c r="A2" s="68" t="s">
        <v>77</v>
      </c>
      <c r="B2" s="68"/>
      <c r="C2" s="68"/>
      <c r="D2" s="68"/>
    </row>
    <row r="3" customFormat="false" ht="13.2" hidden="false" customHeight="false" outlineLevel="0" collapsed="false">
      <c r="A3" s="68" t="s">
        <v>118</v>
      </c>
      <c r="B3" s="68"/>
      <c r="C3" s="68"/>
      <c r="D3" s="68"/>
    </row>
    <row r="4" customFormat="false" ht="13.2" hidden="false" customHeight="false" outlineLevel="0" collapsed="false">
      <c r="A4" s="104" t="s">
        <v>119</v>
      </c>
      <c r="B4" s="104"/>
      <c r="C4" s="104"/>
      <c r="D4" s="104"/>
    </row>
    <row r="5" customFormat="false" ht="13.2" hidden="false" customHeight="false" outlineLevel="0" collapsed="false">
      <c r="A5" s="105" t="s">
        <v>120</v>
      </c>
      <c r="B5" s="105"/>
      <c r="C5" s="105"/>
      <c r="D5" s="105"/>
    </row>
    <row r="7" customFormat="false" ht="13.2" hidden="false" customHeight="false" outlineLevel="0" collapsed="false">
      <c r="A7" s="106" t="s">
        <v>121</v>
      </c>
      <c r="B7" s="107"/>
      <c r="C7" s="108" t="n">
        <v>42004</v>
      </c>
      <c r="D7" s="109" t="s">
        <v>122</v>
      </c>
    </row>
    <row r="9" customFormat="false" ht="13.2" hidden="false" customHeight="false" outlineLevel="0" collapsed="false">
      <c r="A9" s="110" t="s">
        <v>123</v>
      </c>
      <c r="D9" s="111"/>
    </row>
    <row r="10" customFormat="false" ht="13.2" hidden="false" customHeight="false" outlineLevel="0" collapsed="false">
      <c r="A10" s="110" t="s">
        <v>124</v>
      </c>
      <c r="D10" s="111"/>
    </row>
    <row r="11" customFormat="false" ht="13.2" hidden="false" customHeight="false" outlineLevel="0" collapsed="false">
      <c r="A11" s="110" t="s">
        <v>125</v>
      </c>
      <c r="D11" s="111"/>
    </row>
    <row r="12" customFormat="false" ht="13.2" hidden="false" customHeight="false" outlineLevel="0" collapsed="false">
      <c r="A12" s="110" t="s">
        <v>126</v>
      </c>
      <c r="B12" s="112"/>
      <c r="C12" s="112" t="n">
        <v>8897593086.49</v>
      </c>
      <c r="D12" s="112" t="n">
        <v>8797594642.7775</v>
      </c>
    </row>
    <row r="13" customFormat="false" ht="13.2" hidden="false" customHeight="false" outlineLevel="0" collapsed="false">
      <c r="A13" s="110" t="s">
        <v>127</v>
      </c>
      <c r="B13" s="112"/>
      <c r="C13" s="112" t="n">
        <v>0</v>
      </c>
      <c r="D13" s="112" t="n">
        <v>0</v>
      </c>
    </row>
    <row r="14" customFormat="false" ht="13.2" hidden="false" customHeight="false" outlineLevel="0" collapsed="false">
      <c r="A14" s="110" t="s">
        <v>128</v>
      </c>
      <c r="B14" s="112"/>
      <c r="C14" s="112" t="n">
        <v>49527245.47</v>
      </c>
      <c r="D14" s="112" t="n">
        <v>44516562.3433333</v>
      </c>
    </row>
    <row r="15" customFormat="false" ht="13.2" hidden="false" customHeight="false" outlineLevel="0" collapsed="false">
      <c r="A15" s="110" t="s">
        <v>129</v>
      </c>
      <c r="B15" s="112"/>
      <c r="C15" s="112" t="n">
        <v>29753961.32</v>
      </c>
      <c r="D15" s="112" t="n">
        <v>45293581.1395833</v>
      </c>
    </row>
    <row r="16" customFormat="false" ht="13.2" hidden="false" customHeight="false" outlineLevel="0" collapsed="false">
      <c r="A16" s="110" t="s">
        <v>130</v>
      </c>
      <c r="B16" s="112"/>
      <c r="C16" s="112" t="n">
        <v>176992359.09</v>
      </c>
      <c r="D16" s="112" t="n">
        <v>218552400.674166</v>
      </c>
    </row>
    <row r="17" customFormat="false" ht="13.2" hidden="false" customHeight="false" outlineLevel="0" collapsed="false">
      <c r="A17" s="110" t="s">
        <v>131</v>
      </c>
      <c r="B17" s="112"/>
      <c r="C17" s="112" t="n">
        <v>282791674.87</v>
      </c>
      <c r="D17" s="112" t="n">
        <v>282791674.87</v>
      </c>
    </row>
    <row r="18" customFormat="false" ht="13.2" hidden="false" customHeight="false" outlineLevel="0" collapsed="false">
      <c r="A18" s="110" t="s">
        <v>132</v>
      </c>
      <c r="B18" s="112"/>
      <c r="C18" s="113" t="n">
        <f aca="false">SUM(C12:C17)</f>
        <v>9436658327.24</v>
      </c>
      <c r="D18" s="113" t="n">
        <f aca="false">SUM(D12:D17)</f>
        <v>9388748861.80459</v>
      </c>
    </row>
    <row r="19" customFormat="false" ht="13.2" hidden="false" customHeight="false" outlineLevel="0" collapsed="false">
      <c r="A19" s="110"/>
      <c r="B19" s="112"/>
      <c r="D19" s="65"/>
    </row>
    <row r="20" customFormat="false" ht="13.2" hidden="false" customHeight="false" outlineLevel="0" collapsed="false">
      <c r="A20" s="110" t="s">
        <v>133</v>
      </c>
      <c r="B20" s="112"/>
      <c r="D20" s="65"/>
    </row>
    <row r="21" customFormat="false" ht="13.2" hidden="false" customHeight="false" outlineLevel="0" collapsed="false">
      <c r="A21" s="110" t="s">
        <v>134</v>
      </c>
      <c r="C21" s="112" t="n">
        <v>3176765513.72</v>
      </c>
      <c r="D21" s="112" t="n">
        <v>3095819961.89042</v>
      </c>
    </row>
    <row r="22" customFormat="false" ht="13.2" hidden="false" customHeight="false" outlineLevel="0" collapsed="false">
      <c r="A22" s="110" t="s">
        <v>135</v>
      </c>
      <c r="B22" s="112"/>
      <c r="C22" s="112" t="n">
        <v>5621109.99</v>
      </c>
      <c r="D22" s="112" t="n">
        <v>5301370.915</v>
      </c>
    </row>
    <row r="23" customFormat="false" ht="13.2" hidden="false" customHeight="false" outlineLevel="0" collapsed="false">
      <c r="A23" s="110" t="s">
        <v>136</v>
      </c>
      <c r="B23" s="112"/>
      <c r="C23" s="112" t="n">
        <v>43849697.93</v>
      </c>
      <c r="D23" s="112" t="n">
        <v>45162679.6066667</v>
      </c>
    </row>
    <row r="24" customFormat="false" ht="13.2" hidden="false" customHeight="false" outlineLevel="0" collapsed="false">
      <c r="A24" s="110" t="s">
        <v>137</v>
      </c>
      <c r="B24" s="112"/>
      <c r="C24" s="112" t="n">
        <v>47926656.28</v>
      </c>
      <c r="D24" s="112" t="n">
        <v>52259011.1733333</v>
      </c>
    </row>
    <row r="25" customFormat="false" ht="13.2" hidden="false" customHeight="false" outlineLevel="0" collapsed="false">
      <c r="A25" s="110" t="s">
        <v>138</v>
      </c>
      <c r="B25" s="112"/>
      <c r="C25" s="112" t="n">
        <v>8654564.47</v>
      </c>
      <c r="D25" s="112" t="n">
        <v>8654564.47</v>
      </c>
    </row>
    <row r="26" customFormat="false" ht="13.2" hidden="false" customHeight="false" outlineLevel="0" collapsed="false">
      <c r="A26" s="110" t="s">
        <v>139</v>
      </c>
      <c r="B26" s="112"/>
      <c r="C26" s="112" t="n">
        <v>3282817542.39</v>
      </c>
      <c r="D26" s="112" t="n">
        <v>3207197588.05542</v>
      </c>
    </row>
    <row r="27" customFormat="false" ht="13.2" hidden="false" customHeight="false" outlineLevel="0" collapsed="false">
      <c r="A27" s="110"/>
      <c r="B27" s="112"/>
      <c r="D27" s="65"/>
    </row>
    <row r="28" customFormat="false" ht="13.2" hidden="false" customHeight="false" outlineLevel="0" collapsed="false">
      <c r="A28" s="110" t="s">
        <v>140</v>
      </c>
      <c r="B28" s="112"/>
      <c r="D28" s="65"/>
    </row>
    <row r="29" customFormat="false" ht="13.2" hidden="false" customHeight="false" outlineLevel="0" collapsed="false">
      <c r="A29" s="110" t="s">
        <v>141</v>
      </c>
      <c r="B29" s="112"/>
      <c r="C29" s="112" t="n">
        <v>470683607.79</v>
      </c>
      <c r="D29" s="112" t="n">
        <v>474229374.25625</v>
      </c>
    </row>
    <row r="30" customFormat="false" ht="13.2" hidden="false" customHeight="false" outlineLevel="0" collapsed="false">
      <c r="A30" s="114" t="s">
        <v>142</v>
      </c>
      <c r="B30" s="112"/>
      <c r="C30" s="112" t="n">
        <v>9472609.05</v>
      </c>
      <c r="D30" s="112" t="n">
        <v>13261652.91</v>
      </c>
    </row>
    <row r="31" customFormat="false" ht="13.2" hidden="false" customHeight="false" outlineLevel="0" collapsed="false">
      <c r="A31" s="110" t="s">
        <v>143</v>
      </c>
      <c r="B31" s="112"/>
      <c r="C31" s="112" t="n">
        <v>4080243.21</v>
      </c>
      <c r="D31" s="112" t="n">
        <v>1268626.33791667</v>
      </c>
    </row>
    <row r="32" customFormat="false" ht="13.2" hidden="false" customHeight="false" outlineLevel="0" collapsed="false">
      <c r="A32" s="110" t="s">
        <v>144</v>
      </c>
      <c r="B32" s="112"/>
      <c r="C32" s="112" t="n">
        <v>28605826.33</v>
      </c>
      <c r="D32" s="112" t="n">
        <v>21115496.5558333</v>
      </c>
    </row>
    <row r="33" customFormat="false" ht="13.2" hidden="false" customHeight="false" outlineLevel="0" collapsed="false">
      <c r="A33" s="110" t="s">
        <v>145</v>
      </c>
      <c r="B33" s="112"/>
      <c r="C33" s="112" t="n">
        <v>512842286.38</v>
      </c>
      <c r="D33" s="112" t="n">
        <v>509875150.06</v>
      </c>
    </row>
    <row r="34" customFormat="false" ht="13.2" hidden="false" customHeight="false" outlineLevel="0" collapsed="false">
      <c r="A34" s="110"/>
      <c r="B34" s="112"/>
      <c r="D34" s="65"/>
    </row>
    <row r="35" customFormat="false" ht="13.2" hidden="false" customHeight="false" outlineLevel="0" collapsed="false">
      <c r="A35" s="110" t="s">
        <v>146</v>
      </c>
      <c r="B35" s="112"/>
      <c r="D35" s="65"/>
    </row>
    <row r="36" customFormat="false" ht="13.2" hidden="false" customHeight="false" outlineLevel="0" collapsed="false">
      <c r="A36" s="110" t="s">
        <v>147</v>
      </c>
      <c r="B36" s="112"/>
      <c r="C36" s="112" t="n">
        <v>-4541243301.25</v>
      </c>
      <c r="D36" s="112" t="n">
        <v>-4453132669.29541</v>
      </c>
    </row>
    <row r="37" customFormat="false" ht="13.2" hidden="false" customHeight="false" outlineLevel="0" collapsed="false">
      <c r="A37" s="110" t="s">
        <v>148</v>
      </c>
      <c r="B37" s="112"/>
      <c r="C37" s="112" t="n">
        <v>-120641075.98</v>
      </c>
      <c r="D37" s="112" t="n">
        <v>-120405635.695</v>
      </c>
    </row>
    <row r="38" customFormat="false" ht="13.2" hidden="false" customHeight="false" outlineLevel="0" collapsed="false">
      <c r="A38" s="110" t="s">
        <v>149</v>
      </c>
      <c r="B38" s="112"/>
      <c r="C38" s="112" t="n">
        <v>-100883605.89</v>
      </c>
      <c r="D38" s="112" t="n">
        <v>-95521056.87</v>
      </c>
    </row>
    <row r="39" customFormat="false" ht="13.2" hidden="false" customHeight="false" outlineLevel="0" collapsed="false">
      <c r="A39" s="110" t="s">
        <v>150</v>
      </c>
      <c r="B39" s="112"/>
      <c r="C39" s="112" t="n">
        <v>-4762767983.12</v>
      </c>
      <c r="D39" s="112" t="n">
        <v>-4669059361.86041</v>
      </c>
    </row>
    <row r="40" customFormat="false" ht="13.2" hidden="false" customHeight="false" outlineLevel="0" collapsed="false">
      <c r="A40" s="110"/>
      <c r="B40" s="112"/>
      <c r="D40" s="65"/>
    </row>
    <row r="41" customFormat="false" ht="13.2" hidden="false" customHeight="false" outlineLevel="0" collapsed="false">
      <c r="A41" s="110" t="s">
        <v>151</v>
      </c>
      <c r="B41" s="112"/>
      <c r="C41" s="113" t="n">
        <v>8469550172.89</v>
      </c>
      <c r="D41" s="113" t="n">
        <v>8436762238.05959</v>
      </c>
    </row>
    <row r="42" customFormat="false" ht="13.2" hidden="false" customHeight="false" outlineLevel="0" collapsed="false">
      <c r="A42" s="110"/>
      <c r="B42" s="112"/>
      <c r="D42" s="65"/>
    </row>
    <row r="43" customFormat="false" ht="13.2" hidden="false" customHeight="false" outlineLevel="0" collapsed="false">
      <c r="A43" s="110" t="s">
        <v>152</v>
      </c>
      <c r="B43" s="112"/>
      <c r="D43" s="65"/>
    </row>
    <row r="44" customFormat="false" ht="13.2" hidden="false" customHeight="false" outlineLevel="0" collapsed="false">
      <c r="A44" s="110" t="s">
        <v>153</v>
      </c>
      <c r="B44" s="112"/>
      <c r="D44" s="65"/>
    </row>
    <row r="45" customFormat="false" ht="13.2" hidden="false" customHeight="false" outlineLevel="0" collapsed="false">
      <c r="A45" s="110" t="s">
        <v>154</v>
      </c>
      <c r="B45" s="112"/>
      <c r="C45" s="115" t="n">
        <v>5141276.26</v>
      </c>
      <c r="D45" s="115" t="n">
        <v>5045857.55125</v>
      </c>
    </row>
    <row r="46" customFormat="false" ht="13.2" hidden="false" customHeight="false" outlineLevel="0" collapsed="false">
      <c r="A46" s="110" t="s">
        <v>155</v>
      </c>
      <c r="B46" s="112"/>
      <c r="C46" s="115" t="n">
        <v>-397105.3</v>
      </c>
      <c r="D46" s="115" t="n">
        <v>-398441.12875</v>
      </c>
    </row>
    <row r="47" customFormat="false" ht="13.2" hidden="false" customHeight="false" outlineLevel="0" collapsed="false">
      <c r="A47" s="110" t="s">
        <v>156</v>
      </c>
      <c r="B47" s="112"/>
      <c r="C47" s="115" t="n">
        <v>29865407</v>
      </c>
      <c r="D47" s="115" t="n">
        <v>35947433.5</v>
      </c>
    </row>
    <row r="48" customFormat="false" ht="13.2" hidden="false" customHeight="false" outlineLevel="0" collapsed="false">
      <c r="A48" s="110" t="s">
        <v>157</v>
      </c>
      <c r="B48" s="112"/>
      <c r="C48" s="115" t="n">
        <v>53230149.15</v>
      </c>
      <c r="D48" s="115" t="n">
        <v>53075384.7616666</v>
      </c>
    </row>
    <row r="49" customFormat="false" ht="13.2" hidden="false" customHeight="false" outlineLevel="0" collapsed="false">
      <c r="A49" s="110" t="s">
        <v>158</v>
      </c>
      <c r="B49" s="112"/>
      <c r="C49" s="115" t="n">
        <v>87839727.11</v>
      </c>
      <c r="D49" s="115" t="n">
        <v>93670234.6841666</v>
      </c>
    </row>
    <row r="50" customFormat="false" ht="13.2" hidden="false" customHeight="false" outlineLevel="0" collapsed="false">
      <c r="A50" s="110"/>
      <c r="B50" s="112"/>
      <c r="D50" s="65"/>
    </row>
    <row r="51" customFormat="false" ht="13.2" hidden="false" customHeight="false" outlineLevel="0" collapsed="false">
      <c r="A51" s="110" t="s">
        <v>159</v>
      </c>
      <c r="B51" s="112"/>
      <c r="C51" s="113" t="n">
        <v>87839727.11</v>
      </c>
      <c r="D51" s="113" t="n">
        <v>93670234.6841666</v>
      </c>
    </row>
    <row r="52" customFormat="false" ht="24" hidden="false" customHeight="true" outlineLevel="0" collapsed="false">
      <c r="A52" s="110"/>
      <c r="B52" s="112"/>
      <c r="D52" s="65"/>
    </row>
    <row r="53" customFormat="false" ht="13.2" hidden="false" customHeight="false" outlineLevel="0" collapsed="false">
      <c r="A53" s="110" t="s">
        <v>160</v>
      </c>
      <c r="B53" s="112"/>
      <c r="D53" s="65"/>
    </row>
    <row r="54" customFormat="false" ht="13.2" hidden="false" customHeight="false" outlineLevel="0" collapsed="false">
      <c r="A54" s="110" t="s">
        <v>161</v>
      </c>
      <c r="B54" s="112"/>
      <c r="D54" s="65"/>
    </row>
    <row r="55" customFormat="false" ht="13.2" hidden="false" customHeight="false" outlineLevel="0" collapsed="false">
      <c r="A55" s="110" t="s">
        <v>162</v>
      </c>
      <c r="B55" s="112"/>
      <c r="C55" s="115" t="n">
        <v>31703688.86</v>
      </c>
      <c r="D55" s="115" t="n">
        <v>23085133.1833333</v>
      </c>
    </row>
    <row r="56" customFormat="false" ht="13.2" hidden="false" customHeight="false" outlineLevel="0" collapsed="false">
      <c r="A56" s="110" t="s">
        <v>163</v>
      </c>
      <c r="B56" s="112"/>
      <c r="C56" s="115" t="n">
        <v>32775117.4</v>
      </c>
      <c r="D56" s="115" t="n">
        <v>39880183.6875</v>
      </c>
    </row>
    <row r="57" customFormat="false" ht="13.2" hidden="false" customHeight="false" outlineLevel="0" collapsed="false">
      <c r="A57" s="110" t="s">
        <v>164</v>
      </c>
      <c r="B57" s="112"/>
      <c r="C57" s="115" t="n">
        <v>3826953.31</v>
      </c>
      <c r="D57" s="115" t="n">
        <v>3540138.15833333</v>
      </c>
    </row>
    <row r="58" customFormat="false" ht="13.2" hidden="false" customHeight="false" outlineLevel="0" collapsed="false">
      <c r="A58" s="110" t="s">
        <v>165</v>
      </c>
      <c r="B58" s="112"/>
      <c r="C58" s="115" t="n">
        <v>0</v>
      </c>
      <c r="D58" s="115" t="n">
        <v>21250000</v>
      </c>
    </row>
    <row r="59" customFormat="false" ht="13.2" hidden="false" customHeight="false" outlineLevel="0" collapsed="false">
      <c r="A59" s="110" t="s">
        <v>166</v>
      </c>
      <c r="B59" s="112"/>
      <c r="C59" s="115" t="n">
        <v>68305759.57</v>
      </c>
      <c r="D59" s="115" t="n">
        <v>87755455.0291666</v>
      </c>
    </row>
    <row r="60" customFormat="false" ht="13.2" hidden="false" customHeight="false" outlineLevel="0" collapsed="false">
      <c r="A60" s="110"/>
      <c r="D60" s="65"/>
    </row>
    <row r="61" customFormat="false" ht="13.2" hidden="false" customHeight="false" outlineLevel="0" collapsed="false">
      <c r="A61" s="110" t="s">
        <v>167</v>
      </c>
      <c r="C61" s="116" t="n">
        <v>0</v>
      </c>
      <c r="D61" s="116" t="n">
        <v>0</v>
      </c>
    </row>
    <row r="62" customFormat="false" ht="13.2" hidden="false" customHeight="false" outlineLevel="0" collapsed="false">
      <c r="A62" s="110" t="s">
        <v>168</v>
      </c>
      <c r="C62" s="113" t="n">
        <v>0</v>
      </c>
      <c r="D62" s="113" t="n">
        <v>0</v>
      </c>
    </row>
    <row r="63" customFormat="false" ht="13.2" hidden="false" customHeight="false" outlineLevel="0" collapsed="false">
      <c r="A63" s="110"/>
      <c r="B63" s="112"/>
      <c r="D63" s="65"/>
    </row>
    <row r="64" customFormat="false" ht="13.2" hidden="false" customHeight="false" outlineLevel="0" collapsed="false">
      <c r="A64" s="110" t="s">
        <v>169</v>
      </c>
      <c r="B64" s="112"/>
      <c r="C64" s="115"/>
      <c r="D64" s="115"/>
    </row>
    <row r="65" customFormat="false" ht="13.2" hidden="false" customHeight="false" outlineLevel="0" collapsed="false">
      <c r="A65" s="110" t="s">
        <v>170</v>
      </c>
      <c r="B65" s="112"/>
      <c r="C65" s="115" t="n">
        <v>835576.37</v>
      </c>
      <c r="D65" s="115" t="n">
        <v>756390.649583333</v>
      </c>
    </row>
    <row r="66" customFormat="false" ht="13.2" hidden="false" customHeight="false" outlineLevel="0" collapsed="false">
      <c r="A66" s="110" t="s">
        <v>171</v>
      </c>
      <c r="B66" s="112"/>
      <c r="C66" s="115" t="n">
        <v>191448383.359999</v>
      </c>
      <c r="D66" s="115" t="n">
        <v>193631830.653333</v>
      </c>
    </row>
    <row r="67" customFormat="false" ht="13.2" hidden="false" customHeight="false" outlineLevel="0" collapsed="false">
      <c r="A67" s="110" t="s">
        <v>172</v>
      </c>
      <c r="B67" s="112"/>
      <c r="C67" s="115" t="n">
        <v>85075078.28</v>
      </c>
      <c r="D67" s="115" t="n">
        <v>112232042.232083</v>
      </c>
    </row>
    <row r="68" customFormat="false" ht="13.2" hidden="false" customHeight="false" outlineLevel="0" collapsed="false">
      <c r="A68" s="110" t="s">
        <v>173</v>
      </c>
      <c r="B68" s="112"/>
      <c r="C68" s="115" t="n">
        <v>440711.74</v>
      </c>
      <c r="D68" s="115" t="n">
        <v>583785.08</v>
      </c>
    </row>
    <row r="69" customFormat="false" ht="13.2" hidden="false" customHeight="false" outlineLevel="0" collapsed="false">
      <c r="A69" s="110" t="s">
        <v>174</v>
      </c>
      <c r="B69" s="112"/>
      <c r="C69" s="115" t="n">
        <v>0</v>
      </c>
      <c r="D69" s="115" t="n">
        <v>0</v>
      </c>
    </row>
    <row r="70" customFormat="false" ht="13.2" hidden="false" customHeight="false" outlineLevel="0" collapsed="false">
      <c r="A70" s="110" t="s">
        <v>175</v>
      </c>
      <c r="B70" s="112"/>
      <c r="C70" s="115" t="n">
        <v>168038918.05</v>
      </c>
      <c r="D70" s="115" t="n">
        <v>153037440.437083</v>
      </c>
    </row>
    <row r="71" customFormat="false" ht="13.2" hidden="false" customHeight="false" outlineLevel="0" collapsed="false">
      <c r="A71" s="110" t="s">
        <v>176</v>
      </c>
      <c r="B71" s="112"/>
      <c r="C71" s="115" t="n">
        <v>19300.77</v>
      </c>
      <c r="D71" s="115" t="n">
        <v>32473.0029166667</v>
      </c>
    </row>
    <row r="72" customFormat="false" ht="13.2" hidden="false" customHeight="false" outlineLevel="0" collapsed="false">
      <c r="A72" s="110" t="s">
        <v>177</v>
      </c>
      <c r="B72" s="112"/>
      <c r="C72" s="115" t="n">
        <v>21073055</v>
      </c>
      <c r="D72" s="115" t="n">
        <v>12732876.9041667</v>
      </c>
    </row>
    <row r="73" customFormat="false" ht="13.2" hidden="false" customHeight="false" outlineLevel="0" collapsed="false">
      <c r="A73" s="110" t="s">
        <v>178</v>
      </c>
      <c r="B73" s="112"/>
      <c r="C73" s="115" t="n">
        <v>466931023.569999</v>
      </c>
      <c r="D73" s="115" t="n">
        <v>473006838.959166</v>
      </c>
    </row>
    <row r="74" customFormat="false" ht="13.2" hidden="false" customHeight="false" outlineLevel="0" collapsed="false">
      <c r="A74" s="110"/>
      <c r="B74" s="112"/>
      <c r="D74" s="65"/>
    </row>
    <row r="75" customFormat="false" ht="13.2" hidden="false" customHeight="false" outlineLevel="0" collapsed="false">
      <c r="A75" s="110" t="s">
        <v>179</v>
      </c>
      <c r="B75" s="112"/>
      <c r="D75" s="65"/>
    </row>
    <row r="76" customFormat="false" ht="13.2" hidden="false" customHeight="false" outlineLevel="0" collapsed="false">
      <c r="A76" s="110" t="s">
        <v>180</v>
      </c>
      <c r="B76" s="112"/>
      <c r="C76" s="116" t="n">
        <v>-7471995.95</v>
      </c>
      <c r="D76" s="116" t="n">
        <v>-9099865.92374999</v>
      </c>
    </row>
    <row r="77" customFormat="false" ht="13.2" hidden="false" customHeight="false" outlineLevel="0" collapsed="false">
      <c r="A77" s="110" t="s">
        <v>181</v>
      </c>
      <c r="B77" s="112"/>
      <c r="C77" s="116" t="n">
        <v>-7471995.95</v>
      </c>
      <c r="D77" s="116" t="n">
        <v>-9099865.92374999</v>
      </c>
    </row>
    <row r="78" customFormat="false" ht="13.2" hidden="false" customHeight="false" outlineLevel="0" collapsed="false">
      <c r="A78" s="110"/>
      <c r="B78" s="112"/>
      <c r="D78" s="65"/>
    </row>
    <row r="79" customFormat="false" ht="13.2" hidden="false" customHeight="false" outlineLevel="0" collapsed="false">
      <c r="A79" s="110" t="s">
        <v>182</v>
      </c>
      <c r="B79" s="112"/>
      <c r="D79" s="65"/>
    </row>
    <row r="80" customFormat="false" ht="13.2" hidden="false" customHeight="false" outlineLevel="0" collapsed="false">
      <c r="A80" s="110" t="s">
        <v>183</v>
      </c>
      <c r="B80" s="112"/>
      <c r="C80" s="115" t="n">
        <v>19977276.95</v>
      </c>
      <c r="D80" s="115" t="n">
        <v>19520400.7220833</v>
      </c>
    </row>
    <row r="81" customFormat="false" ht="13.2" hidden="false" customHeight="false" outlineLevel="0" collapsed="false">
      <c r="A81" s="110" t="s">
        <v>184</v>
      </c>
      <c r="B81" s="112"/>
      <c r="C81" s="115" t="n">
        <v>78056744.23</v>
      </c>
      <c r="D81" s="115" t="n">
        <v>79305843.785</v>
      </c>
    </row>
    <row r="82" customFormat="false" ht="13.2" hidden="false" customHeight="false" outlineLevel="0" collapsed="false">
      <c r="A82" s="117" t="s">
        <v>185</v>
      </c>
      <c r="B82" s="112"/>
      <c r="C82" s="115" t="n">
        <v>34475.66</v>
      </c>
      <c r="D82" s="115" t="n">
        <v>110445.773333333</v>
      </c>
    </row>
    <row r="83" customFormat="false" ht="13.2" hidden="false" customHeight="false" outlineLevel="0" collapsed="false">
      <c r="A83" s="110" t="s">
        <v>186</v>
      </c>
      <c r="B83" s="112"/>
      <c r="C83" s="115" t="n">
        <v>34267.2</v>
      </c>
      <c r="D83" s="115" t="n">
        <v>1427.8</v>
      </c>
    </row>
    <row r="84" customFormat="false" ht="13.2" hidden="false" customHeight="false" outlineLevel="0" collapsed="false">
      <c r="A84" s="110" t="s">
        <v>187</v>
      </c>
      <c r="B84" s="112"/>
      <c r="C84" s="115" t="n">
        <v>5098269.2</v>
      </c>
      <c r="D84" s="115" t="n">
        <v>5328938.48208333</v>
      </c>
    </row>
    <row r="85" customFormat="false" ht="13.2" hidden="false" customHeight="false" outlineLevel="0" collapsed="false">
      <c r="A85" s="110" t="s">
        <v>188</v>
      </c>
      <c r="B85" s="112"/>
      <c r="C85" s="116" t="n">
        <v>46008944.33</v>
      </c>
      <c r="D85" s="116" t="n">
        <v>38256644.65875</v>
      </c>
    </row>
    <row r="86" customFormat="false" ht="13.2" hidden="false" customHeight="false" outlineLevel="0" collapsed="false">
      <c r="A86" s="110" t="s">
        <v>189</v>
      </c>
      <c r="B86" s="112"/>
      <c r="C86" s="115" t="n">
        <v>635208.72</v>
      </c>
      <c r="D86" s="115" t="n">
        <v>601636.8375</v>
      </c>
    </row>
    <row r="87" customFormat="false" ht="13.2" hidden="false" customHeight="false" outlineLevel="0" collapsed="false">
      <c r="A87" s="110"/>
      <c r="B87" s="112"/>
      <c r="D87" s="65"/>
    </row>
    <row r="88" customFormat="false" ht="13.2" hidden="false" customHeight="false" outlineLevel="0" collapsed="false">
      <c r="A88" s="110" t="s">
        <v>190</v>
      </c>
      <c r="B88" s="112"/>
      <c r="C88" s="115"/>
      <c r="D88" s="115"/>
    </row>
    <row r="89" customFormat="false" ht="13.2" hidden="false" customHeight="false" outlineLevel="0" collapsed="false">
      <c r="A89" s="110" t="s">
        <v>191</v>
      </c>
      <c r="B89" s="112"/>
      <c r="C89" s="115" t="n">
        <v>21178261.54</v>
      </c>
      <c r="D89" s="115" t="n">
        <v>37781359.69875</v>
      </c>
    </row>
    <row r="90" customFormat="false" ht="13.2" hidden="false" customHeight="false" outlineLevel="0" collapsed="false">
      <c r="A90" s="110" t="s">
        <v>192</v>
      </c>
      <c r="B90" s="112"/>
      <c r="C90" s="116" t="n">
        <v>0</v>
      </c>
      <c r="D90" s="116" t="n">
        <v>0</v>
      </c>
    </row>
    <row r="91" customFormat="false" ht="13.2" hidden="false" customHeight="false" outlineLevel="0" collapsed="false">
      <c r="A91" s="110" t="s">
        <v>193</v>
      </c>
      <c r="B91" s="112"/>
      <c r="C91" s="115" t="n">
        <v>21178261.54</v>
      </c>
      <c r="D91" s="115" t="n">
        <v>37781359.69875</v>
      </c>
    </row>
    <row r="92" customFormat="false" ht="13.2" hidden="false" customHeight="false" outlineLevel="0" collapsed="false">
      <c r="A92" s="110"/>
      <c r="B92" s="112"/>
      <c r="D92" s="65"/>
    </row>
    <row r="93" customFormat="false" ht="13.2" hidden="false" customHeight="false" outlineLevel="0" collapsed="false">
      <c r="A93" s="110" t="s">
        <v>194</v>
      </c>
      <c r="B93" s="112"/>
      <c r="C93" s="115"/>
      <c r="D93" s="115"/>
    </row>
    <row r="94" customFormat="false" ht="13.2" hidden="false" customHeight="false" outlineLevel="0" collapsed="false">
      <c r="A94" s="110" t="s">
        <v>195</v>
      </c>
      <c r="B94" s="112"/>
      <c r="C94" s="115" t="n">
        <v>20889009.49</v>
      </c>
      <c r="D94" s="115" t="n">
        <v>18512196.4679166</v>
      </c>
    </row>
    <row r="95" customFormat="false" ht="13.2" hidden="false" customHeight="false" outlineLevel="0" collapsed="false">
      <c r="A95" s="110" t="s">
        <v>196</v>
      </c>
      <c r="B95" s="112"/>
      <c r="C95" s="115" t="n">
        <v>0</v>
      </c>
      <c r="D95" s="115" t="n">
        <v>4646597.55833333</v>
      </c>
    </row>
    <row r="96" customFormat="false" ht="13.2" hidden="false" customHeight="false" outlineLevel="0" collapsed="false">
      <c r="A96" s="110" t="s">
        <v>197</v>
      </c>
      <c r="B96" s="112"/>
      <c r="C96" s="116" t="n">
        <v>-4339.01</v>
      </c>
      <c r="D96" s="116" t="n">
        <v>2740.95</v>
      </c>
    </row>
    <row r="97" customFormat="false" ht="13.2" hidden="false" customHeight="false" outlineLevel="0" collapsed="false">
      <c r="A97" s="110" t="s">
        <v>198</v>
      </c>
      <c r="B97" s="112"/>
      <c r="C97" s="115" t="n">
        <v>20884670.48</v>
      </c>
      <c r="D97" s="115" t="n">
        <v>23161534.97625</v>
      </c>
    </row>
    <row r="98" customFormat="false" ht="13.2" hidden="false" customHeight="false" outlineLevel="0" collapsed="false">
      <c r="A98" s="110"/>
      <c r="B98" s="112"/>
      <c r="C98" s="115"/>
      <c r="D98" s="115"/>
    </row>
    <row r="99" customFormat="false" ht="13.2" hidden="false" customHeight="false" outlineLevel="0" collapsed="false">
      <c r="A99" s="110" t="s">
        <v>199</v>
      </c>
      <c r="B99" s="112"/>
      <c r="C99" s="115"/>
      <c r="D99" s="115"/>
    </row>
    <row r="100" customFormat="false" ht="13.2" hidden="false" customHeight="false" outlineLevel="0" collapsed="false">
      <c r="A100" s="110" t="s">
        <v>200</v>
      </c>
      <c r="B100" s="112"/>
      <c r="C100" s="115" t="n">
        <v>654528779.27</v>
      </c>
      <c r="D100" s="115" t="n">
        <v>515001543.62875</v>
      </c>
    </row>
    <row r="101" customFormat="false" ht="13.2" hidden="false" customHeight="false" outlineLevel="0" collapsed="false">
      <c r="A101" s="110"/>
      <c r="B101" s="112"/>
      <c r="C101" s="115"/>
      <c r="D101" s="115"/>
    </row>
    <row r="102" customFormat="false" ht="13.2" hidden="false" customHeight="false" outlineLevel="0" collapsed="false">
      <c r="A102" s="110" t="s">
        <v>201</v>
      </c>
      <c r="B102" s="112"/>
      <c r="C102" s="115" t="n">
        <v>1374201684.77</v>
      </c>
      <c r="D102" s="115" t="n">
        <v>1270732204.42708</v>
      </c>
    </row>
    <row r="103" customFormat="false" ht="13.2" hidden="false" customHeight="false" outlineLevel="0" collapsed="false">
      <c r="A103" s="110"/>
      <c r="B103" s="112"/>
      <c r="C103" s="115"/>
      <c r="D103" s="115"/>
    </row>
    <row r="104" customFormat="false" ht="13.2" hidden="false" customHeight="false" outlineLevel="0" collapsed="false">
      <c r="A104" s="110" t="s">
        <v>202</v>
      </c>
      <c r="B104" s="112"/>
      <c r="C104" s="115"/>
      <c r="D104" s="115"/>
    </row>
    <row r="105" customFormat="false" ht="13.2" hidden="false" customHeight="false" outlineLevel="0" collapsed="false">
      <c r="A105" s="114" t="s">
        <v>203</v>
      </c>
      <c r="B105" s="112"/>
      <c r="C105" s="115" t="n">
        <v>20163080.2299999</v>
      </c>
      <c r="D105" s="115" t="n">
        <v>63302440.2466667</v>
      </c>
    </row>
    <row r="106" s="65" customFormat="true" ht="13.2" hidden="false" customHeight="false" outlineLevel="0" collapsed="false">
      <c r="A106" s="114" t="s">
        <v>204</v>
      </c>
      <c r="B106" s="112"/>
      <c r="C106" s="115" t="n">
        <v>4681597.8</v>
      </c>
      <c r="D106" s="115" t="n">
        <v>5419775.94791667</v>
      </c>
    </row>
    <row r="107" customFormat="false" ht="13.2" hidden="false" customHeight="false" outlineLevel="0" collapsed="false">
      <c r="A107" s="110" t="s">
        <v>205</v>
      </c>
      <c r="B107" s="112"/>
      <c r="C107" s="115" t="n">
        <v>3170483.63999999</v>
      </c>
      <c r="D107" s="115" t="n">
        <v>8295322.21166667</v>
      </c>
    </row>
    <row r="108" customFormat="false" ht="13.2" hidden="false" customHeight="false" outlineLevel="0" collapsed="false">
      <c r="A108" s="110" t="s">
        <v>206</v>
      </c>
      <c r="B108" s="112"/>
      <c r="C108" s="115" t="n">
        <v>0</v>
      </c>
      <c r="D108" s="115" t="n">
        <v>0</v>
      </c>
    </row>
    <row r="109" customFormat="false" ht="13.2" hidden="false" customHeight="false" outlineLevel="0" collapsed="false">
      <c r="A109" s="114" t="s">
        <v>207</v>
      </c>
      <c r="B109" s="112"/>
      <c r="C109" s="115" t="n">
        <v>28687998.15</v>
      </c>
      <c r="D109" s="115" t="n">
        <v>29994818.7320833</v>
      </c>
    </row>
    <row r="110" customFormat="false" ht="13.2" hidden="false" customHeight="false" outlineLevel="0" collapsed="false">
      <c r="A110" s="110" t="s">
        <v>208</v>
      </c>
      <c r="B110" s="112"/>
      <c r="C110" s="115" t="n">
        <v>118823665.789999</v>
      </c>
      <c r="D110" s="115" t="n">
        <v>110391123.691666</v>
      </c>
    </row>
    <row r="111" customFormat="false" ht="13.2" hidden="false" customHeight="false" outlineLevel="0" collapsed="false">
      <c r="A111" s="110" t="s">
        <v>209</v>
      </c>
      <c r="B111" s="112"/>
      <c r="C111" s="115" t="n">
        <v>15534174.4499999</v>
      </c>
      <c r="D111" s="115" t="n">
        <v>4180721.61333332</v>
      </c>
    </row>
    <row r="112" customFormat="false" ht="13.2" hidden="false" customHeight="false" outlineLevel="0" collapsed="false">
      <c r="A112" s="114" t="s">
        <v>210</v>
      </c>
      <c r="B112" s="112"/>
      <c r="C112" s="115" t="n">
        <v>53708794.14</v>
      </c>
      <c r="D112" s="115" t="n">
        <v>54670941.90875</v>
      </c>
    </row>
    <row r="113" customFormat="false" ht="13.2" hidden="false" customHeight="false" outlineLevel="0" collapsed="false">
      <c r="A113" s="110" t="s">
        <v>211</v>
      </c>
      <c r="B113" s="112"/>
      <c r="C113" s="115" t="n">
        <v>554564175.29</v>
      </c>
      <c r="D113" s="115" t="n">
        <v>561920931.80625</v>
      </c>
      <c r="E113" s="118"/>
    </row>
    <row r="114" customFormat="false" ht="13.2" hidden="false" customHeight="false" outlineLevel="0" collapsed="false">
      <c r="A114" s="110" t="s">
        <v>212</v>
      </c>
      <c r="B114" s="112"/>
      <c r="C114" s="115" t="n">
        <v>200490.66</v>
      </c>
      <c r="D114" s="115" t="n">
        <v>115020.939166667</v>
      </c>
    </row>
    <row r="115" customFormat="false" ht="13.2" hidden="false" customHeight="false" outlineLevel="0" collapsed="false">
      <c r="A115" s="110" t="s">
        <v>213</v>
      </c>
      <c r="B115" s="112"/>
      <c r="C115" s="115" t="n">
        <v>0</v>
      </c>
      <c r="D115" s="115" t="n">
        <v>-694273.053333332</v>
      </c>
    </row>
    <row r="116" customFormat="false" ht="13.2" hidden="false" customHeight="false" outlineLevel="0" collapsed="false">
      <c r="A116" s="110" t="s">
        <v>197</v>
      </c>
      <c r="B116" s="112"/>
      <c r="C116" s="115" t="n">
        <v>247078534.859999</v>
      </c>
      <c r="D116" s="115" t="n">
        <v>167701211.783333</v>
      </c>
    </row>
    <row r="117" customFormat="false" ht="13.2" hidden="false" customHeight="false" outlineLevel="0" collapsed="false">
      <c r="A117" s="110" t="s">
        <v>214</v>
      </c>
      <c r="B117" s="112"/>
      <c r="C117" s="115" t="n">
        <v>514430.85</v>
      </c>
      <c r="D117" s="115" t="n">
        <v>388802.3925</v>
      </c>
    </row>
    <row r="118" customFormat="false" ht="13.2" hidden="false" customHeight="false" outlineLevel="0" collapsed="false">
      <c r="A118" s="110" t="s">
        <v>215</v>
      </c>
      <c r="B118" s="112"/>
      <c r="C118" s="116" t="n">
        <v>35667412.85</v>
      </c>
      <c r="D118" s="116" t="n">
        <v>36799704.9804167</v>
      </c>
    </row>
    <row r="119" customFormat="false" ht="13.2" hidden="false" customHeight="false" outlineLevel="0" collapsed="false">
      <c r="A119" s="110" t="s">
        <v>216</v>
      </c>
      <c r="B119" s="112"/>
      <c r="C119" s="115" t="n">
        <v>1082794838.71</v>
      </c>
      <c r="D119" s="115" t="n">
        <v>1042486543.20042</v>
      </c>
    </row>
    <row r="120" customFormat="false" ht="13.2" hidden="false" customHeight="false" outlineLevel="0" collapsed="false">
      <c r="A120" s="110"/>
      <c r="B120" s="112"/>
      <c r="C120" s="115"/>
      <c r="D120" s="115"/>
    </row>
    <row r="121" customFormat="false" ht="13.8" hidden="false" customHeight="false" outlineLevel="0" collapsed="false">
      <c r="A121" s="110" t="s">
        <v>217</v>
      </c>
      <c r="B121" s="112"/>
      <c r="C121" s="119" t="n">
        <v>11014386423.48</v>
      </c>
      <c r="D121" s="119" t="n">
        <v>10843651220.3713</v>
      </c>
    </row>
    <row r="122" customFormat="false" ht="13.8" hidden="false" customHeight="false" outlineLevel="0" collapsed="false">
      <c r="A122" s="110"/>
      <c r="B122" s="112"/>
      <c r="C122" s="115"/>
      <c r="D122" s="115"/>
    </row>
    <row r="123" customFormat="false" ht="13.2" hidden="false" customHeight="false" outlineLevel="0" collapsed="false">
      <c r="A123" s="110" t="s">
        <v>218</v>
      </c>
      <c r="B123" s="112"/>
      <c r="C123" s="115"/>
      <c r="D123" s="115"/>
    </row>
    <row r="124" customFormat="false" ht="13.2" hidden="false" customHeight="false" outlineLevel="0" collapsed="false">
      <c r="A124" s="110" t="s">
        <v>219</v>
      </c>
      <c r="B124" s="112"/>
      <c r="C124" s="115"/>
      <c r="D124" s="115"/>
    </row>
    <row r="125" customFormat="false" ht="13.2" hidden="false" customHeight="false" outlineLevel="0" collapsed="false">
      <c r="A125" s="110" t="s">
        <v>220</v>
      </c>
      <c r="B125" s="112"/>
      <c r="C125" s="115" t="n">
        <v>-2185751.96999999</v>
      </c>
      <c r="D125" s="115" t="n">
        <v>-2439944.65791667</v>
      </c>
    </row>
    <row r="126" customFormat="false" ht="13.2" hidden="false" customHeight="false" outlineLevel="0" collapsed="false">
      <c r="A126" s="110" t="s">
        <v>221</v>
      </c>
      <c r="B126" s="112"/>
      <c r="C126" s="115" t="n">
        <v>-134917899.08</v>
      </c>
      <c r="D126" s="115" t="n">
        <v>-33444611.7</v>
      </c>
    </row>
    <row r="127" customFormat="false" ht="13.2" hidden="false" customHeight="false" outlineLevel="0" collapsed="false">
      <c r="A127" s="110" t="s">
        <v>222</v>
      </c>
      <c r="C127" s="115" t="n">
        <v>-1055162.75</v>
      </c>
      <c r="D127" s="115" t="n">
        <v>-2005975.61791667</v>
      </c>
    </row>
    <row r="128" customFormat="false" ht="13.2" hidden="false" customHeight="false" outlineLevel="0" collapsed="false">
      <c r="A128" s="110" t="s">
        <v>223</v>
      </c>
      <c r="B128" s="112"/>
      <c r="C128" s="115" t="n">
        <v>-85000000</v>
      </c>
      <c r="D128" s="115" t="n">
        <v>-24041666.6666667</v>
      </c>
    </row>
    <row r="129" customFormat="false" ht="13.2" hidden="false" customHeight="false" outlineLevel="0" collapsed="false">
      <c r="A129" s="110" t="s">
        <v>224</v>
      </c>
      <c r="B129" s="112"/>
      <c r="C129" s="115" t="n">
        <v>-309921825.759999</v>
      </c>
      <c r="D129" s="115" t="n">
        <v>-271883918.74625</v>
      </c>
    </row>
    <row r="130" customFormat="false" ht="13.2" hidden="false" customHeight="false" outlineLevel="0" collapsed="false">
      <c r="A130" s="110" t="s">
        <v>225</v>
      </c>
      <c r="B130" s="112"/>
      <c r="C130" s="115" t="n">
        <v>-28932785.22</v>
      </c>
      <c r="D130" s="115" t="n">
        <v>-29126743.5533333</v>
      </c>
    </row>
    <row r="131" customFormat="false" ht="13.2" hidden="false" customHeight="false" outlineLevel="0" collapsed="false">
      <c r="A131" s="110" t="s">
        <v>226</v>
      </c>
      <c r="B131" s="112"/>
      <c r="C131" s="115" t="n">
        <v>0</v>
      </c>
      <c r="D131" s="115" t="n">
        <v>0</v>
      </c>
    </row>
    <row r="132" customFormat="false" ht="13.2" hidden="false" customHeight="false" outlineLevel="0" collapsed="false">
      <c r="A132" s="110" t="s">
        <v>227</v>
      </c>
      <c r="B132" s="112"/>
      <c r="C132" s="115" t="n">
        <v>-24677802.6399999</v>
      </c>
      <c r="D132" s="115" t="n">
        <v>-25777603.3195833</v>
      </c>
    </row>
    <row r="133" customFormat="false" ht="13.2" hidden="false" customHeight="false" outlineLevel="0" collapsed="false">
      <c r="A133" s="110" t="s">
        <v>228</v>
      </c>
      <c r="B133" s="112"/>
      <c r="C133" s="115" t="n">
        <v>-107481197.88</v>
      </c>
      <c r="D133" s="115" t="n">
        <v>-98158560.3983331</v>
      </c>
    </row>
    <row r="134" customFormat="false" ht="13.2" hidden="false" customHeight="false" outlineLevel="0" collapsed="false">
      <c r="A134" s="110" t="s">
        <v>229</v>
      </c>
      <c r="B134" s="112"/>
      <c r="C134" s="115" t="n">
        <v>-55345643.5099999</v>
      </c>
      <c r="D134" s="115" t="n">
        <v>-59912856.6145833</v>
      </c>
    </row>
    <row r="135" customFormat="false" ht="13.2" hidden="false" customHeight="false" outlineLevel="0" collapsed="false">
      <c r="A135" s="110" t="s">
        <v>230</v>
      </c>
      <c r="B135" s="112"/>
      <c r="C135" s="115" t="n">
        <v>0</v>
      </c>
      <c r="D135" s="115" t="n">
        <v>0</v>
      </c>
    </row>
    <row r="136" customFormat="false" ht="13.2" hidden="false" customHeight="false" outlineLevel="0" collapsed="false">
      <c r="A136" s="110" t="s">
        <v>231</v>
      </c>
      <c r="B136" s="112"/>
      <c r="C136" s="115" t="n">
        <v>-1602517.89</v>
      </c>
      <c r="D136" s="115" t="n">
        <v>-2254901.42583333</v>
      </c>
    </row>
    <row r="137" customFormat="false" ht="13.5" hidden="false" customHeight="true" outlineLevel="0" collapsed="false">
      <c r="A137" s="110" t="s">
        <v>232</v>
      </c>
      <c r="B137" s="112"/>
      <c r="C137" s="115" t="n">
        <v>-19310897.35</v>
      </c>
      <c r="D137" s="115" t="n">
        <v>-26301534.4233333</v>
      </c>
    </row>
    <row r="138" customFormat="false" ht="13.5" hidden="false" customHeight="true" outlineLevel="0" collapsed="false">
      <c r="A138" s="114" t="s">
        <v>233</v>
      </c>
      <c r="B138" s="112"/>
      <c r="C138" s="116" t="n">
        <v>-7578087.72</v>
      </c>
      <c r="D138" s="116" t="n">
        <v>-7578087.72</v>
      </c>
    </row>
    <row r="139" customFormat="false" ht="13.2" hidden="false" customHeight="false" outlineLevel="0" collapsed="false">
      <c r="A139" s="110" t="s">
        <v>234</v>
      </c>
      <c r="B139" s="112"/>
      <c r="C139" s="115" t="n">
        <v>-778009571.769999</v>
      </c>
      <c r="D139" s="115" t="n">
        <v>-582926404.843749</v>
      </c>
    </row>
    <row r="140" customFormat="false" ht="13.2" hidden="false" customHeight="false" outlineLevel="0" collapsed="false">
      <c r="A140" s="110"/>
      <c r="B140" s="112"/>
      <c r="C140" s="115"/>
      <c r="D140" s="115"/>
    </row>
    <row r="141" customFormat="false" ht="13.2" hidden="false" customHeight="false" outlineLevel="0" collapsed="false">
      <c r="A141" s="110" t="s">
        <v>235</v>
      </c>
      <c r="B141" s="112"/>
      <c r="C141" s="115"/>
      <c r="D141" s="115"/>
    </row>
    <row r="142" customFormat="false" ht="13.2" hidden="false" customHeight="false" outlineLevel="0" collapsed="false">
      <c r="A142" s="110" t="s">
        <v>236</v>
      </c>
      <c r="B142" s="112"/>
      <c r="C142" s="115"/>
      <c r="D142" s="115"/>
    </row>
    <row r="143" customFormat="false" ht="13.2" hidden="false" customHeight="false" outlineLevel="0" collapsed="false">
      <c r="A143" s="110" t="s">
        <v>237</v>
      </c>
      <c r="B143" s="112"/>
      <c r="C143" s="116" t="n">
        <v>-94351520.69</v>
      </c>
      <c r="D143" s="116" t="n">
        <v>-143025762.839583</v>
      </c>
    </row>
    <row r="144" customFormat="false" ht="13.2" hidden="false" customHeight="false" outlineLevel="0" collapsed="false">
      <c r="A144" s="110" t="s">
        <v>238</v>
      </c>
      <c r="B144" s="112"/>
      <c r="C144" s="116" t="n">
        <v>-94351520.69</v>
      </c>
      <c r="D144" s="116" t="n">
        <v>-143025762.839583</v>
      </c>
    </row>
    <row r="145" customFormat="false" ht="13.2" hidden="false" customHeight="false" outlineLevel="0" collapsed="false">
      <c r="A145" s="110"/>
      <c r="B145" s="112"/>
      <c r="C145" s="115"/>
      <c r="D145" s="115"/>
    </row>
    <row r="146" customFormat="false" ht="13.2" hidden="false" customHeight="false" outlineLevel="0" collapsed="false">
      <c r="A146" s="110" t="s">
        <v>239</v>
      </c>
      <c r="B146" s="112"/>
      <c r="C146" s="115"/>
      <c r="D146" s="115"/>
    </row>
    <row r="147" customFormat="false" ht="13.2" hidden="false" customHeight="false" outlineLevel="0" collapsed="false">
      <c r="A147" s="110" t="s">
        <v>240</v>
      </c>
      <c r="B147" s="112"/>
      <c r="C147" s="115" t="n">
        <v>0</v>
      </c>
      <c r="D147" s="115" t="n">
        <v>-0.265000000013969</v>
      </c>
    </row>
    <row r="148" customFormat="false" ht="16.5" hidden="false" customHeight="true" outlineLevel="0" collapsed="false">
      <c r="A148" s="110" t="s">
        <v>241</v>
      </c>
      <c r="B148" s="112"/>
      <c r="C148" s="115" t="n">
        <v>-1729060789.4</v>
      </c>
      <c r="D148" s="115" t="n">
        <v>-1653086175.125</v>
      </c>
    </row>
    <row r="149" customFormat="false" ht="13.2" hidden="false" customHeight="false" outlineLevel="0" collapsed="false">
      <c r="A149" s="110" t="s">
        <v>237</v>
      </c>
      <c r="B149" s="112"/>
      <c r="C149" s="116" t="n">
        <v>-274085231.02</v>
      </c>
      <c r="D149" s="116" t="n">
        <v>-227608251.72</v>
      </c>
    </row>
    <row r="150" customFormat="false" ht="13.2" hidden="false" customHeight="false" outlineLevel="0" collapsed="false">
      <c r="A150" s="110" t="s">
        <v>242</v>
      </c>
      <c r="B150" s="112"/>
      <c r="C150" s="115" t="n">
        <v>-2003146020.42</v>
      </c>
      <c r="D150" s="115" t="n">
        <v>-1880694427.11</v>
      </c>
    </row>
    <row r="151" customFormat="false" ht="13.2" hidden="false" customHeight="false" outlineLevel="0" collapsed="false">
      <c r="A151" s="110"/>
      <c r="B151" s="112"/>
      <c r="C151" s="115"/>
      <c r="D151" s="115"/>
    </row>
    <row r="152" customFormat="false" ht="13.2" hidden="false" customHeight="false" outlineLevel="0" collapsed="false">
      <c r="A152" s="110" t="s">
        <v>243</v>
      </c>
      <c r="C152" s="115" t="n">
        <v>-2097497541.11</v>
      </c>
      <c r="D152" s="115" t="n">
        <v>-2023720189.94958</v>
      </c>
    </row>
    <row r="153" customFormat="false" ht="13.2" hidden="false" customHeight="false" outlineLevel="0" collapsed="false">
      <c r="A153" s="110"/>
      <c r="B153" s="112"/>
      <c r="C153" s="115"/>
      <c r="D153" s="115"/>
    </row>
    <row r="154" customFormat="false" ht="13.2" hidden="false" customHeight="false" outlineLevel="0" collapsed="false">
      <c r="A154" s="110" t="s">
        <v>244</v>
      </c>
      <c r="B154" s="112"/>
      <c r="C154" s="115"/>
      <c r="D154" s="115"/>
    </row>
    <row r="155" customFormat="false" ht="13.2" hidden="false" customHeight="false" outlineLevel="0" collapsed="false">
      <c r="A155" s="114" t="s">
        <v>245</v>
      </c>
      <c r="B155" s="112"/>
      <c r="C155" s="115" t="n">
        <v>-1894521.33</v>
      </c>
      <c r="D155" s="115" t="n">
        <v>-5683565.19</v>
      </c>
    </row>
    <row r="156" customFormat="false" ht="13.2" hidden="false" customHeight="false" outlineLevel="0" collapsed="false">
      <c r="A156" s="110" t="s">
        <v>246</v>
      </c>
      <c r="B156" s="112"/>
      <c r="C156" s="115" t="n">
        <v>-60062562.01</v>
      </c>
      <c r="D156" s="115" t="n">
        <v>-24785036.2491667</v>
      </c>
    </row>
    <row r="157" customFormat="false" ht="13.2" hidden="false" customHeight="false" outlineLevel="0" collapsed="false">
      <c r="A157" s="110" t="s">
        <v>247</v>
      </c>
      <c r="B157" s="112"/>
      <c r="C157" s="115" t="n">
        <v>-1080000</v>
      </c>
      <c r="D157" s="115" t="n">
        <v>-1030833.33333333</v>
      </c>
    </row>
    <row r="158" customFormat="false" ht="13.2" hidden="false" customHeight="false" outlineLevel="0" collapsed="false">
      <c r="A158" s="110" t="s">
        <v>248</v>
      </c>
      <c r="B158" s="112"/>
      <c r="C158" s="115" t="n">
        <v>-130222245.89</v>
      </c>
      <c r="D158" s="115" t="n">
        <v>-59495586.45</v>
      </c>
    </row>
    <row r="159" customFormat="false" ht="13.2" hidden="false" customHeight="false" outlineLevel="0" collapsed="false">
      <c r="A159" s="110" t="s">
        <v>249</v>
      </c>
      <c r="B159" s="112"/>
      <c r="C159" s="115" t="n">
        <v>-331913967.53</v>
      </c>
      <c r="D159" s="115" t="n">
        <v>-296698537.8075</v>
      </c>
    </row>
    <row r="160" customFormat="false" ht="13.2" hidden="false" customHeight="false" outlineLevel="0" collapsed="false">
      <c r="A160" s="110" t="s">
        <v>250</v>
      </c>
      <c r="B160" s="112"/>
      <c r="C160" s="115" t="n">
        <v>0</v>
      </c>
      <c r="D160" s="115" t="n">
        <v>0</v>
      </c>
    </row>
    <row r="161" customFormat="false" ht="13.2" hidden="false" customHeight="false" outlineLevel="0" collapsed="false">
      <c r="A161" s="110" t="s">
        <v>251</v>
      </c>
      <c r="B161" s="112"/>
      <c r="C161" s="115" t="n">
        <v>-46723419.55</v>
      </c>
      <c r="D161" s="115" t="n">
        <v>-46450272.5445833</v>
      </c>
    </row>
    <row r="162" customFormat="false" ht="13.2" hidden="false" customHeight="false" outlineLevel="0" collapsed="false">
      <c r="A162" s="110" t="s">
        <v>252</v>
      </c>
      <c r="B162" s="112"/>
      <c r="C162" s="115" t="n">
        <v>-59178235.5</v>
      </c>
      <c r="D162" s="115" t="n">
        <v>-61748428.8695833</v>
      </c>
    </row>
    <row r="163" customFormat="false" ht="13.2" hidden="false" customHeight="false" outlineLevel="0" collapsed="false">
      <c r="A163" s="110" t="s">
        <v>253</v>
      </c>
      <c r="B163" s="112"/>
      <c r="C163" s="115" t="n">
        <v>-330906906.71</v>
      </c>
      <c r="D163" s="115" t="n">
        <v>-391558700.98625</v>
      </c>
    </row>
    <row r="164" customFormat="false" ht="13.2" hidden="false" customHeight="false" outlineLevel="0" collapsed="false">
      <c r="A164" s="110" t="s">
        <v>254</v>
      </c>
      <c r="B164" s="112"/>
      <c r="C164" s="115" t="n">
        <v>-136458810.41</v>
      </c>
      <c r="D164" s="115" t="n">
        <v>-151111664.039166</v>
      </c>
    </row>
    <row r="165" customFormat="false" ht="13.2" hidden="false" customHeight="false" outlineLevel="0" collapsed="false">
      <c r="A165" s="110" t="s">
        <v>255</v>
      </c>
      <c r="B165" s="112"/>
      <c r="C165" s="115" t="n">
        <v>-863174.169999999</v>
      </c>
      <c r="D165" s="115" t="n">
        <v>-960378.67</v>
      </c>
    </row>
    <row r="166" customFormat="false" ht="13.2" hidden="false" customHeight="false" outlineLevel="0" collapsed="false">
      <c r="A166" s="110" t="s">
        <v>256</v>
      </c>
      <c r="B166" s="112"/>
      <c r="C166" s="116" t="n">
        <v>0</v>
      </c>
      <c r="D166" s="116" t="n">
        <v>0</v>
      </c>
    </row>
    <row r="167" customFormat="false" ht="13.2" hidden="false" customHeight="false" outlineLevel="0" collapsed="false">
      <c r="A167" s="110" t="s">
        <v>257</v>
      </c>
      <c r="B167" s="112"/>
      <c r="C167" s="115" t="n">
        <v>-1099303843.1</v>
      </c>
      <c r="D167" s="115" t="n">
        <v>-1039523004.13958</v>
      </c>
    </row>
    <row r="168" customFormat="false" ht="13.2" hidden="false" customHeight="false" outlineLevel="0" collapsed="false">
      <c r="A168" s="110"/>
      <c r="B168" s="112"/>
      <c r="C168" s="64"/>
      <c r="D168" s="64"/>
    </row>
    <row r="169" customFormat="false" ht="13.2" hidden="false" customHeight="false" outlineLevel="0" collapsed="false">
      <c r="A169" s="110" t="s">
        <v>258</v>
      </c>
      <c r="B169" s="112"/>
      <c r="C169" s="115"/>
      <c r="D169" s="115"/>
    </row>
    <row r="170" customFormat="false" ht="13.2" hidden="false" customHeight="false" outlineLevel="0" collapsed="false">
      <c r="A170" s="110" t="s">
        <v>259</v>
      </c>
      <c r="B170" s="112"/>
      <c r="C170" s="115"/>
      <c r="D170" s="115"/>
    </row>
    <row r="171" customFormat="false" ht="13.2" hidden="false" customHeight="false" outlineLevel="0" collapsed="false">
      <c r="A171" s="110" t="s">
        <v>260</v>
      </c>
      <c r="B171" s="112"/>
      <c r="C171" s="115"/>
      <c r="D171" s="115"/>
    </row>
    <row r="172" customFormat="false" ht="13.2" hidden="false" customHeight="false" outlineLevel="0" collapsed="false">
      <c r="A172" s="110" t="s">
        <v>261</v>
      </c>
      <c r="B172" s="112"/>
      <c r="C172" s="115" t="n">
        <v>-859037.91</v>
      </c>
      <c r="D172" s="115" t="n">
        <v>-859037.91</v>
      </c>
    </row>
    <row r="173" customFormat="false" ht="13.2" hidden="false" customHeight="false" outlineLevel="0" collapsed="false">
      <c r="A173" s="110" t="s">
        <v>262</v>
      </c>
      <c r="B173" s="112"/>
      <c r="C173" s="115" t="n">
        <v>-478145249.869999</v>
      </c>
      <c r="D173" s="115" t="n">
        <v>-478145249.869999</v>
      </c>
    </row>
    <row r="174" customFormat="false" ht="13.2" hidden="false" customHeight="false" outlineLevel="0" collapsed="false">
      <c r="A174" s="110" t="s">
        <v>263</v>
      </c>
      <c r="B174" s="112"/>
      <c r="C174" s="115" t="n">
        <v>-2775196691.47</v>
      </c>
      <c r="D174" s="115" t="n">
        <v>-2775196691.47</v>
      </c>
    </row>
    <row r="175" customFormat="false" ht="13.2" hidden="false" customHeight="false" outlineLevel="0" collapsed="false">
      <c r="A175" s="110" t="s">
        <v>264</v>
      </c>
      <c r="B175" s="112"/>
      <c r="C175" s="115" t="n">
        <v>7133879.4</v>
      </c>
      <c r="D175" s="115" t="n">
        <v>7133879.4</v>
      </c>
    </row>
    <row r="176" customFormat="false" ht="13.2" hidden="false" customHeight="false" outlineLevel="0" collapsed="false">
      <c r="A176" s="110" t="s">
        <v>265</v>
      </c>
      <c r="B176" s="112"/>
      <c r="C176" s="115" t="n">
        <v>-11888577</v>
      </c>
      <c r="D176" s="115" t="n">
        <v>-11441894.9166667</v>
      </c>
    </row>
    <row r="177" customFormat="false" ht="13.2" hidden="false" customHeight="false" outlineLevel="0" collapsed="false">
      <c r="A177" s="110" t="s">
        <v>266</v>
      </c>
      <c r="B177" s="112"/>
      <c r="C177" s="115" t="n">
        <v>-298020050.88</v>
      </c>
      <c r="D177" s="115" t="n">
        <v>-294670045.72375</v>
      </c>
    </row>
    <row r="178" customFormat="false" ht="13.2" hidden="false" customHeight="false" outlineLevel="0" collapsed="false">
      <c r="A178" s="110" t="s">
        <v>267</v>
      </c>
      <c r="B178" s="112"/>
      <c r="C178" s="115" t="n">
        <v>14632037</v>
      </c>
      <c r="D178" s="115" t="n">
        <v>8550010.5</v>
      </c>
    </row>
    <row r="179" customFormat="false" ht="13.2" hidden="false" customHeight="false" outlineLevel="0" collapsed="false">
      <c r="A179" s="110" t="s">
        <v>268</v>
      </c>
      <c r="B179" s="112"/>
      <c r="C179" s="115" t="n">
        <v>170956349.22</v>
      </c>
      <c r="D179" s="115" t="n">
        <v>94719302.7733333</v>
      </c>
    </row>
    <row r="180" customFormat="false" ht="13.2" hidden="false" customHeight="false" outlineLevel="0" collapsed="false">
      <c r="A180" s="110" t="s">
        <v>269</v>
      </c>
      <c r="B180" s="112"/>
      <c r="C180" s="115" t="n">
        <v>-236613919.039997</v>
      </c>
      <c r="D180" s="115" t="n">
        <v>-171562257.322916</v>
      </c>
    </row>
    <row r="181" customFormat="false" ht="13.2" hidden="false" customHeight="false" outlineLevel="0" collapsed="false">
      <c r="A181" s="110" t="s">
        <v>270</v>
      </c>
      <c r="C181" s="115" t="n">
        <v>323424043.53</v>
      </c>
      <c r="D181" s="115" t="n">
        <v>178988362.434583</v>
      </c>
    </row>
    <row r="182" customFormat="false" ht="13.2" hidden="false" customHeight="false" outlineLevel="0" collapsed="false">
      <c r="A182" s="110" t="s">
        <v>271</v>
      </c>
      <c r="B182" s="112"/>
      <c r="C182" s="116" t="n">
        <v>5848610</v>
      </c>
      <c r="D182" s="116" t="n">
        <v>5848610</v>
      </c>
    </row>
    <row r="183" customFormat="false" ht="13.2" hidden="false" customHeight="false" outlineLevel="0" collapsed="false">
      <c r="A183" s="110" t="s">
        <v>272</v>
      </c>
      <c r="B183" s="112"/>
      <c r="C183" s="115" t="n">
        <v>-3278728607.02</v>
      </c>
      <c r="D183" s="115" t="n">
        <v>-3436635012.10542</v>
      </c>
    </row>
    <row r="184" customFormat="false" ht="13.2" hidden="false" customHeight="false" outlineLevel="0" collapsed="false">
      <c r="A184" s="110"/>
      <c r="B184" s="112"/>
      <c r="C184" s="115"/>
      <c r="D184" s="115"/>
    </row>
    <row r="185" customFormat="false" ht="13.2" hidden="false" customHeight="false" outlineLevel="0" collapsed="false">
      <c r="A185" s="110" t="s">
        <v>273</v>
      </c>
      <c r="B185" s="112"/>
      <c r="C185" s="115" t="n">
        <v>-3278728607.02</v>
      </c>
      <c r="D185" s="115" t="n">
        <v>-3436635012.10542</v>
      </c>
    </row>
    <row r="186" customFormat="false" ht="24.75" hidden="false" customHeight="true" outlineLevel="0" collapsed="false">
      <c r="A186" s="110"/>
      <c r="B186" s="112"/>
      <c r="C186" s="115"/>
      <c r="D186" s="115"/>
    </row>
    <row r="187" customFormat="false" ht="13.2" hidden="false" customHeight="false" outlineLevel="0" collapsed="false">
      <c r="A187" s="110" t="s">
        <v>274</v>
      </c>
      <c r="B187" s="112"/>
      <c r="C187" s="115"/>
      <c r="D187" s="115"/>
    </row>
    <row r="188" customFormat="false" ht="13.2" hidden="false" customHeight="false" outlineLevel="0" collapsed="false">
      <c r="A188" s="110" t="s">
        <v>275</v>
      </c>
      <c r="C188" s="115" t="n">
        <v>0</v>
      </c>
      <c r="D188" s="115" t="n">
        <v>0</v>
      </c>
    </row>
    <row r="189" customFormat="false" ht="13.2" hidden="false" customHeight="false" outlineLevel="0" collapsed="false">
      <c r="A189" s="110" t="s">
        <v>276</v>
      </c>
      <c r="B189" s="112"/>
      <c r="C189" s="115" t="n">
        <v>0</v>
      </c>
      <c r="D189" s="115" t="n">
        <v>0</v>
      </c>
    </row>
    <row r="190" customFormat="false" ht="13.2" hidden="false" customHeight="false" outlineLevel="0" collapsed="false">
      <c r="A190" s="110"/>
      <c r="B190" s="112"/>
      <c r="C190" s="115"/>
      <c r="D190" s="115"/>
    </row>
    <row r="191" customFormat="false" ht="13.2" hidden="false" customHeight="false" outlineLevel="0" collapsed="false">
      <c r="A191" s="110" t="s">
        <v>277</v>
      </c>
      <c r="B191" s="112"/>
      <c r="C191" s="115"/>
      <c r="D191" s="115"/>
    </row>
    <row r="192" customFormat="false" ht="13.2" hidden="false" customHeight="false" outlineLevel="0" collapsed="false">
      <c r="A192" s="110" t="s">
        <v>278</v>
      </c>
      <c r="C192" s="115" t="n">
        <v>0</v>
      </c>
      <c r="D192" s="115" t="n">
        <v>0</v>
      </c>
    </row>
    <row r="193" customFormat="false" ht="13.2" hidden="false" customHeight="false" outlineLevel="0" collapsed="false">
      <c r="A193" s="110" t="s">
        <v>279</v>
      </c>
      <c r="B193" s="112"/>
      <c r="C193" s="115" t="n">
        <v>0</v>
      </c>
      <c r="D193" s="115" t="n">
        <v>0</v>
      </c>
    </row>
    <row r="194" customFormat="false" ht="13.2" hidden="false" customHeight="false" outlineLevel="0" collapsed="false">
      <c r="A194" s="110"/>
      <c r="C194" s="115"/>
      <c r="D194" s="115"/>
    </row>
    <row r="195" customFormat="false" ht="13.2" hidden="false" customHeight="false" outlineLevel="0" collapsed="false">
      <c r="A195" s="110" t="s">
        <v>280</v>
      </c>
      <c r="C195" s="115"/>
      <c r="D195" s="115"/>
    </row>
    <row r="196" customFormat="false" ht="13.2" hidden="false" customHeight="false" outlineLevel="0" collapsed="false">
      <c r="A196" s="110" t="s">
        <v>281</v>
      </c>
      <c r="B196" s="112"/>
      <c r="C196" s="115" t="n">
        <v>-250000000</v>
      </c>
      <c r="D196" s="115" t="n">
        <v>-250000000</v>
      </c>
      <c r="E196" s="110"/>
    </row>
    <row r="197" customFormat="false" ht="13.2" hidden="false" customHeight="false" outlineLevel="0" collapsed="false">
      <c r="A197" s="110" t="s">
        <v>282</v>
      </c>
      <c r="C197" s="115" t="n">
        <v>-3510860000</v>
      </c>
      <c r="D197" s="115" t="n">
        <v>-3510860000</v>
      </c>
      <c r="E197" s="110"/>
    </row>
    <row r="198" customFormat="false" ht="13.2" hidden="false" customHeight="false" outlineLevel="0" collapsed="false">
      <c r="A198" s="110" t="s">
        <v>283</v>
      </c>
      <c r="B198" s="112"/>
      <c r="C198" s="116" t="n">
        <v>13139.52</v>
      </c>
      <c r="D198" s="116" t="n">
        <v>13390.62</v>
      </c>
    </row>
    <row r="199" customFormat="false" ht="13.2" hidden="false" customHeight="false" outlineLevel="0" collapsed="false">
      <c r="A199" s="110" t="s">
        <v>284</v>
      </c>
      <c r="C199" s="115" t="n">
        <v>-3760846860.48</v>
      </c>
      <c r="D199" s="115" t="n">
        <v>-3760846609.38</v>
      </c>
    </row>
    <row r="200" customFormat="false" ht="13.2" hidden="false" customHeight="false" outlineLevel="0" collapsed="false">
      <c r="A200" s="110"/>
      <c r="B200" s="112"/>
      <c r="C200" s="115"/>
      <c r="D200" s="115"/>
    </row>
    <row r="201" customFormat="false" ht="13.2" hidden="false" customHeight="false" outlineLevel="0" collapsed="false">
      <c r="A201" s="110" t="s">
        <v>285</v>
      </c>
      <c r="B201" s="112"/>
      <c r="C201" s="115" t="n">
        <v>-3760846860.48</v>
      </c>
      <c r="D201" s="115" t="n">
        <v>-3760846609.38</v>
      </c>
    </row>
    <row r="202" customFormat="false" ht="13.2" hidden="false" customHeight="false" outlineLevel="0" collapsed="false">
      <c r="A202" s="110"/>
      <c r="B202" s="112"/>
      <c r="C202" s="115"/>
      <c r="D202" s="115"/>
    </row>
    <row r="203" customFormat="false" ht="13.2" hidden="false" customHeight="false" outlineLevel="0" collapsed="false">
      <c r="A203" s="110" t="s">
        <v>286</v>
      </c>
      <c r="B203" s="112"/>
      <c r="C203" s="115" t="n">
        <v>-3760846860.48</v>
      </c>
      <c r="D203" s="115" t="n">
        <v>-3760846609.38</v>
      </c>
    </row>
    <row r="204" customFormat="false" ht="13.2" hidden="false" customHeight="false" outlineLevel="0" collapsed="false">
      <c r="A204" s="110"/>
      <c r="B204" s="112"/>
      <c r="C204" s="115"/>
      <c r="D204" s="115"/>
    </row>
    <row r="205" customFormat="false" ht="13.2" hidden="false" customHeight="false" outlineLevel="0" collapsed="false">
      <c r="A205" s="110" t="s">
        <v>287</v>
      </c>
      <c r="C205" s="115" t="n">
        <v>-7039575467.5</v>
      </c>
      <c r="D205" s="115" t="n">
        <v>-7197481621.48542</v>
      </c>
    </row>
    <row r="206" customFormat="false" ht="13.2" hidden="false" customHeight="false" outlineLevel="0" collapsed="false">
      <c r="A206" s="110"/>
      <c r="C206" s="115"/>
      <c r="D206" s="115"/>
    </row>
    <row r="207" customFormat="false" ht="13.8" hidden="false" customHeight="false" outlineLevel="0" collapsed="false">
      <c r="A207" s="110" t="s">
        <v>288</v>
      </c>
      <c r="C207" s="120" t="n">
        <v>-11014386423.48</v>
      </c>
      <c r="D207" s="120" t="n">
        <v>-10843651220.4183</v>
      </c>
    </row>
    <row r="208" customFormat="false" ht="13.2" hidden="false" customHeight="false" outlineLevel="0" collapsed="false">
      <c r="A208" s="121"/>
      <c r="C208" s="115"/>
      <c r="D208" s="115"/>
    </row>
    <row r="209" customFormat="false" ht="13.2" hidden="false" customHeight="false" outlineLevel="0" collapsed="false">
      <c r="A209" s="64"/>
      <c r="C209" s="122"/>
      <c r="D209" s="123"/>
    </row>
    <row r="210" customFormat="false" ht="13.2" hidden="false" customHeight="false" outlineLevel="0" collapsed="false">
      <c r="A210" s="64"/>
      <c r="C210" s="114"/>
      <c r="D210" s="124"/>
    </row>
    <row r="211" customFormat="false" ht="13.2" hidden="false" customHeight="false" outlineLevel="0" collapsed="false">
      <c r="C211" s="125"/>
      <c r="D211" s="124"/>
    </row>
    <row r="212" customFormat="false" ht="13.2" hidden="false" customHeight="false" outlineLevel="0" collapsed="false">
      <c r="C212" s="114"/>
      <c r="D212" s="124"/>
    </row>
    <row r="213" customFormat="false" ht="13.2" hidden="false" customHeight="false" outlineLevel="0" collapsed="false">
      <c r="C213" s="114"/>
      <c r="D213" s="124"/>
    </row>
    <row r="214" customFormat="false" ht="13.2" hidden="false" customHeight="false" outlineLevel="0" collapsed="false">
      <c r="C214" s="114"/>
      <c r="D214" s="124"/>
    </row>
    <row r="215" customFormat="false" ht="13.2" hidden="false" customHeight="false" outlineLevel="0" collapsed="false">
      <c r="C215" s="114"/>
      <c r="D215" s="124"/>
    </row>
    <row r="216" customFormat="false" ht="13.2" hidden="false" customHeight="false" outlineLevel="0" collapsed="false">
      <c r="C216" s="114"/>
      <c r="D216" s="124"/>
    </row>
    <row r="217" customFormat="false" ht="13.2" hidden="false" customHeight="false" outlineLevel="0" collapsed="false">
      <c r="C217" s="114"/>
      <c r="D217" s="124"/>
    </row>
    <row r="218" customFormat="false" ht="13.2" hidden="false" customHeight="false" outlineLevel="0" collapsed="false">
      <c r="C218" s="114"/>
      <c r="D218" s="124"/>
    </row>
    <row r="219" customFormat="false" ht="13.2" hidden="false" customHeight="false" outlineLevel="0" collapsed="false">
      <c r="C219" s="114"/>
      <c r="D219" s="124"/>
    </row>
    <row r="220" customFormat="false" ht="13.2" hidden="false" customHeight="false" outlineLevel="0" collapsed="false">
      <c r="C220" s="114"/>
      <c r="D220" s="124"/>
    </row>
    <row r="221" customFormat="false" ht="13.2" hidden="false" customHeight="false" outlineLevel="0" collapsed="false">
      <c r="C221" s="114"/>
      <c r="D221" s="124"/>
    </row>
    <row r="222" customFormat="false" ht="13.2" hidden="false" customHeight="false" outlineLevel="0" collapsed="false">
      <c r="C222" s="114"/>
      <c r="D222" s="124"/>
    </row>
    <row r="223" customFormat="false" ht="13.2" hidden="false" customHeight="false" outlineLevel="0" collapsed="false">
      <c r="C223" s="114"/>
      <c r="D223" s="124"/>
    </row>
    <row r="224" customFormat="false" ht="13.2" hidden="false" customHeight="false" outlineLevel="0" collapsed="false">
      <c r="C224" s="114"/>
      <c r="D224" s="124"/>
    </row>
    <row r="225" customFormat="false" ht="13.2" hidden="false" customHeight="false" outlineLevel="0" collapsed="false">
      <c r="C225" s="114"/>
      <c r="D225" s="124"/>
    </row>
    <row r="226" customFormat="false" ht="13.2" hidden="false" customHeight="false" outlineLevel="0" collapsed="false">
      <c r="C226" s="114"/>
      <c r="D226" s="124"/>
    </row>
    <row r="227" customFormat="false" ht="13.2" hidden="false" customHeight="false" outlineLevel="0" collapsed="false">
      <c r="C227" s="114"/>
      <c r="D227" s="124"/>
    </row>
    <row r="228" customFormat="false" ht="13.2" hidden="false" customHeight="false" outlineLevel="0" collapsed="false">
      <c r="C228" s="114"/>
      <c r="D228" s="124"/>
    </row>
    <row r="229" customFormat="false" ht="13.2" hidden="false" customHeight="false" outlineLevel="0" collapsed="false">
      <c r="C229" s="114"/>
      <c r="D229" s="124"/>
    </row>
    <row r="230" customFormat="false" ht="13.2" hidden="false" customHeight="false" outlineLevel="0" collapsed="false">
      <c r="C230" s="114"/>
      <c r="D230" s="124"/>
    </row>
    <row r="231" customFormat="false" ht="13.2" hidden="false" customHeight="false" outlineLevel="0" collapsed="false">
      <c r="C231" s="114"/>
      <c r="D231" s="124"/>
    </row>
    <row r="232" customFormat="false" ht="13.2" hidden="false" customHeight="false" outlineLevel="0" collapsed="false">
      <c r="C232" s="114"/>
      <c r="D232" s="124"/>
    </row>
    <row r="233" customFormat="false" ht="13.2" hidden="false" customHeight="false" outlineLevel="0" collapsed="false">
      <c r="C233" s="114"/>
      <c r="D233" s="124"/>
    </row>
    <row r="234" customFormat="false" ht="13.2" hidden="false" customHeight="false" outlineLevel="0" collapsed="false">
      <c r="C234" s="114"/>
      <c r="D234" s="124"/>
    </row>
    <row r="235" customFormat="false" ht="13.2" hidden="false" customHeight="false" outlineLevel="0" collapsed="false">
      <c r="C235" s="114"/>
      <c r="D235" s="124"/>
    </row>
    <row r="236" customFormat="false" ht="13.2" hidden="false" customHeight="false" outlineLevel="0" collapsed="false">
      <c r="C236" s="114"/>
      <c r="D236" s="124"/>
    </row>
    <row r="237" customFormat="false" ht="13.2" hidden="false" customHeight="false" outlineLevel="0" collapsed="false">
      <c r="C237" s="114"/>
      <c r="D237" s="124"/>
    </row>
    <row r="238" customFormat="false" ht="13.2" hidden="false" customHeight="false" outlineLevel="0" collapsed="false">
      <c r="C238" s="114"/>
      <c r="D238" s="124"/>
    </row>
    <row r="239" customFormat="false" ht="13.2" hidden="false" customHeight="false" outlineLevel="0" collapsed="false">
      <c r="C239" s="114"/>
      <c r="D239" s="124"/>
    </row>
    <row r="240" customFormat="false" ht="13.2" hidden="false" customHeight="false" outlineLevel="0" collapsed="false">
      <c r="C240" s="114"/>
      <c r="D240" s="124"/>
    </row>
    <row r="241" customFormat="false" ht="13.2" hidden="false" customHeight="false" outlineLevel="0" collapsed="false">
      <c r="C241" s="114"/>
      <c r="D241" s="124"/>
    </row>
    <row r="242" customFormat="false" ht="13.2" hidden="false" customHeight="false" outlineLevel="0" collapsed="false">
      <c r="C242" s="114"/>
      <c r="D242" s="124"/>
    </row>
    <row r="243" customFormat="false" ht="13.2" hidden="false" customHeight="false" outlineLevel="0" collapsed="false">
      <c r="C243" s="114"/>
      <c r="D243" s="124"/>
    </row>
    <row r="244" customFormat="false" ht="13.2" hidden="false" customHeight="false" outlineLevel="0" collapsed="false">
      <c r="C244" s="114"/>
      <c r="D244" s="124"/>
    </row>
    <row r="245" customFormat="false" ht="13.2" hidden="false" customHeight="false" outlineLevel="0" collapsed="false">
      <c r="C245" s="114"/>
      <c r="D245" s="124"/>
    </row>
    <row r="246" customFormat="false" ht="13.2" hidden="false" customHeight="false" outlineLevel="0" collapsed="false">
      <c r="C246" s="114"/>
      <c r="D246" s="124"/>
    </row>
    <row r="247" customFormat="false" ht="13.2" hidden="false" customHeight="false" outlineLevel="0" collapsed="false">
      <c r="C247" s="114"/>
      <c r="D247" s="124"/>
    </row>
    <row r="248" customFormat="false" ht="13.2" hidden="false" customHeight="false" outlineLevel="0" collapsed="false">
      <c r="C248" s="114"/>
      <c r="D248" s="124"/>
    </row>
    <row r="249" customFormat="false" ht="13.2" hidden="false" customHeight="false" outlineLevel="0" collapsed="false">
      <c r="C249" s="114"/>
      <c r="D249" s="124"/>
    </row>
    <row r="250" customFormat="false" ht="13.2" hidden="false" customHeight="false" outlineLevel="0" collapsed="false">
      <c r="C250" s="114"/>
      <c r="D250" s="124"/>
    </row>
    <row r="251" customFormat="false" ht="13.2" hidden="false" customHeight="false" outlineLevel="0" collapsed="false">
      <c r="C251" s="114"/>
      <c r="D251" s="124"/>
    </row>
    <row r="252" customFormat="false" ht="13.2" hidden="false" customHeight="false" outlineLevel="0" collapsed="false">
      <c r="C252" s="114"/>
      <c r="D252" s="124"/>
    </row>
    <row r="253" customFormat="false" ht="13.2" hidden="false" customHeight="false" outlineLevel="0" collapsed="false">
      <c r="C253" s="114"/>
      <c r="D253" s="124"/>
    </row>
    <row r="254" customFormat="false" ht="13.2" hidden="false" customHeight="false" outlineLevel="0" collapsed="false">
      <c r="C254" s="114"/>
      <c r="D254" s="124"/>
    </row>
    <row r="255" customFormat="false" ht="13.2" hidden="false" customHeight="false" outlineLevel="0" collapsed="false">
      <c r="C255" s="114"/>
      <c r="D255" s="124"/>
    </row>
    <row r="256" customFormat="false" ht="13.2" hidden="false" customHeight="false" outlineLevel="0" collapsed="false">
      <c r="C256" s="114"/>
      <c r="D256" s="124"/>
    </row>
    <row r="257" customFormat="false" ht="13.2" hidden="false" customHeight="false" outlineLevel="0" collapsed="false">
      <c r="C257" s="114"/>
      <c r="D257" s="124"/>
    </row>
    <row r="258" customFormat="false" ht="13.2" hidden="false" customHeight="false" outlineLevel="0" collapsed="false">
      <c r="C258" s="114"/>
      <c r="D258" s="124"/>
    </row>
    <row r="259" customFormat="false" ht="13.2" hidden="false" customHeight="false" outlineLevel="0" collapsed="false">
      <c r="C259" s="114"/>
      <c r="D259" s="124"/>
    </row>
    <row r="260" customFormat="false" ht="13.2" hidden="false" customHeight="false" outlineLevel="0" collapsed="false">
      <c r="C260" s="114"/>
      <c r="D260" s="124"/>
    </row>
    <row r="261" customFormat="false" ht="13.2" hidden="false" customHeight="false" outlineLevel="0" collapsed="false">
      <c r="C261" s="114"/>
      <c r="D261" s="124"/>
    </row>
    <row r="262" customFormat="false" ht="13.2" hidden="false" customHeight="false" outlineLevel="0" collapsed="false">
      <c r="C262" s="114"/>
      <c r="D262" s="124"/>
    </row>
    <row r="263" customFormat="false" ht="13.2" hidden="false" customHeight="false" outlineLevel="0" collapsed="false">
      <c r="C263" s="114"/>
      <c r="D263" s="124"/>
    </row>
    <row r="264" customFormat="false" ht="13.2" hidden="false" customHeight="false" outlineLevel="0" collapsed="false">
      <c r="C264" s="114"/>
      <c r="D264" s="124"/>
    </row>
    <row r="265" customFormat="false" ht="13.2" hidden="false" customHeight="false" outlineLevel="0" collapsed="false">
      <c r="C265" s="114"/>
      <c r="D265" s="124"/>
    </row>
    <row r="266" customFormat="false" ht="13.2" hidden="false" customHeight="false" outlineLevel="0" collapsed="false">
      <c r="C266" s="114"/>
      <c r="D266" s="124"/>
    </row>
    <row r="267" customFormat="false" ht="13.2" hidden="false" customHeight="false" outlineLevel="0" collapsed="false">
      <c r="C267" s="114"/>
      <c r="D267" s="124"/>
    </row>
    <row r="268" customFormat="false" ht="13.2" hidden="false" customHeight="false" outlineLevel="0" collapsed="false">
      <c r="C268" s="114"/>
      <c r="D268" s="124"/>
    </row>
    <row r="269" customFormat="false" ht="13.2" hidden="false" customHeight="false" outlineLevel="0" collapsed="false">
      <c r="C269" s="114"/>
      <c r="D269" s="124"/>
    </row>
    <row r="270" customFormat="false" ht="13.2" hidden="false" customHeight="false" outlineLevel="0" collapsed="false">
      <c r="C270" s="114"/>
      <c r="D270" s="124"/>
    </row>
    <row r="271" customFormat="false" ht="13.2" hidden="false" customHeight="false" outlineLevel="0" collapsed="false">
      <c r="C271" s="114"/>
      <c r="D271" s="124"/>
    </row>
    <row r="272" customFormat="false" ht="13.2" hidden="false" customHeight="false" outlineLevel="0" collapsed="false">
      <c r="C272" s="114"/>
      <c r="D272" s="124"/>
    </row>
    <row r="273" customFormat="false" ht="13.2" hidden="false" customHeight="false" outlineLevel="0" collapsed="false">
      <c r="C273" s="114"/>
      <c r="D273" s="124"/>
    </row>
    <row r="274" customFormat="false" ht="13.2" hidden="false" customHeight="false" outlineLevel="0" collapsed="false">
      <c r="C274" s="114"/>
      <c r="D274" s="124"/>
    </row>
    <row r="275" customFormat="false" ht="13.2" hidden="false" customHeight="false" outlineLevel="0" collapsed="false">
      <c r="C275" s="114"/>
      <c r="D275" s="124"/>
    </row>
    <row r="276" customFormat="false" ht="13.2" hidden="false" customHeight="false" outlineLevel="0" collapsed="false">
      <c r="C276" s="114"/>
      <c r="D276" s="124"/>
    </row>
    <row r="277" customFormat="false" ht="13.2" hidden="false" customHeight="false" outlineLevel="0" collapsed="false">
      <c r="C277" s="114"/>
      <c r="D277" s="124"/>
    </row>
    <row r="278" customFormat="false" ht="13.2" hidden="false" customHeight="false" outlineLevel="0" collapsed="false">
      <c r="C278" s="114"/>
      <c r="D278" s="124"/>
    </row>
    <row r="279" customFormat="false" ht="13.2" hidden="false" customHeight="false" outlineLevel="0" collapsed="false">
      <c r="C279" s="114"/>
      <c r="D279" s="124"/>
    </row>
    <row r="280" customFormat="false" ht="13.2" hidden="false" customHeight="false" outlineLevel="0" collapsed="false">
      <c r="C280" s="114"/>
      <c r="D280" s="124"/>
    </row>
    <row r="281" customFormat="false" ht="13.2" hidden="false" customHeight="false" outlineLevel="0" collapsed="false">
      <c r="C281" s="114"/>
      <c r="D281" s="124"/>
    </row>
    <row r="282" customFormat="false" ht="13.2" hidden="false" customHeight="false" outlineLevel="0" collapsed="false">
      <c r="C282" s="114"/>
      <c r="D282" s="124"/>
    </row>
    <row r="283" customFormat="false" ht="13.2" hidden="false" customHeight="false" outlineLevel="0" collapsed="false">
      <c r="C283" s="114"/>
      <c r="D283" s="124"/>
    </row>
    <row r="284" customFormat="false" ht="13.2" hidden="false" customHeight="false" outlineLevel="0" collapsed="false">
      <c r="C284" s="114"/>
      <c r="D284" s="124"/>
    </row>
    <row r="285" customFormat="false" ht="13.2" hidden="false" customHeight="false" outlineLevel="0" collapsed="false">
      <c r="C285" s="114"/>
      <c r="D285" s="124"/>
    </row>
    <row r="286" customFormat="false" ht="13.2" hidden="false" customHeight="false" outlineLevel="0" collapsed="false">
      <c r="C286" s="114"/>
      <c r="D286" s="124"/>
    </row>
    <row r="287" customFormat="false" ht="13.2" hidden="false" customHeight="false" outlineLevel="0" collapsed="false">
      <c r="D287" s="111"/>
    </row>
    <row r="288" customFormat="false" ht="13.2" hidden="false" customHeight="false" outlineLevel="0" collapsed="false">
      <c r="D288" s="111"/>
    </row>
    <row r="289" customFormat="false" ht="13.2" hidden="false" customHeight="false" outlineLevel="0" collapsed="false">
      <c r="D289" s="111"/>
    </row>
    <row r="290" customFormat="false" ht="13.2" hidden="false" customHeight="false" outlineLevel="0" collapsed="false">
      <c r="D290" s="111"/>
    </row>
    <row r="291" customFormat="false" ht="13.2" hidden="false" customHeight="false" outlineLevel="0" collapsed="false">
      <c r="D291" s="111"/>
    </row>
    <row r="292" customFormat="false" ht="13.2" hidden="false" customHeight="false" outlineLevel="0" collapsed="false">
      <c r="D292" s="111"/>
    </row>
    <row r="293" customFormat="false" ht="13.2" hidden="false" customHeight="false" outlineLevel="0" collapsed="false">
      <c r="D293" s="111"/>
    </row>
    <row r="294" customFormat="false" ht="13.2" hidden="false" customHeight="false" outlineLevel="0" collapsed="false">
      <c r="D294" s="111"/>
    </row>
    <row r="295" customFormat="false" ht="13.2" hidden="false" customHeight="false" outlineLevel="0" collapsed="false">
      <c r="D295" s="111"/>
    </row>
    <row r="296" customFormat="false" ht="13.2" hidden="false" customHeight="false" outlineLevel="0" collapsed="false">
      <c r="D296" s="111"/>
    </row>
    <row r="297" customFormat="false" ht="13.2" hidden="false" customHeight="false" outlineLevel="0" collapsed="false">
      <c r="D297" s="111"/>
    </row>
    <row r="298" customFormat="false" ht="13.2" hidden="false" customHeight="false" outlineLevel="0" collapsed="false">
      <c r="D298" s="111"/>
    </row>
    <row r="299" customFormat="false" ht="13.2" hidden="false" customHeight="false" outlineLevel="0" collapsed="false">
      <c r="D299" s="111"/>
    </row>
    <row r="300" customFormat="false" ht="13.2" hidden="false" customHeight="false" outlineLevel="0" collapsed="false">
      <c r="D300" s="111"/>
    </row>
    <row r="301" customFormat="false" ht="13.2" hidden="false" customHeight="false" outlineLevel="0" collapsed="false">
      <c r="D301" s="111"/>
    </row>
    <row r="302" customFormat="false" ht="13.2" hidden="false" customHeight="false" outlineLevel="0" collapsed="false">
      <c r="D302" s="111"/>
    </row>
    <row r="303" customFormat="false" ht="13.2" hidden="false" customHeight="false" outlineLevel="0" collapsed="false">
      <c r="D303" s="111"/>
    </row>
    <row r="304" customFormat="false" ht="13.2" hidden="false" customHeight="false" outlineLevel="0" collapsed="false">
      <c r="D304" s="111"/>
    </row>
    <row r="305" customFormat="false" ht="13.2" hidden="false" customHeight="false" outlineLevel="0" collapsed="false">
      <c r="D305" s="111"/>
    </row>
    <row r="306" customFormat="false" ht="13.2" hidden="false" customHeight="false" outlineLevel="0" collapsed="false">
      <c r="D306" s="111"/>
    </row>
    <row r="307" customFormat="false" ht="13.2" hidden="false" customHeight="false" outlineLevel="0" collapsed="false">
      <c r="D307" s="111"/>
    </row>
    <row r="308" customFormat="false" ht="13.2" hidden="false" customHeight="false" outlineLevel="0" collapsed="false">
      <c r="D308" s="111"/>
    </row>
    <row r="309" customFormat="false" ht="13.2" hidden="false" customHeight="false" outlineLevel="0" collapsed="false">
      <c r="D309" s="111"/>
    </row>
    <row r="310" customFormat="false" ht="13.2" hidden="false" customHeight="false" outlineLevel="0" collapsed="false">
      <c r="D310" s="111"/>
    </row>
    <row r="311" customFormat="false" ht="13.2" hidden="false" customHeight="false" outlineLevel="0" collapsed="false">
      <c r="D311" s="111"/>
    </row>
    <row r="312" customFormat="false" ht="13.2" hidden="false" customHeight="false" outlineLevel="0" collapsed="false">
      <c r="D312" s="111"/>
    </row>
    <row r="313" customFormat="false" ht="13.2" hidden="false" customHeight="false" outlineLevel="0" collapsed="false">
      <c r="D313" s="111"/>
    </row>
    <row r="314" customFormat="false" ht="13.2" hidden="false" customHeight="false" outlineLevel="0" collapsed="false">
      <c r="D314" s="111"/>
    </row>
    <row r="315" customFormat="false" ht="13.2" hidden="false" customHeight="false" outlineLevel="0" collapsed="false">
      <c r="D315" s="111"/>
    </row>
    <row r="316" customFormat="false" ht="13.2" hidden="false" customHeight="false" outlineLevel="0" collapsed="false">
      <c r="D316" s="111"/>
    </row>
    <row r="317" customFormat="false" ht="13.2" hidden="false" customHeight="false" outlineLevel="0" collapsed="false">
      <c r="D317" s="111"/>
    </row>
    <row r="318" customFormat="false" ht="13.2" hidden="false" customHeight="false" outlineLevel="0" collapsed="false">
      <c r="D318" s="111"/>
    </row>
    <row r="319" customFormat="false" ht="13.2" hidden="false" customHeight="false" outlineLevel="0" collapsed="false">
      <c r="D319" s="111"/>
    </row>
    <row r="320" customFormat="false" ht="13.2" hidden="false" customHeight="false" outlineLevel="0" collapsed="false">
      <c r="D320" s="111"/>
    </row>
    <row r="321" customFormat="false" ht="13.2" hidden="false" customHeight="false" outlineLevel="0" collapsed="false">
      <c r="D321" s="111"/>
    </row>
    <row r="322" customFormat="false" ht="13.2" hidden="false" customHeight="false" outlineLevel="0" collapsed="false">
      <c r="D322" s="111"/>
    </row>
    <row r="323" customFormat="false" ht="13.2" hidden="false" customHeight="false" outlineLevel="0" collapsed="false">
      <c r="D323" s="111"/>
    </row>
    <row r="324" customFormat="false" ht="13.2" hidden="false" customHeight="false" outlineLevel="0" collapsed="false">
      <c r="D324" s="111"/>
    </row>
    <row r="325" customFormat="false" ht="13.2" hidden="false" customHeight="false" outlineLevel="0" collapsed="false">
      <c r="D325" s="111"/>
    </row>
    <row r="326" customFormat="false" ht="13.2" hidden="false" customHeight="false" outlineLevel="0" collapsed="false">
      <c r="D326" s="111"/>
    </row>
    <row r="327" customFormat="false" ht="13.2" hidden="false" customHeight="false" outlineLevel="0" collapsed="false">
      <c r="D327" s="111"/>
    </row>
    <row r="328" customFormat="false" ht="13.2" hidden="false" customHeight="false" outlineLevel="0" collapsed="false">
      <c r="D328" s="111"/>
    </row>
    <row r="329" customFormat="false" ht="13.2" hidden="false" customHeight="false" outlineLevel="0" collapsed="false">
      <c r="D329" s="111"/>
    </row>
    <row r="330" customFormat="false" ht="13.2" hidden="false" customHeight="false" outlineLevel="0" collapsed="false">
      <c r="D330" s="111"/>
    </row>
    <row r="331" customFormat="false" ht="13.2" hidden="false" customHeight="false" outlineLevel="0" collapsed="false">
      <c r="D331" s="111"/>
    </row>
    <row r="332" customFormat="false" ht="13.2" hidden="false" customHeight="false" outlineLevel="0" collapsed="false">
      <c r="D332" s="111"/>
    </row>
    <row r="333" customFormat="false" ht="13.2" hidden="false" customHeight="false" outlineLevel="0" collapsed="false">
      <c r="D333" s="111"/>
    </row>
    <row r="334" customFormat="false" ht="13.2" hidden="false" customHeight="false" outlineLevel="0" collapsed="false">
      <c r="D334" s="111"/>
    </row>
    <row r="335" customFormat="false" ht="13.2" hidden="false" customHeight="false" outlineLevel="0" collapsed="false">
      <c r="D335" s="111"/>
    </row>
    <row r="336" customFormat="false" ht="13.2" hidden="false" customHeight="false" outlineLevel="0" collapsed="false">
      <c r="D336" s="111"/>
    </row>
    <row r="337" customFormat="false" ht="13.2" hidden="false" customHeight="false" outlineLevel="0" collapsed="false">
      <c r="D337" s="111"/>
    </row>
    <row r="338" customFormat="false" ht="13.2" hidden="false" customHeight="false" outlineLevel="0" collapsed="false">
      <c r="D338" s="111"/>
    </row>
    <row r="339" customFormat="false" ht="13.2" hidden="false" customHeight="false" outlineLevel="0" collapsed="false">
      <c r="D339" s="111"/>
    </row>
    <row r="340" customFormat="false" ht="13.2" hidden="false" customHeight="false" outlineLevel="0" collapsed="false">
      <c r="D340" s="111"/>
    </row>
    <row r="341" customFormat="false" ht="13.2" hidden="false" customHeight="false" outlineLevel="0" collapsed="false">
      <c r="D341" s="111"/>
    </row>
    <row r="342" customFormat="false" ht="13.2" hidden="false" customHeight="false" outlineLevel="0" collapsed="false">
      <c r="D342" s="111"/>
    </row>
    <row r="343" customFormat="false" ht="13.2" hidden="false" customHeight="false" outlineLevel="0" collapsed="false">
      <c r="D343" s="111"/>
    </row>
    <row r="344" customFormat="false" ht="13.2" hidden="false" customHeight="false" outlineLevel="0" collapsed="false">
      <c r="D344" s="111"/>
    </row>
    <row r="345" customFormat="false" ht="13.2" hidden="false" customHeight="false" outlineLevel="0" collapsed="false">
      <c r="D345" s="111"/>
    </row>
    <row r="346" customFormat="false" ht="13.2" hidden="false" customHeight="false" outlineLevel="0" collapsed="false">
      <c r="D346" s="111"/>
    </row>
    <row r="347" customFormat="false" ht="13.2" hidden="false" customHeight="false" outlineLevel="0" collapsed="false">
      <c r="D347" s="111"/>
    </row>
    <row r="348" customFormat="false" ht="13.2" hidden="false" customHeight="false" outlineLevel="0" collapsed="false">
      <c r="D348" s="111"/>
    </row>
    <row r="349" customFormat="false" ht="13.2" hidden="false" customHeight="false" outlineLevel="0" collapsed="false">
      <c r="D349" s="111"/>
    </row>
    <row r="350" customFormat="false" ht="13.2" hidden="false" customHeight="false" outlineLevel="0" collapsed="false">
      <c r="D350" s="111"/>
    </row>
    <row r="351" customFormat="false" ht="13.2" hidden="false" customHeight="false" outlineLevel="0" collapsed="false">
      <c r="D351" s="111"/>
    </row>
    <row r="352" customFormat="false" ht="13.2" hidden="false" customHeight="false" outlineLevel="0" collapsed="false">
      <c r="D352" s="111"/>
    </row>
    <row r="353" customFormat="false" ht="13.2" hidden="false" customHeight="false" outlineLevel="0" collapsed="false">
      <c r="D353" s="111"/>
    </row>
    <row r="354" customFormat="false" ht="13.2" hidden="false" customHeight="false" outlineLevel="0" collapsed="false">
      <c r="D354" s="111"/>
    </row>
    <row r="355" customFormat="false" ht="13.2" hidden="false" customHeight="false" outlineLevel="0" collapsed="false">
      <c r="D355" s="111"/>
    </row>
    <row r="356" customFormat="false" ht="13.2" hidden="false" customHeight="false" outlineLevel="0" collapsed="false">
      <c r="D356" s="111"/>
    </row>
    <row r="357" customFormat="false" ht="13.2" hidden="false" customHeight="false" outlineLevel="0" collapsed="false">
      <c r="D357" s="111"/>
    </row>
    <row r="358" customFormat="false" ht="13.2" hidden="false" customHeight="false" outlineLevel="0" collapsed="false">
      <c r="D358" s="111"/>
    </row>
    <row r="359" customFormat="false" ht="13.2" hidden="false" customHeight="false" outlineLevel="0" collapsed="false">
      <c r="D359" s="111"/>
    </row>
    <row r="360" customFormat="false" ht="13.2" hidden="false" customHeight="false" outlineLevel="0" collapsed="false">
      <c r="D360" s="111"/>
    </row>
    <row r="361" customFormat="false" ht="13.2" hidden="false" customHeight="false" outlineLevel="0" collapsed="false">
      <c r="D361" s="111"/>
    </row>
    <row r="362" customFormat="false" ht="13.2" hidden="false" customHeight="false" outlineLevel="0" collapsed="false">
      <c r="D362" s="111"/>
    </row>
    <row r="363" customFormat="false" ht="13.2" hidden="false" customHeight="false" outlineLevel="0" collapsed="false">
      <c r="D363" s="111"/>
    </row>
    <row r="364" customFormat="false" ht="13.2" hidden="false" customHeight="false" outlineLevel="0" collapsed="false">
      <c r="D364" s="111"/>
    </row>
    <row r="365" customFormat="false" ht="13.2" hidden="false" customHeight="false" outlineLevel="0" collapsed="false">
      <c r="D365" s="111"/>
    </row>
    <row r="366" customFormat="false" ht="13.2" hidden="false" customHeight="false" outlineLevel="0" collapsed="false">
      <c r="D366" s="111"/>
    </row>
    <row r="367" customFormat="false" ht="13.2" hidden="false" customHeight="false" outlineLevel="0" collapsed="false">
      <c r="D367" s="111"/>
    </row>
    <row r="368" customFormat="false" ht="13.2" hidden="false" customHeight="false" outlineLevel="0" collapsed="false">
      <c r="D368" s="111"/>
    </row>
    <row r="369" customFormat="false" ht="13.2" hidden="false" customHeight="false" outlineLevel="0" collapsed="false">
      <c r="D369" s="111"/>
    </row>
    <row r="370" customFormat="false" ht="13.2" hidden="false" customHeight="false" outlineLevel="0" collapsed="false">
      <c r="D370" s="111"/>
    </row>
    <row r="371" customFormat="false" ht="13.2" hidden="false" customHeight="false" outlineLevel="0" collapsed="false">
      <c r="D371" s="111"/>
    </row>
    <row r="372" customFormat="false" ht="13.2" hidden="false" customHeight="false" outlineLevel="0" collapsed="false">
      <c r="D372" s="111"/>
    </row>
    <row r="373" customFormat="false" ht="13.2" hidden="false" customHeight="false" outlineLevel="0" collapsed="false">
      <c r="D373" s="111"/>
    </row>
    <row r="374" customFormat="false" ht="13.2" hidden="false" customHeight="false" outlineLevel="0" collapsed="false">
      <c r="D374" s="111"/>
    </row>
    <row r="375" customFormat="false" ht="13.2" hidden="false" customHeight="false" outlineLevel="0" collapsed="false">
      <c r="D375" s="111"/>
    </row>
    <row r="376" customFormat="false" ht="13.2" hidden="false" customHeight="false" outlineLevel="0" collapsed="false">
      <c r="D376" s="111"/>
    </row>
    <row r="377" customFormat="false" ht="13.2" hidden="false" customHeight="false" outlineLevel="0" collapsed="false">
      <c r="D377" s="111"/>
    </row>
    <row r="378" customFormat="false" ht="13.2" hidden="false" customHeight="false" outlineLevel="0" collapsed="false">
      <c r="D378" s="111"/>
    </row>
    <row r="379" customFormat="false" ht="13.2" hidden="false" customHeight="false" outlineLevel="0" collapsed="false">
      <c r="D379" s="111"/>
    </row>
    <row r="380" customFormat="false" ht="13.2" hidden="false" customHeight="false" outlineLevel="0" collapsed="false">
      <c r="D380" s="111"/>
    </row>
    <row r="381" customFormat="false" ht="13.2" hidden="false" customHeight="false" outlineLevel="0" collapsed="false">
      <c r="D381" s="111"/>
    </row>
    <row r="382" customFormat="false" ht="13.2" hidden="false" customHeight="false" outlineLevel="0" collapsed="false">
      <c r="D382" s="111"/>
    </row>
    <row r="383" customFormat="false" ht="13.2" hidden="false" customHeight="false" outlineLevel="0" collapsed="false">
      <c r="D383" s="111"/>
    </row>
    <row r="384" customFormat="false" ht="13.2" hidden="false" customHeight="false" outlineLevel="0" collapsed="false">
      <c r="D384" s="111"/>
    </row>
    <row r="385" customFormat="false" ht="13.2" hidden="false" customHeight="false" outlineLevel="0" collapsed="false">
      <c r="D385" s="111"/>
    </row>
    <row r="386" customFormat="false" ht="13.2" hidden="false" customHeight="false" outlineLevel="0" collapsed="false">
      <c r="D386" s="111"/>
    </row>
    <row r="387" customFormat="false" ht="13.2" hidden="false" customHeight="false" outlineLevel="0" collapsed="false">
      <c r="D387" s="111"/>
    </row>
    <row r="388" customFormat="false" ht="13.2" hidden="false" customHeight="false" outlineLevel="0" collapsed="false">
      <c r="D388" s="111"/>
    </row>
    <row r="389" customFormat="false" ht="13.2" hidden="false" customHeight="false" outlineLevel="0" collapsed="false">
      <c r="D389" s="111"/>
    </row>
    <row r="390" customFormat="false" ht="13.2" hidden="false" customHeight="false" outlineLevel="0" collapsed="false">
      <c r="D390" s="111"/>
    </row>
    <row r="391" customFormat="false" ht="13.2" hidden="false" customHeight="false" outlineLevel="0" collapsed="false">
      <c r="D391" s="111"/>
    </row>
    <row r="392" customFormat="false" ht="13.2" hidden="false" customHeight="false" outlineLevel="0" collapsed="false">
      <c r="D392" s="111"/>
    </row>
    <row r="393" customFormat="false" ht="13.2" hidden="false" customHeight="false" outlineLevel="0" collapsed="false">
      <c r="D393" s="111"/>
    </row>
    <row r="394" customFormat="false" ht="13.2" hidden="false" customHeight="false" outlineLevel="0" collapsed="false">
      <c r="D394" s="111"/>
    </row>
    <row r="395" customFormat="false" ht="13.2" hidden="false" customHeight="false" outlineLevel="0" collapsed="false">
      <c r="D395" s="111"/>
    </row>
    <row r="396" customFormat="false" ht="13.2" hidden="false" customHeight="false" outlineLevel="0" collapsed="false">
      <c r="D396" s="111"/>
    </row>
    <row r="397" customFormat="false" ht="13.2" hidden="false" customHeight="false" outlineLevel="0" collapsed="false">
      <c r="D397" s="11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48828125" defaultRowHeight="15" zeroHeight="false" outlineLevelRow="0" outlineLevelCol="0"/>
  <cols>
    <col collapsed="false" customWidth="true" hidden="false" outlineLevel="0" max="1" min="1" style="126" width="10.5"/>
    <col collapsed="false" customWidth="true" hidden="false" outlineLevel="0" max="2" min="2" style="126" width="60.17"/>
    <col collapsed="false" customWidth="true" hidden="false" outlineLevel="0" max="3" min="3" style="127" width="11.53"/>
    <col collapsed="false" customWidth="true" hidden="false" outlineLevel="0" max="4" min="4" style="128" width="22.34"/>
    <col collapsed="false" customWidth="false" hidden="false" outlineLevel="0" max="257" min="5" style="126" width="9.48"/>
  </cols>
  <sheetData>
    <row r="1" customFormat="false" ht="13.2" hidden="false" customHeight="true" outlineLevel="0" collapsed="false">
      <c r="A1" s="129"/>
    </row>
    <row r="2" customFormat="false" ht="13.2" hidden="false" customHeight="true" outlineLevel="0" collapsed="false"/>
    <row r="3" customFormat="false" ht="13.2" hidden="false" customHeight="true" outlineLevel="0" collapsed="false">
      <c r="A3" s="130" t="s">
        <v>50</v>
      </c>
      <c r="B3" s="130"/>
      <c r="C3" s="130"/>
    </row>
    <row r="4" customFormat="false" ht="13.2" hidden="false" customHeight="true" outlineLevel="0" collapsed="false">
      <c r="A4" s="130" t="s">
        <v>289</v>
      </c>
      <c r="B4" s="130"/>
      <c r="C4" s="130"/>
    </row>
    <row r="5" customFormat="false" ht="13.2" hidden="false" customHeight="true" outlineLevel="0" collapsed="false">
      <c r="A5" s="131" t="s">
        <v>120</v>
      </c>
      <c r="B5" s="131"/>
      <c r="C5" s="131"/>
    </row>
    <row r="6" customFormat="false" ht="13.2" hidden="false" customHeight="true" outlineLevel="0" collapsed="false">
      <c r="A6" s="132"/>
      <c r="B6" s="133"/>
      <c r="C6" s="134"/>
    </row>
    <row r="7" customFormat="false" ht="13.2" hidden="false" customHeight="true" outlineLevel="0" collapsed="false">
      <c r="A7" s="135"/>
      <c r="B7" s="133"/>
      <c r="C7" s="136"/>
    </row>
    <row r="8" customFormat="false" ht="13.2" hidden="false" customHeight="true" outlineLevel="0" collapsed="false">
      <c r="A8" s="137" t="s">
        <v>81</v>
      </c>
      <c r="B8" s="138"/>
      <c r="C8" s="139"/>
    </row>
    <row r="9" customFormat="false" ht="13.2" hidden="false" customHeight="true" outlineLevel="0" collapsed="false">
      <c r="A9" s="140" t="s">
        <v>82</v>
      </c>
      <c r="B9" s="138"/>
      <c r="C9" s="139"/>
    </row>
    <row r="10" customFormat="false" ht="15.6" hidden="false" customHeight="true" outlineLevel="0" collapsed="false">
      <c r="A10" s="141"/>
      <c r="B10" s="141"/>
      <c r="C10" s="141"/>
      <c r="D10" s="142"/>
    </row>
    <row r="11" customFormat="false" ht="13.2" hidden="false" customHeight="true" outlineLevel="0" collapsed="false">
      <c r="A11" s="143"/>
      <c r="B11" s="143"/>
      <c r="C11" s="144"/>
      <c r="D11" s="145"/>
    </row>
    <row r="12" customFormat="false" ht="13.2" hidden="false" customHeight="true" outlineLevel="0" collapsed="false">
      <c r="A12" s="146" t="s">
        <v>290</v>
      </c>
      <c r="B12" s="144" t="s">
        <v>39</v>
      </c>
      <c r="C12" s="144"/>
      <c r="D12" s="147" t="s">
        <v>291</v>
      </c>
    </row>
    <row r="13" customFormat="false" ht="13.2" hidden="false" customHeight="true" outlineLevel="0" collapsed="false">
      <c r="A13" s="148" t="s">
        <v>292</v>
      </c>
      <c r="B13" s="149"/>
      <c r="D13" s="150" t="n">
        <v>42004</v>
      </c>
    </row>
    <row r="14" customFormat="false" ht="13.2" hidden="false" customHeight="true" outlineLevel="0" collapsed="false">
      <c r="A14" s="151" t="s">
        <v>293</v>
      </c>
      <c r="B14" s="152"/>
      <c r="C14" s="141"/>
      <c r="D14" s="153"/>
    </row>
    <row r="15" customFormat="false" ht="13.2" hidden="false" customHeight="true" outlineLevel="0" collapsed="false">
      <c r="A15" s="151"/>
      <c r="B15" s="144"/>
      <c r="C15" s="141"/>
      <c r="D15" s="153"/>
    </row>
    <row r="16" customFormat="false" ht="13.2" hidden="false" customHeight="true" outlineLevel="0" collapsed="false">
      <c r="A16" s="154" t="n">
        <v>1</v>
      </c>
      <c r="B16" s="151" t="s">
        <v>294</v>
      </c>
      <c r="C16" s="146"/>
      <c r="D16" s="155" t="n">
        <v>3136650865</v>
      </c>
    </row>
    <row r="17" customFormat="false" ht="13.2" hidden="false" customHeight="true" outlineLevel="0" collapsed="false">
      <c r="A17" s="154" t="n">
        <v>2</v>
      </c>
      <c r="B17" s="156" t="s">
        <v>295</v>
      </c>
      <c r="C17" s="146"/>
      <c r="D17" s="155" t="n">
        <v>147432259</v>
      </c>
    </row>
    <row r="18" customFormat="false" ht="13.2" hidden="false" customHeight="true" outlineLevel="0" collapsed="false">
      <c r="A18" s="154" t="n">
        <v>3</v>
      </c>
      <c r="B18" s="151" t="s">
        <v>296</v>
      </c>
      <c r="C18" s="146"/>
      <c r="D18" s="155" t="n">
        <v>8654564</v>
      </c>
    </row>
    <row r="19" customFormat="false" ht="13.2" hidden="false" customHeight="true" outlineLevel="0" collapsed="false">
      <c r="A19" s="154" t="n">
        <v>4</v>
      </c>
      <c r="B19" s="151" t="s">
        <v>297</v>
      </c>
      <c r="C19" s="146"/>
      <c r="D19" s="157" t="n">
        <f aca="false">SUM(D16:D18)</f>
        <v>3292737688</v>
      </c>
    </row>
    <row r="20" customFormat="false" ht="13.2" hidden="false" customHeight="true" outlineLevel="0" collapsed="false">
      <c r="A20" s="154"/>
      <c r="B20" s="151"/>
      <c r="C20" s="146"/>
      <c r="D20" s="158"/>
    </row>
    <row r="21" customFormat="false" ht="13.2" hidden="false" customHeight="true" outlineLevel="0" collapsed="false">
      <c r="A21" s="154" t="n">
        <v>5</v>
      </c>
      <c r="B21" s="151" t="s">
        <v>298</v>
      </c>
      <c r="C21" s="146"/>
      <c r="D21" s="155" t="n">
        <v>-1160567088</v>
      </c>
    </row>
    <row r="22" customFormat="false" ht="13.2" hidden="false" customHeight="true" outlineLevel="0" collapsed="false">
      <c r="A22" s="154" t="n">
        <v>7</v>
      </c>
      <c r="B22" s="151" t="s">
        <v>299</v>
      </c>
      <c r="C22" s="146"/>
      <c r="D22" s="155" t="n">
        <v>-57212392</v>
      </c>
    </row>
    <row r="23" customFormat="false" ht="13.2" hidden="false" customHeight="true" outlineLevel="0" collapsed="false">
      <c r="A23" s="154" t="n">
        <v>8</v>
      </c>
      <c r="B23" s="151" t="s">
        <v>300</v>
      </c>
      <c r="C23" s="146"/>
      <c r="D23" s="155" t="n">
        <v>-22057649</v>
      </c>
    </row>
    <row r="24" customFormat="false" ht="13.2" hidden="false" customHeight="true" outlineLevel="0" collapsed="false">
      <c r="A24" s="154" t="n">
        <v>9</v>
      </c>
      <c r="B24" s="151" t="s">
        <v>301</v>
      </c>
      <c r="C24" s="146"/>
      <c r="D24" s="155" t="n">
        <v>0</v>
      </c>
    </row>
    <row r="25" s="128" customFormat="true" ht="13.2" hidden="false" customHeight="true" outlineLevel="0" collapsed="false">
      <c r="A25" s="159" t="n">
        <v>10</v>
      </c>
      <c r="B25" s="160" t="s">
        <v>302</v>
      </c>
      <c r="C25" s="161"/>
      <c r="D25" s="155" t="n">
        <v>-461380912</v>
      </c>
    </row>
    <row r="26" s="128" customFormat="true" ht="13.2" hidden="false" customHeight="true" outlineLevel="0" collapsed="false">
      <c r="A26" s="159" t="n">
        <v>11</v>
      </c>
      <c r="B26" s="160" t="s">
        <v>303</v>
      </c>
      <c r="C26" s="162"/>
      <c r="D26" s="155" t="n">
        <v>30703994.826522</v>
      </c>
    </row>
    <row r="27" s="128" customFormat="true" ht="13.2" hidden="false" customHeight="true" outlineLevel="0" collapsed="false">
      <c r="A27" s="159" t="n">
        <v>12</v>
      </c>
      <c r="B27" s="160" t="s">
        <v>304</v>
      </c>
      <c r="C27" s="161"/>
      <c r="D27" s="155" t="n">
        <v>-7294377</v>
      </c>
    </row>
    <row r="28" customFormat="false" ht="13.2" hidden="false" customHeight="true" outlineLevel="0" collapsed="false">
      <c r="A28" s="154" t="n">
        <v>12</v>
      </c>
      <c r="B28" s="151" t="s">
        <v>305</v>
      </c>
      <c r="C28" s="146"/>
      <c r="D28" s="163" t="n">
        <f aca="false">SUM(D21:D27)</f>
        <v>-1677808423.17348</v>
      </c>
    </row>
    <row r="29" customFormat="false" ht="13.2" hidden="false" customHeight="true" outlineLevel="0" collapsed="false">
      <c r="A29" s="154"/>
      <c r="B29" s="151"/>
      <c r="C29" s="146"/>
      <c r="D29" s="164"/>
    </row>
    <row r="30" customFormat="false" ht="13.2" hidden="false" customHeight="true" outlineLevel="0" collapsed="false">
      <c r="A30" s="154" t="n">
        <v>13</v>
      </c>
      <c r="B30" s="151" t="s">
        <v>306</v>
      </c>
      <c r="C30" s="146"/>
      <c r="D30" s="165" t="n">
        <f aca="false">+D28+D19</f>
        <v>1614929264.82652</v>
      </c>
    </row>
    <row r="31" customFormat="false" ht="13.2" hidden="false" customHeight="true" outlineLevel="0" collapsed="false">
      <c r="A31" s="166" t="n">
        <v>14</v>
      </c>
      <c r="B31" s="167" t="s">
        <v>307</v>
      </c>
      <c r="C31" s="152"/>
      <c r="D31" s="168" t="n">
        <v>60441757.6884728</v>
      </c>
    </row>
    <row r="32" customFormat="false" ht="13.8" hidden="false" customHeight="true" outlineLevel="0" collapsed="false">
      <c r="A32" s="154" t="n">
        <v>15</v>
      </c>
      <c r="B32" s="126" t="s">
        <v>308</v>
      </c>
      <c r="C32" s="146"/>
      <c r="D32" s="169" t="n">
        <f aca="false">+D30+D31</f>
        <v>1675371022.51499</v>
      </c>
    </row>
    <row r="33" customFormat="false" ht="13.8" hidden="false" customHeight="true" outlineLevel="0" collapsed="false">
      <c r="A33" s="154"/>
      <c r="D33" s="158"/>
    </row>
    <row r="34" customFormat="false" ht="13.2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5" defaultRowHeight="13.2" zeroHeight="false" outlineLevelRow="0" outlineLevelCol="0"/>
  <cols>
    <col collapsed="false" customWidth="true" hidden="false" outlineLevel="0" max="1" min="1" style="114" width="15.33"/>
    <col collapsed="false" customWidth="true" hidden="false" outlineLevel="0" max="2" min="2" style="114" width="57.98"/>
    <col collapsed="false" customWidth="true" hidden="false" outlineLevel="0" max="3" min="3" style="114" width="19.12"/>
  </cols>
  <sheetData>
    <row r="1" customFormat="false" ht="13.2" hidden="false" customHeight="false" outlineLevel="0" collapsed="false">
      <c r="A1" s="170" t="s">
        <v>50</v>
      </c>
      <c r="C1" s="171" t="s">
        <v>309</v>
      </c>
    </row>
    <row r="2" customFormat="false" ht="13.2" hidden="false" customHeight="false" outlineLevel="0" collapsed="false">
      <c r="A2" s="170" t="s">
        <v>310</v>
      </c>
      <c r="C2" s="103"/>
    </row>
    <row r="3" customFormat="false" ht="13.2" hidden="false" customHeight="false" outlineLevel="0" collapsed="false">
      <c r="A3" s="170" t="s">
        <v>311</v>
      </c>
      <c r="C3" s="172"/>
    </row>
    <row r="4" customFormat="false" ht="13.2" hidden="false" customHeight="false" outlineLevel="0" collapsed="false">
      <c r="A4" s="173" t="s">
        <v>2</v>
      </c>
      <c r="B4" s="174"/>
      <c r="C4" s="175"/>
    </row>
    <row r="5" customFormat="false" ht="13.2" hidden="false" customHeight="false" outlineLevel="0" collapsed="false">
      <c r="A5" s="176"/>
      <c r="B5" s="177"/>
      <c r="C5" s="175"/>
    </row>
    <row r="6" customFormat="false" ht="13.2" hidden="false" customHeight="false" outlineLevel="0" collapsed="false">
      <c r="A6" s="178"/>
      <c r="B6" s="179"/>
      <c r="C6" s="180"/>
    </row>
    <row r="7" customFormat="false" ht="13.2" hidden="false" customHeight="false" outlineLevel="0" collapsed="false">
      <c r="A7" s="181" t="s">
        <v>312</v>
      </c>
      <c r="B7" s="182"/>
      <c r="C7" s="183" t="s">
        <v>291</v>
      </c>
    </row>
    <row r="8" customFormat="false" ht="13.2" hidden="false" customHeight="false" outlineLevel="0" collapsed="false">
      <c r="A8" s="184" t="s">
        <v>313</v>
      </c>
      <c r="B8" s="185" t="s">
        <v>39</v>
      </c>
      <c r="C8" s="186" t="n">
        <v>42004</v>
      </c>
    </row>
    <row r="9" customFormat="false" ht="13.2" hidden="false" customHeight="false" outlineLevel="0" collapsed="false">
      <c r="A9" s="187"/>
      <c r="B9" s="122"/>
      <c r="C9" s="188"/>
    </row>
    <row r="10" customFormat="false" ht="13.2" hidden="false" customHeight="false" outlineLevel="0" collapsed="false">
      <c r="A10" s="189" t="n">
        <v>1</v>
      </c>
      <c r="B10" s="185" t="s">
        <v>314</v>
      </c>
      <c r="C10" s="190"/>
    </row>
    <row r="11" customFormat="false" ht="13.2" hidden="false" customHeight="false" outlineLevel="0" collapsed="false">
      <c r="A11" s="189" t="n">
        <f aca="false">A10+1</f>
        <v>2</v>
      </c>
      <c r="B11" s="122" t="s">
        <v>315</v>
      </c>
      <c r="C11" s="191" t="n">
        <v>859038</v>
      </c>
    </row>
    <row r="12" customFormat="false" ht="13.2" hidden="false" customHeight="false" outlineLevel="0" collapsed="false">
      <c r="A12" s="189" t="n">
        <f aca="false">A11+1</f>
        <v>3</v>
      </c>
      <c r="B12" s="122" t="s">
        <v>316</v>
      </c>
      <c r="C12" s="192" t="n">
        <v>0</v>
      </c>
    </row>
    <row r="13" customFormat="false" ht="13.2" hidden="false" customHeight="false" outlineLevel="0" collapsed="false">
      <c r="A13" s="189" t="n">
        <f aca="false">A12+1</f>
        <v>4</v>
      </c>
      <c r="B13" s="122" t="s">
        <v>317</v>
      </c>
      <c r="C13" s="192" t="n">
        <v>3245716487</v>
      </c>
    </row>
    <row r="14" customFormat="false" ht="13.2" hidden="false" customHeight="false" outlineLevel="0" collapsed="false">
      <c r="A14" s="189" t="n">
        <f aca="false">A13+1</f>
        <v>5</v>
      </c>
      <c r="B14" s="122" t="s">
        <v>318</v>
      </c>
      <c r="C14" s="192" t="n">
        <v>-28453885</v>
      </c>
    </row>
    <row r="15" customFormat="false" ht="13.2" hidden="false" customHeight="false" outlineLevel="0" collapsed="false">
      <c r="A15" s="189" t="n">
        <f aca="false">A14+1</f>
        <v>6</v>
      </c>
      <c r="B15" s="122" t="s">
        <v>319</v>
      </c>
      <c r="C15" s="192" t="n">
        <v>291105138</v>
      </c>
    </row>
    <row r="16" customFormat="false" ht="13.2" hidden="false" customHeight="false" outlineLevel="0" collapsed="false">
      <c r="A16" s="189" t="n">
        <f aca="false">A15+1</f>
        <v>7</v>
      </c>
      <c r="B16" s="122" t="s">
        <v>320</v>
      </c>
      <c r="C16" s="192" t="n">
        <v>0</v>
      </c>
    </row>
    <row r="17" customFormat="false" ht="13.2" hidden="false" customHeight="false" outlineLevel="0" collapsed="false">
      <c r="A17" s="189" t="n">
        <f aca="false">A16+1</f>
        <v>8</v>
      </c>
      <c r="B17" s="122" t="s">
        <v>321</v>
      </c>
      <c r="C17" s="192" t="n">
        <v>3760846609</v>
      </c>
    </row>
    <row r="18" customFormat="false" ht="13.2" hidden="false" customHeight="false" outlineLevel="0" collapsed="false">
      <c r="A18" s="189" t="n">
        <f aca="false">A17+1</f>
        <v>9</v>
      </c>
      <c r="B18" s="122" t="s">
        <v>322</v>
      </c>
      <c r="C18" s="192" t="n">
        <v>53168410</v>
      </c>
    </row>
    <row r="19" customFormat="false" ht="13.2" hidden="false" customHeight="false" outlineLevel="0" collapsed="false">
      <c r="A19" s="189" t="n">
        <f aca="false">A18+1</f>
        <v>10</v>
      </c>
      <c r="B19" s="122" t="s">
        <v>323</v>
      </c>
      <c r="C19" s="192" t="n">
        <v>0</v>
      </c>
    </row>
    <row r="20" customFormat="false" ht="13.2" hidden="false" customHeight="false" outlineLevel="0" collapsed="false">
      <c r="A20" s="189" t="n">
        <f aca="false">A19+1</f>
        <v>11</v>
      </c>
      <c r="B20" s="122" t="s">
        <v>324</v>
      </c>
      <c r="C20" s="192" t="n">
        <v>192696823</v>
      </c>
    </row>
    <row r="21" customFormat="false" ht="13.2" hidden="false" customHeight="false" outlineLevel="0" collapsed="false">
      <c r="A21" s="189" t="n">
        <f aca="false">A20+1</f>
        <v>12</v>
      </c>
      <c r="B21" s="122" t="s">
        <v>325</v>
      </c>
      <c r="C21" s="192" t="n">
        <v>-73966</v>
      </c>
    </row>
    <row r="22" customFormat="false" ht="13.2" hidden="false" customHeight="false" outlineLevel="0" collapsed="false">
      <c r="A22" s="189" t="n">
        <f aca="false">A21+1</f>
        <v>13</v>
      </c>
      <c r="B22" s="122" t="s">
        <v>326</v>
      </c>
      <c r="C22" s="192" t="n">
        <v>-36799705</v>
      </c>
    </row>
    <row r="23" customFormat="false" ht="13.2" hidden="false" customHeight="false" outlineLevel="0" collapsed="false">
      <c r="A23" s="189" t="n">
        <f aca="false">A22+1</f>
        <v>14</v>
      </c>
      <c r="B23" s="122" t="s">
        <v>327</v>
      </c>
      <c r="C23" s="193" t="n">
        <f aca="false">SUM(C11:C22)</f>
        <v>7479064949</v>
      </c>
    </row>
    <row r="24" customFormat="false" ht="13.2" hidden="false" customHeight="false" outlineLevel="0" collapsed="false">
      <c r="A24" s="189" t="n">
        <f aca="false">A23+1</f>
        <v>15</v>
      </c>
      <c r="B24" s="122"/>
      <c r="C24" s="190"/>
    </row>
    <row r="25" customFormat="false" ht="13.2" hidden="false" customHeight="false" outlineLevel="0" collapsed="false">
      <c r="A25" s="189" t="n">
        <f aca="false">A24+1</f>
        <v>16</v>
      </c>
      <c r="B25" s="185" t="s">
        <v>328</v>
      </c>
      <c r="C25" s="190"/>
    </row>
    <row r="26" customFormat="false" ht="13.2" hidden="false" customHeight="false" outlineLevel="0" collapsed="false">
      <c r="A26" s="189" t="n">
        <f aca="false">A25+1</f>
        <v>17</v>
      </c>
      <c r="B26" s="122"/>
      <c r="C26" s="190"/>
    </row>
    <row r="27" customFormat="false" ht="13.2" hidden="false" customHeight="false" outlineLevel="0" collapsed="false">
      <c r="A27" s="189" t="n">
        <f aca="false">A26+1</f>
        <v>18</v>
      </c>
      <c r="B27" s="122" t="s">
        <v>329</v>
      </c>
      <c r="C27" s="192" t="n">
        <v>9086841739</v>
      </c>
    </row>
    <row r="28" customFormat="false" ht="13.2" hidden="false" customHeight="false" outlineLevel="0" collapsed="false">
      <c r="A28" s="189" t="n">
        <f aca="false">A27+1</f>
        <v>19</v>
      </c>
      <c r="B28" s="122" t="s">
        <v>330</v>
      </c>
      <c r="C28" s="192" t="n">
        <v>44516562</v>
      </c>
    </row>
    <row r="29" customFormat="false" ht="13.2" hidden="false" customHeight="false" outlineLevel="0" collapsed="false">
      <c r="A29" s="189" t="n">
        <f aca="false">A28+1</f>
        <v>20</v>
      </c>
      <c r="B29" s="122" t="s">
        <v>331</v>
      </c>
      <c r="C29" s="192" t="n">
        <v>-40315571</v>
      </c>
    </row>
    <row r="30" customFormat="false" ht="13.2" hidden="false" customHeight="false" outlineLevel="0" collapsed="false">
      <c r="A30" s="189" t="n">
        <f aca="false">A29+1</f>
        <v>21</v>
      </c>
      <c r="B30" s="122" t="s">
        <v>332</v>
      </c>
      <c r="C30" s="192" t="n">
        <v>-18482727</v>
      </c>
    </row>
    <row r="31" customFormat="false" ht="13.2" hidden="false" customHeight="false" outlineLevel="0" collapsed="false">
      <c r="A31" s="189" t="n">
        <f aca="false">A30+1</f>
        <v>22</v>
      </c>
      <c r="B31" s="122" t="s">
        <v>333</v>
      </c>
      <c r="C31" s="192" t="n">
        <v>-979996489</v>
      </c>
    </row>
    <row r="32" customFormat="false" ht="13.2" hidden="false" customHeight="false" outlineLevel="0" collapsed="false">
      <c r="A32" s="189" t="n">
        <f aca="false">A31+1</f>
        <v>23</v>
      </c>
      <c r="B32" s="122" t="s">
        <v>334</v>
      </c>
      <c r="C32" s="192" t="n">
        <v>210015004</v>
      </c>
    </row>
    <row r="33" customFormat="false" ht="13.2" hidden="false" customHeight="false" outlineLevel="0" collapsed="false">
      <c r="A33" s="189" t="n">
        <f aca="false">A32+1</f>
        <v>24</v>
      </c>
      <c r="B33" s="122" t="s">
        <v>335</v>
      </c>
      <c r="C33" s="192" t="n">
        <v>-3326576878</v>
      </c>
    </row>
    <row r="34" customFormat="false" ht="13.2" hidden="false" customHeight="false" outlineLevel="0" collapsed="false">
      <c r="A34" s="189" t="n">
        <f aca="false">A33+1</f>
        <v>25</v>
      </c>
      <c r="B34" s="122" t="s">
        <v>336</v>
      </c>
      <c r="C34" s="192" t="n">
        <v>-75419693</v>
      </c>
    </row>
    <row r="35" customFormat="false" ht="13.2" hidden="false" customHeight="false" outlineLevel="0" collapsed="false">
      <c r="A35" s="189" t="n">
        <f aca="false">A34+1</f>
        <v>26</v>
      </c>
      <c r="B35" s="122" t="s">
        <v>337</v>
      </c>
      <c r="C35" s="192" t="n">
        <v>321350759</v>
      </c>
    </row>
    <row r="36" customFormat="false" ht="13.2" hidden="false" customHeight="false" outlineLevel="0" collapsed="false">
      <c r="A36" s="189" t="n">
        <f aca="false">A35+1</f>
        <v>27</v>
      </c>
      <c r="B36" s="122" t="s">
        <v>338</v>
      </c>
      <c r="C36" s="192" t="n">
        <v>-124703004</v>
      </c>
    </row>
    <row r="37" customFormat="false" ht="13.2" hidden="false" customHeight="false" outlineLevel="0" collapsed="false">
      <c r="A37" s="189" t="n">
        <f aca="false">A36+1</f>
        <v>28</v>
      </c>
      <c r="B37" s="122" t="s">
        <v>339</v>
      </c>
      <c r="C37" s="192" t="n">
        <v>-25632682</v>
      </c>
    </row>
    <row r="38" customFormat="false" ht="13.2" hidden="false" customHeight="false" outlineLevel="0" collapsed="false">
      <c r="A38" s="189" t="n">
        <f aca="false">A37+1</f>
        <v>29</v>
      </c>
      <c r="B38" s="122" t="s">
        <v>340</v>
      </c>
      <c r="C38" s="192" t="n">
        <v>98110497.155978</v>
      </c>
    </row>
    <row r="39" customFormat="false" ht="13.2" hidden="false" customHeight="false" outlineLevel="0" collapsed="false">
      <c r="A39" s="189" t="n">
        <f aca="false">A38+1</f>
        <v>30</v>
      </c>
      <c r="B39" s="122" t="s">
        <v>341</v>
      </c>
      <c r="C39" s="193" t="n">
        <f aca="false">SUM(C27:C38)</f>
        <v>5169707517.15598</v>
      </c>
    </row>
    <row r="40" customFormat="false" ht="13.2" hidden="false" customHeight="false" outlineLevel="0" collapsed="false">
      <c r="A40" s="189" t="n">
        <f aca="false">A39+1</f>
        <v>31</v>
      </c>
      <c r="B40" s="122"/>
      <c r="C40" s="190"/>
    </row>
    <row r="41" customFormat="false" ht="13.2" hidden="false" customHeight="false" outlineLevel="0" collapsed="false">
      <c r="A41" s="189" t="n">
        <f aca="false">A40+1</f>
        <v>32</v>
      </c>
      <c r="B41" s="185" t="s">
        <v>342</v>
      </c>
      <c r="C41" s="190"/>
    </row>
    <row r="42" customFormat="false" ht="13.2" hidden="false" customHeight="false" outlineLevel="0" collapsed="false">
      <c r="A42" s="189" t="n">
        <f aca="false">A41+1</f>
        <v>33</v>
      </c>
      <c r="B42" s="122"/>
      <c r="C42" s="190"/>
    </row>
    <row r="43" customFormat="false" ht="13.2" hidden="false" customHeight="false" outlineLevel="0" collapsed="false">
      <c r="A43" s="189" t="n">
        <f aca="false">A42+1</f>
        <v>34</v>
      </c>
      <c r="B43" s="194" t="s">
        <v>343</v>
      </c>
      <c r="C43" s="192" t="n">
        <v>3136650865</v>
      </c>
    </row>
    <row r="44" customFormat="false" ht="13.2" hidden="false" customHeight="false" outlineLevel="0" collapsed="false">
      <c r="A44" s="189" t="n">
        <f aca="false">A43+1</f>
        <v>35</v>
      </c>
      <c r="B44" s="195" t="s">
        <v>344</v>
      </c>
      <c r="C44" s="192" t="n">
        <v>19707375</v>
      </c>
    </row>
    <row r="45" customFormat="false" ht="13.2" hidden="false" customHeight="false" outlineLevel="0" collapsed="false">
      <c r="A45" s="189" t="n">
        <f aca="false">A44+1</f>
        <v>36</v>
      </c>
      <c r="B45" s="195" t="s">
        <v>345</v>
      </c>
      <c r="C45" s="192" t="n">
        <v>8654564</v>
      </c>
    </row>
    <row r="46" customFormat="false" ht="13.2" hidden="false" customHeight="false" outlineLevel="0" collapsed="false">
      <c r="A46" s="189" t="n">
        <f aca="false">A45+1</f>
        <v>37</v>
      </c>
      <c r="B46" s="195" t="s">
        <v>346</v>
      </c>
      <c r="C46" s="192" t="n">
        <v>-1160567088</v>
      </c>
    </row>
    <row r="47" customFormat="false" ht="13.2" hidden="false" customHeight="false" outlineLevel="0" collapsed="false">
      <c r="A47" s="189" t="n">
        <f aca="false">A46+1</f>
        <v>38</v>
      </c>
      <c r="B47" s="195" t="s">
        <v>347</v>
      </c>
      <c r="C47" s="192" t="n">
        <v>-22057649</v>
      </c>
    </row>
    <row r="48" customFormat="false" ht="13.2" hidden="false" customHeight="false" outlineLevel="0" collapsed="false">
      <c r="A48" s="189" t="n">
        <f aca="false">A47+1</f>
        <v>39</v>
      </c>
      <c r="B48" s="195" t="s">
        <v>348</v>
      </c>
      <c r="C48" s="192" t="n">
        <v>-7294377</v>
      </c>
    </row>
    <row r="49" customFormat="false" ht="13.2" hidden="false" customHeight="false" outlineLevel="0" collapsed="false">
      <c r="A49" s="189" t="n">
        <f aca="false">A48+1</f>
        <v>40</v>
      </c>
      <c r="B49" s="195" t="s">
        <v>349</v>
      </c>
      <c r="C49" s="192" t="n">
        <v>-454034734</v>
      </c>
    </row>
    <row r="50" customFormat="false" ht="13.2" hidden="false" customHeight="false" outlineLevel="0" collapsed="false">
      <c r="A50" s="189" t="n">
        <f aca="false">A49+1</f>
        <v>41</v>
      </c>
      <c r="B50" s="195" t="s">
        <v>350</v>
      </c>
      <c r="C50" s="192" t="n">
        <v>12732877</v>
      </c>
    </row>
    <row r="51" customFormat="false" ht="13.2" hidden="false" customHeight="false" outlineLevel="0" collapsed="false">
      <c r="A51" s="189" t="n">
        <f aca="false">A50+1</f>
        <v>42</v>
      </c>
      <c r="B51" s="194" t="s">
        <v>351</v>
      </c>
      <c r="C51" s="192" t="n">
        <v>147432259</v>
      </c>
    </row>
    <row r="52" customFormat="false" ht="13.2" hidden="false" customHeight="false" outlineLevel="0" collapsed="false">
      <c r="A52" s="189" t="n">
        <f aca="false">A51+1</f>
        <v>43</v>
      </c>
      <c r="B52" s="195" t="s">
        <v>352</v>
      </c>
      <c r="C52" s="192" t="n">
        <v>-57212392</v>
      </c>
    </row>
    <row r="53" customFormat="false" ht="13.2" hidden="false" customHeight="false" outlineLevel="0" collapsed="false">
      <c r="A53" s="189" t="n">
        <f aca="false">A52+1</f>
        <v>44</v>
      </c>
      <c r="B53" s="194" t="s">
        <v>353</v>
      </c>
      <c r="C53" s="192" t="n">
        <v>-11759998</v>
      </c>
    </row>
    <row r="54" customFormat="false" ht="13.2" hidden="false" customHeight="false" outlineLevel="0" collapsed="false">
      <c r="A54" s="189" t="n">
        <f aca="false">A53+1</f>
        <v>45</v>
      </c>
      <c r="B54" s="122" t="s">
        <v>340</v>
      </c>
      <c r="C54" s="192" t="n">
        <v>30703994.826522</v>
      </c>
    </row>
    <row r="55" customFormat="false" ht="13.2" hidden="false" customHeight="false" outlineLevel="0" collapsed="false">
      <c r="A55" s="189" t="n">
        <f aca="false">A54+1</f>
        <v>46</v>
      </c>
      <c r="B55" s="122" t="s">
        <v>354</v>
      </c>
      <c r="C55" s="193" t="n">
        <f aca="false">SUM(C43:C54)</f>
        <v>1642955696.82652</v>
      </c>
    </row>
    <row r="56" customFormat="false" ht="13.2" hidden="false" customHeight="false" outlineLevel="0" collapsed="false">
      <c r="A56" s="189" t="n">
        <f aca="false">A55+1</f>
        <v>47</v>
      </c>
      <c r="B56" s="122"/>
      <c r="C56" s="190"/>
    </row>
    <row r="57" customFormat="false" ht="13.8" hidden="false" customHeight="false" outlineLevel="0" collapsed="false">
      <c r="A57" s="189" t="n">
        <f aca="false">A56+1</f>
        <v>48</v>
      </c>
      <c r="B57" s="122" t="s">
        <v>355</v>
      </c>
      <c r="C57" s="196" t="n">
        <f aca="false">C55+C39</f>
        <v>6812663213.9825</v>
      </c>
    </row>
    <row r="58" customFormat="false" ht="13.8" hidden="false" customHeight="false" outlineLevel="0" collapsed="false">
      <c r="A58" s="189" t="n">
        <f aca="false">A57+1</f>
        <v>49</v>
      </c>
      <c r="B58" s="122"/>
      <c r="C58" s="190"/>
    </row>
    <row r="59" customFormat="false" ht="13.2" hidden="false" customHeight="false" outlineLevel="0" collapsed="false">
      <c r="A59" s="189" t="n">
        <f aca="false">A58+1</f>
        <v>50</v>
      </c>
      <c r="B59" s="185" t="s">
        <v>356</v>
      </c>
      <c r="C59" s="190"/>
    </row>
    <row r="60" customFormat="false" ht="13.2" hidden="false" customHeight="false" outlineLevel="0" collapsed="false">
      <c r="A60" s="189" t="n">
        <f aca="false">A59+1</f>
        <v>51</v>
      </c>
      <c r="B60" s="122"/>
      <c r="C60" s="190"/>
    </row>
    <row r="61" customFormat="false" ht="13.2" hidden="false" customHeight="false" outlineLevel="0" collapsed="false">
      <c r="A61" s="189" t="n">
        <f aca="false">A60+1</f>
        <v>52</v>
      </c>
      <c r="B61" s="122" t="s">
        <v>357</v>
      </c>
      <c r="C61" s="192" t="n">
        <v>233027074</v>
      </c>
    </row>
    <row r="62" customFormat="false" ht="13.2" hidden="false" customHeight="false" outlineLevel="0" collapsed="false">
      <c r="A62" s="189" t="n">
        <f aca="false">A61+1</f>
        <v>53</v>
      </c>
      <c r="B62" s="122" t="s">
        <v>358</v>
      </c>
      <c r="C62" s="192" t="n">
        <v>58899835</v>
      </c>
    </row>
    <row r="63" customFormat="false" ht="13.2" hidden="false" customHeight="false" outlineLevel="0" collapsed="false">
      <c r="A63" s="189" t="n">
        <f aca="false">A62+1</f>
        <v>54</v>
      </c>
      <c r="B63" s="122" t="s">
        <v>359</v>
      </c>
      <c r="C63" s="192" t="n">
        <v>1634167</v>
      </c>
    </row>
    <row r="64" customFormat="false" ht="13.2" hidden="false" customHeight="false" outlineLevel="0" collapsed="false">
      <c r="A64" s="189" t="n">
        <f aca="false">A63+1</f>
        <v>55</v>
      </c>
      <c r="B64" s="122" t="s">
        <v>360</v>
      </c>
      <c r="C64" s="192" t="n">
        <v>115021</v>
      </c>
    </row>
    <row r="65" customFormat="false" ht="13.2" hidden="false" customHeight="false" outlineLevel="0" collapsed="false">
      <c r="A65" s="189" t="n">
        <f aca="false">A64+1</f>
        <v>56</v>
      </c>
      <c r="B65" s="122" t="s">
        <v>361</v>
      </c>
      <c r="C65" s="197" t="n">
        <f aca="false">SUM(C61:C64)</f>
        <v>293676097</v>
      </c>
    </row>
    <row r="66" customFormat="false" ht="13.2" hidden="false" customHeight="false" outlineLevel="0" collapsed="false">
      <c r="A66" s="189" t="n">
        <f aca="false">A65+1</f>
        <v>57</v>
      </c>
      <c r="B66" s="122"/>
      <c r="C66" s="190"/>
    </row>
    <row r="67" customFormat="false" ht="13.2" hidden="false" customHeight="false" outlineLevel="0" collapsed="false">
      <c r="A67" s="189" t="n">
        <f aca="false">A66+1</f>
        <v>58</v>
      </c>
      <c r="B67" s="185" t="s">
        <v>362</v>
      </c>
      <c r="C67" s="190"/>
    </row>
    <row r="68" customFormat="false" ht="13.2" hidden="false" customHeight="false" outlineLevel="0" collapsed="false">
      <c r="A68" s="189" t="n">
        <f aca="false">A67+1</f>
        <v>59</v>
      </c>
      <c r="B68" s="182"/>
      <c r="C68" s="190"/>
    </row>
    <row r="69" customFormat="false" ht="13.2" hidden="false" customHeight="false" outlineLevel="0" collapsed="false">
      <c r="A69" s="189" t="n">
        <f aca="false">A68+1</f>
        <v>60</v>
      </c>
      <c r="B69" s="176" t="s">
        <v>363</v>
      </c>
      <c r="C69" s="192" t="n">
        <v>4647416</v>
      </c>
    </row>
    <row r="70" customFormat="false" ht="13.2" hidden="false" customHeight="false" outlineLevel="0" collapsed="false">
      <c r="A70" s="189" t="n">
        <f aca="false">A69+1</f>
        <v>61</v>
      </c>
      <c r="B70" s="122" t="s">
        <v>364</v>
      </c>
      <c r="C70" s="192" t="n">
        <v>30847653</v>
      </c>
    </row>
    <row r="71" customFormat="false" ht="13.2" hidden="false" customHeight="false" outlineLevel="0" collapsed="false">
      <c r="A71" s="189" t="n">
        <f aca="false">A70+1</f>
        <v>62</v>
      </c>
      <c r="B71" s="176" t="s">
        <v>365</v>
      </c>
      <c r="C71" s="192" t="n">
        <v>52803110</v>
      </c>
    </row>
    <row r="72" customFormat="false" ht="13.2" hidden="false" customHeight="false" outlineLevel="0" collapsed="false">
      <c r="A72" s="189" t="n">
        <f aca="false">A71+1</f>
        <v>63</v>
      </c>
      <c r="B72" s="122" t="s">
        <v>366</v>
      </c>
      <c r="C72" s="192" t="n">
        <v>166357286</v>
      </c>
    </row>
    <row r="73" customFormat="false" ht="13.2" hidden="false" customHeight="false" outlineLevel="0" collapsed="false">
      <c r="A73" s="189" t="n">
        <f aca="false">A72+1</f>
        <v>64</v>
      </c>
      <c r="B73" s="122" t="s">
        <v>367</v>
      </c>
      <c r="C73" s="192" t="n">
        <v>-142800294</v>
      </c>
    </row>
    <row r="74" customFormat="false" ht="13.2" hidden="false" customHeight="false" outlineLevel="0" collapsed="false">
      <c r="A74" s="189" t="n">
        <f aca="false">A73+1</f>
        <v>65</v>
      </c>
      <c r="B74" s="122" t="s">
        <v>368</v>
      </c>
      <c r="C74" s="192" t="n">
        <v>5843725</v>
      </c>
    </row>
    <row r="75" customFormat="false" ht="13.2" hidden="false" customHeight="false" outlineLevel="0" collapsed="false">
      <c r="A75" s="189" t="n">
        <f aca="false">A74+1</f>
        <v>66</v>
      </c>
      <c r="B75" s="122" t="s">
        <v>369</v>
      </c>
      <c r="C75" s="192" t="n">
        <v>0</v>
      </c>
    </row>
    <row r="76" customFormat="false" ht="13.2" hidden="false" customHeight="false" outlineLevel="0" collapsed="false">
      <c r="A76" s="189" t="n">
        <f aca="false">A75+1</f>
        <v>67</v>
      </c>
      <c r="B76" s="122" t="s">
        <v>370</v>
      </c>
      <c r="C76" s="192" t="n">
        <v>0</v>
      </c>
    </row>
    <row r="77" customFormat="false" ht="13.2" hidden="false" customHeight="false" outlineLevel="0" collapsed="false">
      <c r="A77" s="189" t="n">
        <f aca="false">A76+1</f>
        <v>68</v>
      </c>
      <c r="B77" s="195" t="s">
        <v>371</v>
      </c>
      <c r="C77" s="192" t="n">
        <v>67143.047279</v>
      </c>
    </row>
    <row r="78" customFormat="false" ht="13.2" hidden="false" customHeight="false" outlineLevel="0" collapsed="false">
      <c r="A78" s="189" t="n">
        <f aca="false">A77+1</f>
        <v>69</v>
      </c>
      <c r="B78" s="122" t="s">
        <v>372</v>
      </c>
      <c r="C78" s="197" t="n">
        <f aca="false">SUM(C69:C77)</f>
        <v>117766039.047279</v>
      </c>
    </row>
    <row r="79" customFormat="false" ht="13.2" hidden="false" customHeight="false" outlineLevel="0" collapsed="false">
      <c r="A79" s="189" t="n">
        <f aca="false">A78+1</f>
        <v>70</v>
      </c>
      <c r="B79" s="122"/>
      <c r="C79" s="190"/>
    </row>
    <row r="80" customFormat="false" ht="13.2" hidden="false" customHeight="false" outlineLevel="0" collapsed="false">
      <c r="A80" s="189" t="n">
        <f aca="false">A79+1</f>
        <v>71</v>
      </c>
      <c r="B80" s="122" t="s">
        <v>373</v>
      </c>
      <c r="C80" s="193" t="n">
        <f aca="false">C65+C78</f>
        <v>411442136.047279</v>
      </c>
    </row>
    <row r="81" customFormat="false" ht="13.2" hidden="false" customHeight="false" outlineLevel="0" collapsed="false">
      <c r="A81" s="189" t="n">
        <f aca="false">A80+1</f>
        <v>72</v>
      </c>
      <c r="B81" s="122"/>
      <c r="C81" s="190"/>
    </row>
    <row r="82" customFormat="false" ht="13.8" hidden="false" customHeight="false" outlineLevel="0" collapsed="false">
      <c r="A82" s="189" t="n">
        <f aca="false">A81+1</f>
        <v>73</v>
      </c>
      <c r="B82" s="122" t="s">
        <v>374</v>
      </c>
      <c r="C82" s="198" t="n">
        <f aca="false">C57+C80</f>
        <v>7224105350.02978</v>
      </c>
    </row>
    <row r="83" customFormat="false" ht="13.8" hidden="false" customHeight="false" outlineLevel="0" collapsed="false">
      <c r="A83" s="189" t="n">
        <f aca="false">A82+1</f>
        <v>74</v>
      </c>
      <c r="B83" s="122" t="s">
        <v>375</v>
      </c>
      <c r="C83" s="190"/>
    </row>
    <row r="84" customFormat="false" ht="13.8" hidden="false" customHeight="false" outlineLevel="0" collapsed="false">
      <c r="A84" s="189" t="n">
        <f aca="false">A83+1</f>
        <v>75</v>
      </c>
      <c r="B84" s="122" t="s">
        <v>376</v>
      </c>
      <c r="C84" s="199" t="n">
        <f aca="false">C23-C82</f>
        <v>254959598.970221</v>
      </c>
    </row>
    <row r="85" customFormat="false" ht="13.8" hidden="false" customHeight="false" outlineLevel="0" collapsed="false">
      <c r="A85" s="189"/>
      <c r="B85" s="122"/>
      <c r="C85" s="190"/>
    </row>
    <row r="86" customFormat="false" ht="13.2" hidden="false" customHeight="false" outlineLevel="0" collapsed="false">
      <c r="A86" s="200" t="s">
        <v>377</v>
      </c>
      <c r="B86" s="122"/>
      <c r="C86" s="190"/>
    </row>
    <row r="87" customFormat="false" ht="13.2" hidden="false" customHeight="false" outlineLevel="0" collapsed="false">
      <c r="A87" s="200"/>
      <c r="B87" s="182" t="s">
        <v>378</v>
      </c>
      <c r="C87" s="190"/>
    </row>
    <row r="88" customFormat="false" ht="13.2" hidden="false" customHeight="false" outlineLevel="0" collapsed="false">
      <c r="A88" s="201"/>
      <c r="B88" s="122" t="s">
        <v>379</v>
      </c>
      <c r="C88" s="191" t="n">
        <v>7224105350.02978</v>
      </c>
    </row>
    <row r="89" customFormat="false" ht="13.2" hidden="false" customHeight="false" outlineLevel="0" collapsed="false">
      <c r="A89" s="187"/>
      <c r="B89" s="122" t="s">
        <v>380</v>
      </c>
      <c r="C89" s="191" t="n">
        <v>-233027074</v>
      </c>
    </row>
    <row r="90" customFormat="false" ht="13.2" hidden="false" customHeight="false" outlineLevel="0" collapsed="false">
      <c r="A90" s="187"/>
      <c r="B90" s="122" t="s">
        <v>381</v>
      </c>
      <c r="C90" s="191" t="n">
        <v>-58899835</v>
      </c>
    </row>
    <row r="91" customFormat="false" ht="13.2" hidden="false" customHeight="false" outlineLevel="0" collapsed="false">
      <c r="A91" s="187"/>
      <c r="B91" s="122" t="s">
        <v>382</v>
      </c>
      <c r="C91" s="192" t="s">
        <v>36</v>
      </c>
    </row>
    <row r="92" customFormat="false" ht="13.2" hidden="false" customHeight="false" outlineLevel="0" collapsed="false">
      <c r="A92" s="187"/>
      <c r="B92" s="122" t="s">
        <v>383</v>
      </c>
      <c r="C92" s="192" t="n">
        <v>-1634167</v>
      </c>
    </row>
    <row r="93" customFormat="false" ht="13.2" hidden="false" customHeight="false" outlineLevel="0" collapsed="false">
      <c r="A93" s="187"/>
      <c r="B93" s="122" t="s">
        <v>384</v>
      </c>
      <c r="C93" s="192" t="n">
        <v>-115021</v>
      </c>
    </row>
    <row r="94" customFormat="false" ht="13.2" hidden="false" customHeight="false" outlineLevel="0" collapsed="false">
      <c r="A94" s="187"/>
      <c r="B94" s="122" t="s">
        <v>47</v>
      </c>
      <c r="C94" s="192" t="n">
        <f aca="false">SUM(C88:C93)</f>
        <v>6930429253.02978</v>
      </c>
    </row>
    <row r="95" customFormat="false" ht="13.2" hidden="false" customHeight="false" outlineLevel="0" collapsed="false">
      <c r="A95" s="187"/>
      <c r="B95" s="122"/>
      <c r="C95" s="190"/>
    </row>
    <row r="96" customFormat="false" ht="13.2" hidden="false" customHeight="false" outlineLevel="0" collapsed="false">
      <c r="A96" s="187"/>
      <c r="B96" s="122" t="s">
        <v>385</v>
      </c>
      <c r="C96" s="202" t="n">
        <f aca="false">C84/C94</f>
        <v>0.0367884281999935</v>
      </c>
    </row>
    <row r="97" customFormat="false" ht="13.2" hidden="false" customHeight="false" outlineLevel="0" collapsed="false">
      <c r="A97" s="187"/>
      <c r="B97" s="122"/>
      <c r="C97" s="190"/>
    </row>
    <row r="98" customFormat="false" ht="13.2" hidden="false" customHeight="false" outlineLevel="0" collapsed="false">
      <c r="A98" s="187"/>
      <c r="B98" s="122" t="s">
        <v>386</v>
      </c>
      <c r="C98" s="203" t="n">
        <f aca="false">C39*C96</f>
        <v>190185413.809859</v>
      </c>
    </row>
    <row r="99" customFormat="false" ht="13.2" hidden="false" customHeight="false" outlineLevel="0" collapsed="false">
      <c r="A99" s="187"/>
      <c r="B99" s="122"/>
      <c r="C99" s="190"/>
    </row>
    <row r="100" customFormat="false" ht="13.2" hidden="false" customHeight="false" outlineLevel="0" collapsed="false">
      <c r="A100" s="187"/>
      <c r="B100" s="182" t="s">
        <v>387</v>
      </c>
      <c r="C100" s="190"/>
    </row>
    <row r="101" customFormat="false" ht="13.2" hidden="false" customHeight="false" outlineLevel="0" collapsed="false">
      <c r="A101" s="187"/>
      <c r="B101" s="122" t="s">
        <v>379</v>
      </c>
      <c r="C101" s="192" t="n">
        <v>7224105350.02978</v>
      </c>
    </row>
    <row r="102" customFormat="false" ht="13.2" hidden="false" customHeight="false" outlineLevel="0" collapsed="false">
      <c r="A102" s="187"/>
      <c r="B102" s="122" t="s">
        <v>380</v>
      </c>
      <c r="C102" s="192" t="n">
        <v>-233027074</v>
      </c>
    </row>
    <row r="103" customFormat="false" ht="13.2" hidden="false" customHeight="false" outlineLevel="0" collapsed="false">
      <c r="A103" s="187"/>
      <c r="B103" s="122" t="s">
        <v>388</v>
      </c>
      <c r="C103" s="192" t="n">
        <v>-58899835</v>
      </c>
    </row>
    <row r="104" customFormat="false" ht="13.2" hidden="false" customHeight="false" outlineLevel="0" collapsed="false">
      <c r="A104" s="187"/>
      <c r="B104" s="122" t="s">
        <v>382</v>
      </c>
      <c r="C104" s="192" t="s">
        <v>36</v>
      </c>
    </row>
    <row r="105" customFormat="false" ht="13.2" hidden="false" customHeight="false" outlineLevel="0" collapsed="false">
      <c r="A105" s="187"/>
      <c r="B105" s="122" t="s">
        <v>383</v>
      </c>
      <c r="C105" s="192" t="n">
        <v>-1634167</v>
      </c>
    </row>
    <row r="106" customFormat="false" ht="13.2" hidden="false" customHeight="false" outlineLevel="0" collapsed="false">
      <c r="A106" s="187"/>
      <c r="B106" s="122" t="s">
        <v>384</v>
      </c>
      <c r="C106" s="192" t="n">
        <v>-115021</v>
      </c>
    </row>
    <row r="107" customFormat="false" ht="13.2" hidden="false" customHeight="false" outlineLevel="0" collapsed="false">
      <c r="A107" s="187"/>
      <c r="B107" s="122" t="s">
        <v>47</v>
      </c>
      <c r="C107" s="192" t="n">
        <f aca="false">SUM(C101:C106)</f>
        <v>6930429253.02978</v>
      </c>
    </row>
    <row r="108" customFormat="false" ht="13.2" hidden="false" customHeight="false" outlineLevel="0" collapsed="false">
      <c r="A108" s="187"/>
      <c r="B108" s="182"/>
      <c r="C108" s="190"/>
    </row>
    <row r="109" customFormat="false" ht="13.2" hidden="false" customHeight="false" outlineLevel="0" collapsed="false">
      <c r="A109" s="187"/>
      <c r="B109" s="122" t="s">
        <v>389</v>
      </c>
      <c r="C109" s="202" t="n">
        <f aca="false">C84/C107</f>
        <v>0.0367884281999935</v>
      </c>
    </row>
    <row r="110" customFormat="false" ht="13.2" hidden="false" customHeight="false" outlineLevel="0" collapsed="false">
      <c r="A110" s="187"/>
      <c r="B110" s="122"/>
      <c r="C110" s="190"/>
    </row>
    <row r="111" customFormat="false" ht="13.2" hidden="false" customHeight="false" outlineLevel="0" collapsed="false">
      <c r="A111" s="187"/>
      <c r="B111" s="122" t="s">
        <v>390</v>
      </c>
      <c r="C111" s="203" t="n">
        <f aca="false">C55*C109</f>
        <v>60441757.6884728</v>
      </c>
    </row>
    <row r="112" customFormat="false" ht="13.2" hidden="false" customHeight="false" outlineLevel="0" collapsed="false">
      <c r="A112" s="187"/>
      <c r="B112" s="122"/>
      <c r="C112" s="190"/>
    </row>
    <row r="113" customFormat="false" ht="13.2" hidden="false" customHeight="false" outlineLevel="0" collapsed="false">
      <c r="A113" s="187"/>
      <c r="B113" s="182" t="s">
        <v>391</v>
      </c>
      <c r="C113" s="203" t="n">
        <f aca="false">C84-C98-C111</f>
        <v>4332427.47188845</v>
      </c>
    </row>
    <row r="114" customFormat="false" ht="13.2" hidden="false" customHeight="false" outlineLevel="0" collapsed="false">
      <c r="A114" s="204"/>
      <c r="B114" s="205"/>
      <c r="C11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48828125" defaultRowHeight="15" zeroHeight="false" outlineLevelRow="0" outlineLevelCol="0"/>
  <cols>
    <col collapsed="false" customWidth="true" hidden="false" outlineLevel="0" max="1" min="1" style="114" width="5.54"/>
    <col collapsed="false" customWidth="true" hidden="false" outlineLevel="0" max="2" min="2" style="114" width="2.03"/>
    <col collapsed="false" customWidth="true" hidden="false" outlineLevel="0" max="3" min="3" style="114" width="56.66"/>
    <col collapsed="false" customWidth="true" hidden="false" outlineLevel="0" max="4" min="4" style="207" width="11.97"/>
    <col collapsed="false" customWidth="true" hidden="false" outlineLevel="0" max="5" min="5" style="114" width="16.78"/>
    <col collapsed="false" customWidth="true" hidden="false" outlineLevel="0" max="6" min="6" style="114" width="17.37"/>
    <col collapsed="false" customWidth="true" hidden="false" outlineLevel="0" max="7" min="7" style="114" width="17.22"/>
    <col collapsed="false" customWidth="false" hidden="false" outlineLevel="0" max="8" min="8" style="114" width="9.48"/>
    <col collapsed="false" customWidth="true" hidden="true" outlineLevel="0" max="9" min="9" style="114" width="10.65"/>
    <col collapsed="false" customWidth="false" hidden="false" outlineLevel="0" max="11" min="10" style="114" width="9.48"/>
    <col collapsed="false" customWidth="true" hidden="false" outlineLevel="0" max="12" min="12" style="114" width="14.74"/>
    <col collapsed="false" customWidth="true" hidden="false" outlineLevel="0" max="13" min="13" style="114" width="15.18"/>
    <col collapsed="false" customWidth="true" hidden="false" outlineLevel="0" max="14" min="14" style="114" width="15.03"/>
    <col collapsed="false" customWidth="false" hidden="false" outlineLevel="0" max="257" min="15" style="114" width="9.48"/>
  </cols>
  <sheetData>
    <row r="1" customFormat="false" ht="15" hidden="false" customHeight="true" outlineLevel="0" collapsed="false">
      <c r="C1" s="66"/>
      <c r="G1" s="67" t="s">
        <v>309</v>
      </c>
    </row>
    <row r="2" customFormat="false" ht="14.25" hidden="false" customHeight="true" outlineLevel="0" collapsed="false">
      <c r="A2" s="208" t="s">
        <v>392</v>
      </c>
      <c r="B2" s="208"/>
      <c r="C2" s="208"/>
      <c r="D2" s="208"/>
      <c r="E2" s="208"/>
      <c r="F2" s="208"/>
      <c r="G2" s="208"/>
    </row>
    <row r="3" customFormat="false" ht="15" hidden="false" customHeight="true" outlineLevel="0" collapsed="false">
      <c r="A3" s="208" t="s">
        <v>393</v>
      </c>
      <c r="B3" s="208"/>
      <c r="C3" s="208"/>
      <c r="D3" s="208"/>
      <c r="E3" s="208"/>
      <c r="F3" s="208"/>
      <c r="G3" s="208"/>
    </row>
    <row r="4" customFormat="false" ht="15" hidden="false" customHeight="true" outlineLevel="0" collapsed="false">
      <c r="A4" s="208" t="s">
        <v>394</v>
      </c>
      <c r="B4" s="208"/>
      <c r="C4" s="208"/>
      <c r="D4" s="208"/>
      <c r="E4" s="208"/>
      <c r="F4" s="208"/>
      <c r="G4" s="208"/>
    </row>
    <row r="5" s="209" customFormat="true" ht="15" hidden="false" customHeight="true" outlineLevel="0" collapsed="false">
      <c r="C5" s="210"/>
      <c r="D5" s="210"/>
    </row>
    <row r="6" s="209" customFormat="true" ht="15" hidden="false" customHeight="true" outlineLevel="0" collapsed="false">
      <c r="A6" s="211" t="s">
        <v>395</v>
      </c>
      <c r="B6" s="211"/>
      <c r="C6" s="211" t="s">
        <v>39</v>
      </c>
      <c r="D6" s="211"/>
      <c r="E6" s="211" t="s">
        <v>81</v>
      </c>
      <c r="F6" s="211" t="s">
        <v>82</v>
      </c>
      <c r="G6" s="211" t="s">
        <v>47</v>
      </c>
    </row>
    <row r="7" s="209" customFormat="true" ht="29.25" hidden="false" customHeight="true" outlineLevel="0" collapsed="false">
      <c r="D7" s="210"/>
    </row>
    <row r="8" s="209" customFormat="true" ht="15" hidden="false" customHeight="true" outlineLevel="0" collapsed="false">
      <c r="A8" s="212" t="n">
        <v>1</v>
      </c>
      <c r="B8" s="212" t="s">
        <v>396</v>
      </c>
      <c r="C8" s="213" t="s">
        <v>397</v>
      </c>
      <c r="D8" s="214" t="n">
        <v>42004</v>
      </c>
      <c r="E8" s="215" t="n">
        <v>1091517</v>
      </c>
      <c r="F8" s="215" t="n">
        <v>784612</v>
      </c>
      <c r="G8" s="215" t="n">
        <v>1876129</v>
      </c>
      <c r="I8" s="209" t="s">
        <v>398</v>
      </c>
    </row>
    <row r="9" s="209" customFormat="true" ht="18.9" hidden="false" customHeight="true" outlineLevel="0" collapsed="false">
      <c r="B9" s="210"/>
      <c r="C9" s="216" t="s">
        <v>399</v>
      </c>
      <c r="D9" s="210"/>
      <c r="E9" s="217" t="n">
        <f aca="false">ROUND(+E8/G8,4)</f>
        <v>0.5818</v>
      </c>
      <c r="F9" s="217" t="n">
        <f aca="false">ROUND(+F8/G8,4)</f>
        <v>0.4182</v>
      </c>
      <c r="G9" s="218" t="n">
        <f aca="false">SUM(E9:F9)</f>
        <v>1</v>
      </c>
    </row>
    <row r="10" s="209" customFormat="true" ht="15" hidden="false" customHeight="true" outlineLevel="0" collapsed="false">
      <c r="A10" s="210"/>
      <c r="B10" s="210"/>
      <c r="D10" s="214"/>
    </row>
    <row r="11" s="209" customFormat="true" ht="15" hidden="false" customHeight="true" outlineLevel="0" collapsed="false">
      <c r="A11" s="212" t="n">
        <v>2</v>
      </c>
      <c r="B11" s="212" t="s">
        <v>396</v>
      </c>
      <c r="C11" s="213" t="s">
        <v>400</v>
      </c>
      <c r="D11" s="214" t="n">
        <v>42004</v>
      </c>
      <c r="E11" s="215" t="n">
        <v>740273</v>
      </c>
      <c r="F11" s="215" t="n">
        <v>448567</v>
      </c>
      <c r="G11" s="219" t="n">
        <v>1188840</v>
      </c>
      <c r="H11" s="220"/>
    </row>
    <row r="12" s="209" customFormat="true" ht="18.9" hidden="false" customHeight="true" outlineLevel="0" collapsed="false">
      <c r="B12" s="210"/>
      <c r="C12" s="216" t="s">
        <v>399</v>
      </c>
      <c r="D12" s="210"/>
      <c r="E12" s="217" t="n">
        <f aca="false">ROUND(+E11/G11,4)</f>
        <v>0.6227</v>
      </c>
      <c r="F12" s="217" t="n">
        <f aca="false">ROUND(+F11/G11,4)</f>
        <v>0.3773</v>
      </c>
      <c r="G12" s="218" t="n">
        <f aca="false">SUM(E12:F12)</f>
        <v>1</v>
      </c>
    </row>
    <row r="13" s="209" customFormat="true" ht="15" hidden="false" customHeight="true" outlineLevel="0" collapsed="false">
      <c r="A13" s="210"/>
      <c r="B13" s="210"/>
      <c r="D13" s="210"/>
    </row>
    <row r="14" s="209" customFormat="true" ht="15" hidden="false" customHeight="true" outlineLevel="0" collapsed="false">
      <c r="A14" s="212" t="n">
        <v>3</v>
      </c>
      <c r="B14" s="212" t="s">
        <v>396</v>
      </c>
      <c r="C14" s="213" t="s">
        <v>401</v>
      </c>
      <c r="D14" s="210"/>
    </row>
    <row r="15" s="209" customFormat="true" ht="15" hidden="false" customHeight="true" outlineLevel="0" collapsed="false">
      <c r="A15" s="210"/>
      <c r="B15" s="210"/>
      <c r="C15" s="221" t="s">
        <v>402</v>
      </c>
      <c r="D15" s="214" t="n">
        <v>42004</v>
      </c>
      <c r="E15" s="215" t="n">
        <v>3278842368</v>
      </c>
      <c r="F15" s="215" t="n">
        <v>3032182241</v>
      </c>
      <c r="G15" s="222" t="n">
        <v>6311024609</v>
      </c>
    </row>
    <row r="16" s="209" customFormat="true" ht="15" hidden="false" customHeight="true" outlineLevel="0" collapsed="false">
      <c r="A16" s="210"/>
      <c r="B16" s="210"/>
      <c r="C16" s="221" t="s">
        <v>403</v>
      </c>
      <c r="D16" s="214" t="n">
        <v>42004</v>
      </c>
      <c r="E16" s="215" t="n">
        <v>1306458064</v>
      </c>
      <c r="F16" s="215" t="n">
        <v>0</v>
      </c>
      <c r="G16" s="223" t="n">
        <v>1306458064</v>
      </c>
    </row>
    <row r="17" s="209" customFormat="true" ht="15" hidden="false" customHeight="true" outlineLevel="0" collapsed="false">
      <c r="A17" s="210"/>
      <c r="B17" s="210"/>
      <c r="C17" s="221" t="s">
        <v>404</v>
      </c>
      <c r="D17" s="214" t="n">
        <v>42004</v>
      </c>
      <c r="E17" s="215" t="n">
        <v>207011382</v>
      </c>
      <c r="F17" s="215" t="n">
        <v>32663137</v>
      </c>
      <c r="G17" s="223" t="n">
        <v>239674519</v>
      </c>
    </row>
    <row r="18" s="209" customFormat="true" ht="15" hidden="false" customHeight="true" outlineLevel="0" collapsed="false">
      <c r="A18" s="210"/>
      <c r="B18" s="210"/>
      <c r="C18" s="221" t="s">
        <v>47</v>
      </c>
      <c r="D18" s="224"/>
      <c r="E18" s="225" t="n">
        <f aca="false">SUM(E15:E17)</f>
        <v>4792311814</v>
      </c>
      <c r="F18" s="225" t="n">
        <f aca="false">SUM(F15:F17)</f>
        <v>3064845378</v>
      </c>
      <c r="G18" s="225" t="n">
        <f aca="false">SUM(E18:F18)</f>
        <v>7857157192</v>
      </c>
    </row>
    <row r="19" s="209" customFormat="true" ht="18.9" hidden="false" customHeight="true" outlineLevel="0" collapsed="false">
      <c r="B19" s="210"/>
      <c r="C19" s="216" t="s">
        <v>399</v>
      </c>
      <c r="D19" s="210"/>
      <c r="E19" s="217" t="n">
        <f aca="false">ROUND(+E18/G18,4)</f>
        <v>0.6099</v>
      </c>
      <c r="F19" s="217" t="n">
        <f aca="false">ROUND(+F18/G18,4)</f>
        <v>0.3901</v>
      </c>
      <c r="G19" s="218" t="n">
        <f aca="false">SUM(E19:F19)</f>
        <v>1</v>
      </c>
    </row>
    <row r="20" s="209" customFormat="true" ht="15" hidden="false" customHeight="true" outlineLevel="0" collapsed="false">
      <c r="A20" s="210"/>
      <c r="B20" s="210"/>
      <c r="D20" s="210"/>
    </row>
    <row r="21" s="209" customFormat="true" ht="15" hidden="false" customHeight="true" outlineLevel="0" collapsed="false">
      <c r="A21" s="212" t="n">
        <v>4</v>
      </c>
      <c r="B21" s="212" t="s">
        <v>396</v>
      </c>
      <c r="C21" s="213" t="s">
        <v>405</v>
      </c>
      <c r="D21" s="210" t="s">
        <v>406</v>
      </c>
    </row>
    <row r="22" s="209" customFormat="true" ht="15" hidden="false" customHeight="true" outlineLevel="0" collapsed="false">
      <c r="A22" s="210"/>
      <c r="B22" s="210"/>
      <c r="C22" s="221" t="s">
        <v>407</v>
      </c>
      <c r="D22" s="214" t="n">
        <v>42004</v>
      </c>
      <c r="E22" s="215" t="n">
        <v>1091517</v>
      </c>
      <c r="F22" s="215" t="n">
        <v>784612</v>
      </c>
      <c r="G22" s="215" t="n">
        <v>1876129</v>
      </c>
    </row>
    <row r="23" s="209" customFormat="true" ht="15" hidden="false" customHeight="true" outlineLevel="0" collapsed="false">
      <c r="A23" s="210"/>
      <c r="B23" s="210"/>
      <c r="C23" s="216" t="s">
        <v>408</v>
      </c>
      <c r="D23" s="210"/>
      <c r="E23" s="226" t="n">
        <f aca="false">+E22/G22</f>
        <v>0.581792083593399</v>
      </c>
      <c r="F23" s="226" t="n">
        <f aca="false">+F22/G22</f>
        <v>0.418207916406601</v>
      </c>
      <c r="G23" s="227" t="n">
        <f aca="false">SUM(E23:F23)</f>
        <v>1</v>
      </c>
    </row>
    <row r="24" s="209" customFormat="true" ht="15" hidden="false" customHeight="true" outlineLevel="0" collapsed="false">
      <c r="A24" s="210"/>
      <c r="B24" s="210"/>
      <c r="D24" s="210"/>
    </row>
    <row r="25" s="209" customFormat="true" ht="15" hidden="false" customHeight="true" outlineLevel="0" collapsed="false">
      <c r="A25" s="210"/>
      <c r="B25" s="210"/>
      <c r="C25" s="209" t="s">
        <v>409</v>
      </c>
      <c r="D25" s="214" t="n">
        <v>42004</v>
      </c>
      <c r="E25" s="215" t="n">
        <v>51462987.55</v>
      </c>
      <c r="F25" s="215" t="n">
        <v>21989432.21</v>
      </c>
      <c r="G25" s="228" t="n">
        <v>73452419.76</v>
      </c>
    </row>
    <row r="26" s="209" customFormat="true" ht="15" hidden="false" customHeight="true" outlineLevel="0" collapsed="false">
      <c r="A26" s="210"/>
      <c r="B26" s="210"/>
      <c r="C26" s="216" t="s">
        <v>408</v>
      </c>
      <c r="D26" s="210"/>
      <c r="E26" s="226" t="n">
        <f aca="false">+E25/G25</f>
        <v>0.70063025449878</v>
      </c>
      <c r="F26" s="226" t="n">
        <f aca="false">+F25/G25</f>
        <v>0.29936974550122</v>
      </c>
      <c r="G26" s="227" t="n">
        <f aca="false">SUM(E26:F26)</f>
        <v>1</v>
      </c>
    </row>
    <row r="27" s="209" customFormat="true" ht="15" hidden="false" customHeight="true" outlineLevel="0" collapsed="false">
      <c r="A27" s="210"/>
      <c r="B27" s="210"/>
      <c r="D27" s="210"/>
    </row>
    <row r="28" s="209" customFormat="true" ht="15" hidden="false" customHeight="true" outlineLevel="0" collapsed="false">
      <c r="A28" s="210"/>
      <c r="B28" s="210"/>
      <c r="C28" s="209" t="s">
        <v>410</v>
      </c>
      <c r="D28" s="214" t="n">
        <v>42004</v>
      </c>
      <c r="E28" s="215" t="n">
        <v>71941935.2401001</v>
      </c>
      <c r="F28" s="215" t="n">
        <v>27897147.3822238</v>
      </c>
      <c r="G28" s="229" t="n">
        <v>99839082.6223239</v>
      </c>
    </row>
    <row r="29" s="209" customFormat="true" ht="15" hidden="false" customHeight="true" outlineLevel="0" collapsed="false">
      <c r="A29" s="210"/>
      <c r="B29" s="210"/>
      <c r="C29" s="216" t="s">
        <v>408</v>
      </c>
      <c r="D29" s="210"/>
      <c r="E29" s="226" t="n">
        <f aca="false">+E28/G28</f>
        <v>0.720578889053353</v>
      </c>
      <c r="F29" s="226" t="n">
        <f aca="false">+F28/G28</f>
        <v>0.279421110946647</v>
      </c>
      <c r="G29" s="227" t="n">
        <f aca="false">SUM(E29:F29)</f>
        <v>1</v>
      </c>
    </row>
    <row r="30" s="209" customFormat="true" ht="15" hidden="false" customHeight="true" outlineLevel="0" collapsed="false">
      <c r="A30" s="210"/>
      <c r="B30" s="210"/>
      <c r="D30" s="210"/>
    </row>
    <row r="31" s="209" customFormat="true" ht="15" hidden="false" customHeight="true" outlineLevel="0" collapsed="false">
      <c r="A31" s="210"/>
      <c r="B31" s="210"/>
      <c r="C31" s="209" t="s">
        <v>411</v>
      </c>
      <c r="D31" s="214" t="n">
        <v>42004</v>
      </c>
      <c r="E31" s="215" t="n">
        <v>5454343424.79084</v>
      </c>
      <c r="F31" s="215" t="n">
        <v>1925619726.71708</v>
      </c>
      <c r="G31" s="215" t="n">
        <v>7379963151.50792</v>
      </c>
    </row>
    <row r="32" s="209" customFormat="true" ht="15" hidden="false" customHeight="true" outlineLevel="0" collapsed="false">
      <c r="A32" s="210"/>
      <c r="B32" s="210"/>
      <c r="C32" s="216" t="s">
        <v>408</v>
      </c>
      <c r="D32" s="210"/>
      <c r="E32" s="226" t="n">
        <f aca="false">+E31/G31</f>
        <v>0.739074614983189</v>
      </c>
      <c r="F32" s="226" t="n">
        <f aca="false">+F31/G31</f>
        <v>0.260925385016811</v>
      </c>
      <c r="G32" s="227" t="n">
        <f aca="false">SUM(E32:F32)</f>
        <v>1</v>
      </c>
    </row>
    <row r="33" s="209" customFormat="true" ht="15" hidden="false" customHeight="true" outlineLevel="0" collapsed="false">
      <c r="A33" s="210"/>
      <c r="D33" s="210"/>
      <c r="E33" s="230"/>
      <c r="F33" s="230"/>
      <c r="G33" s="230"/>
    </row>
    <row r="34" s="209" customFormat="true" ht="15" hidden="false" customHeight="true" outlineLevel="0" collapsed="false">
      <c r="A34" s="210"/>
      <c r="C34" s="209" t="s">
        <v>412</v>
      </c>
      <c r="D34" s="210"/>
      <c r="E34" s="231" t="n">
        <v>2.74207584212872</v>
      </c>
      <c r="F34" s="231" t="n">
        <v>1.25792415787128</v>
      </c>
      <c r="G34" s="231" t="n">
        <f aca="false">+G32+G29+G26+G23</f>
        <v>4</v>
      </c>
      <c r="L34" s="232"/>
    </row>
    <row r="35" s="209" customFormat="true" ht="18.9" hidden="false" customHeight="true" outlineLevel="0" collapsed="false">
      <c r="C35" s="209" t="s">
        <v>399</v>
      </c>
      <c r="D35" s="210"/>
      <c r="E35" s="217" t="n">
        <f aca="false">ROUND(+E34/4,4)</f>
        <v>0.6855</v>
      </c>
      <c r="F35" s="217" t="n">
        <f aca="false">ROUND(+F34/4,4)</f>
        <v>0.3145</v>
      </c>
      <c r="G35" s="218" t="n">
        <f aca="false">+G34/4</f>
        <v>1</v>
      </c>
      <c r="L35" s="232"/>
    </row>
    <row r="36" s="209" customFormat="true" ht="15" hidden="false" customHeight="true" outlineLevel="0" collapsed="false">
      <c r="D36" s="210"/>
      <c r="L36" s="232"/>
    </row>
    <row r="37" s="209" customFormat="true" ht="15" hidden="false" customHeight="true" outlineLevel="0" collapsed="false">
      <c r="A37" s="212" t="n">
        <v>5</v>
      </c>
      <c r="B37" s="212" t="s">
        <v>396</v>
      </c>
      <c r="C37" s="213" t="s">
        <v>413</v>
      </c>
      <c r="D37" s="210"/>
      <c r="L37" s="232"/>
      <c r="M37" s="232"/>
    </row>
    <row r="38" s="209" customFormat="true" ht="15" hidden="false" customHeight="true" outlineLevel="0" collapsed="false">
      <c r="C38" s="216" t="s">
        <v>414</v>
      </c>
      <c r="D38" s="214" t="n">
        <v>42004</v>
      </c>
      <c r="E38" s="215" t="n">
        <v>57273701.52</v>
      </c>
      <c r="F38" s="215" t="n">
        <v>25032079.51</v>
      </c>
      <c r="G38" s="215" t="n">
        <f aca="false">SUM(E38:F38)</f>
        <v>82305781.03</v>
      </c>
      <c r="L38" s="232"/>
    </row>
    <row r="39" s="209" customFormat="true" ht="15" hidden="false" customHeight="true" outlineLevel="0" collapsed="false">
      <c r="C39" s="209" t="s">
        <v>47</v>
      </c>
      <c r="D39" s="210"/>
      <c r="E39" s="233" t="n">
        <f aca="false">SUM(E38:E38)</f>
        <v>57273701.52</v>
      </c>
      <c r="F39" s="233" t="n">
        <f aca="false">SUM(F38:F38)</f>
        <v>25032079.51</v>
      </c>
      <c r="G39" s="233" t="n">
        <f aca="false">SUM(G38:G38)</f>
        <v>82305781.03</v>
      </c>
      <c r="L39" s="232"/>
      <c r="M39" s="232"/>
    </row>
    <row r="40" s="209" customFormat="true" ht="18.9" hidden="false" customHeight="true" outlineLevel="0" collapsed="false">
      <c r="C40" s="209" t="s">
        <v>399</v>
      </c>
      <c r="D40" s="210"/>
      <c r="E40" s="217" t="n">
        <f aca="false">ROUND(+E39/G39,4)</f>
        <v>0.6959</v>
      </c>
      <c r="F40" s="217" t="n">
        <f aca="false">ROUND(+F39/G39,4)</f>
        <v>0.3041</v>
      </c>
      <c r="G40" s="234" t="n">
        <f aca="false">SUM(E40:F40)</f>
        <v>1</v>
      </c>
      <c r="L40" s="232"/>
      <c r="M40" s="235"/>
    </row>
    <row r="41" s="209" customFormat="true" ht="15" hidden="false" customHeight="true" outlineLevel="0" collapsed="false">
      <c r="D41" s="210"/>
    </row>
    <row r="42" s="209" customFormat="true" ht="15" hidden="false" customHeight="true" outlineLevel="0" collapsed="false">
      <c r="D42" s="21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3"/>
  <sheetViews>
    <sheetView showFormulas="false" showGridLines="true" showRowColHeaders="true" showZeros="true" rightToLeft="false" tabSelected="true" showOutlineSymbols="true" defaultGridColor="true" view="normal" topLeftCell="Q2" colorId="64" zoomScale="88" zoomScaleNormal="88" zoomScalePageLayoutView="100" workbookViewId="0">
      <selection pane="topLeft" activeCell="J24" activeCellId="0" sqref="J24"/>
    </sheetView>
  </sheetViews>
  <sheetFormatPr defaultColWidth="21.609375" defaultRowHeight="12.75" zeroHeight="false" outlineLevelRow="1" outlineLevelCol="0"/>
  <cols>
    <col collapsed="false" customWidth="true" hidden="false" outlineLevel="0" max="1" min="1" style="236" width="7.29"/>
    <col collapsed="false" customWidth="true" hidden="false" outlineLevel="0" max="2" min="2" style="236" width="40.74"/>
    <col collapsed="false" customWidth="true" hidden="false" outlineLevel="0" max="6" min="3" style="236" width="18.39"/>
    <col collapsed="false" customWidth="true" hidden="false" outlineLevel="0" max="7" min="7" style="237" width="7"/>
    <col collapsed="false" customWidth="true" hidden="false" outlineLevel="0" max="8" min="8" style="237" width="61.48"/>
    <col collapsed="false" customWidth="true" hidden="false" outlineLevel="0" max="9" min="9" style="237" width="24.24"/>
    <col collapsed="false" customWidth="true" hidden="false" outlineLevel="0" max="10" min="10" style="237" width="21.46"/>
    <col collapsed="false" customWidth="true" hidden="false" outlineLevel="0" max="11" min="11" style="237" width="19.42"/>
    <col collapsed="false" customWidth="true" hidden="false" outlineLevel="0" max="12" min="12" style="237" width="7"/>
    <col collapsed="false" customWidth="true" hidden="false" outlineLevel="0" max="13" min="13" style="237" width="23.51"/>
    <col collapsed="false" customWidth="true" hidden="false" outlineLevel="0" max="14" min="14" style="237" width="26.28"/>
    <col collapsed="false" customWidth="true" hidden="false" outlineLevel="0" max="15" min="15" style="237" width="24.53"/>
    <col collapsed="false" customWidth="true" hidden="false" outlineLevel="0" max="16" min="16" style="237" width="20.44"/>
    <col collapsed="false" customWidth="true" hidden="false" outlineLevel="0" max="17" min="17" style="237" width="7"/>
    <col collapsed="false" customWidth="true" hidden="false" outlineLevel="0" max="18" min="18" style="237" width="56.23"/>
    <col collapsed="false" customWidth="true" hidden="false" outlineLevel="0" max="19" min="19" style="237" width="21.9"/>
    <col collapsed="false" customWidth="true" hidden="false" outlineLevel="0" max="20" min="20" style="237" width="22.63"/>
    <col collapsed="false" customWidth="true" hidden="false" outlineLevel="0" max="21" min="21" style="237" width="6.56"/>
    <col collapsed="false" customWidth="true" hidden="false" outlineLevel="0" max="22" min="22" style="237" width="74.92"/>
    <col collapsed="false" customWidth="true" hidden="false" outlineLevel="0" max="23" min="23" style="237" width="16.49"/>
    <col collapsed="false" customWidth="true" hidden="false" outlineLevel="0" max="24" min="24" style="237" width="18.54"/>
    <col collapsed="false" customWidth="true" hidden="false" outlineLevel="0" max="25" min="25" style="237" width="6.56"/>
    <col collapsed="false" customWidth="true" hidden="false" outlineLevel="0" max="26" min="26" style="237" width="74.78"/>
    <col collapsed="false" customWidth="true" hidden="false" outlineLevel="0" max="27" min="27" style="237" width="5.54"/>
    <col collapsed="false" customWidth="true" hidden="false" outlineLevel="0" max="29" min="28" style="237" width="18.54"/>
    <col collapsed="false" customWidth="true" hidden="false" outlineLevel="0" max="30" min="30" style="237" width="7"/>
    <col collapsed="false" customWidth="true" hidden="false" outlineLevel="0" max="31" min="31" style="237" width="39.86"/>
    <col collapsed="false" customWidth="true" hidden="false" outlineLevel="0" max="35" min="32" style="237" width="17.37"/>
    <col collapsed="false" customWidth="true" hidden="false" outlineLevel="0" max="36" min="36" style="237" width="15.62"/>
    <col collapsed="false" customWidth="true" hidden="false" outlineLevel="0" max="37" min="37" style="237" width="5.98"/>
    <col collapsed="false" customWidth="true" hidden="false" outlineLevel="0" max="38" min="38" style="237" width="41.76"/>
    <col collapsed="false" customWidth="true" hidden="false" outlineLevel="0" max="39" min="39" style="237" width="14.3"/>
    <col collapsed="false" customWidth="true" hidden="false" outlineLevel="0" max="40" min="40" style="238" width="23.36"/>
    <col collapsed="false" customWidth="true" hidden="false" outlineLevel="0" max="41" min="41" style="239" width="5.98"/>
    <col collapsed="false" customWidth="true" hidden="false" outlineLevel="0" max="42" min="42" style="239" width="36.95"/>
    <col collapsed="false" customWidth="true" hidden="false" outlineLevel="0" max="43" min="43" style="239" width="16.49"/>
    <col collapsed="false" customWidth="true" hidden="false" outlineLevel="0" max="44" min="44" style="239" width="19.27"/>
    <col collapsed="false" customWidth="true" hidden="false" outlineLevel="0" max="45" min="45" style="237" width="7"/>
    <col collapsed="false" customWidth="true" hidden="false" outlineLevel="0" max="46" min="46" style="237" width="53.16"/>
    <col collapsed="false" customWidth="true" hidden="false" outlineLevel="0" max="47" min="47" style="237" width="18.54"/>
    <col collapsed="false" customWidth="true" hidden="false" outlineLevel="0" max="48" min="48" style="237" width="17.52"/>
    <col collapsed="false" customWidth="true" hidden="false" outlineLevel="0" max="49" min="49" style="237" width="18.83"/>
    <col collapsed="false" customWidth="true" hidden="false" outlineLevel="0" max="50" min="50" style="240" width="5.98"/>
    <col collapsed="false" customWidth="true" hidden="false" outlineLevel="0" max="51" min="51" style="240" width="56.37"/>
    <col collapsed="false" customWidth="true" hidden="false" outlineLevel="0" max="54" min="52" style="240" width="17.37"/>
    <col collapsed="false" customWidth="true" hidden="false" outlineLevel="0" max="55" min="55" style="240" width="6.56"/>
    <col collapsed="false" customWidth="true" hidden="false" outlineLevel="0" max="56" min="56" style="240" width="72.59"/>
    <col collapsed="false" customWidth="true" hidden="false" outlineLevel="0" max="59" min="57" style="240" width="17.37"/>
    <col collapsed="false" customWidth="true" hidden="false" outlineLevel="0" max="60" min="60" style="240" width="5.98"/>
    <col collapsed="false" customWidth="true" hidden="false" outlineLevel="0" max="61" min="61" style="240" width="56.37"/>
    <col collapsed="false" customWidth="true" hidden="false" outlineLevel="0" max="64" min="62" style="240" width="17.37"/>
    <col collapsed="false" customWidth="true" hidden="false" outlineLevel="0" max="65" min="65" style="237" width="7"/>
    <col collapsed="false" customWidth="true" hidden="false" outlineLevel="0" max="66" min="66" style="237" width="43.66"/>
    <col collapsed="false" customWidth="true" hidden="false" outlineLevel="0" max="67" min="67" style="237" width="18.1"/>
    <col collapsed="false" customWidth="true" hidden="false" outlineLevel="0" max="68" min="68" style="237" width="17.22"/>
    <col collapsed="false" customWidth="true" hidden="false" outlineLevel="0" max="69" min="69" style="237" width="19.56"/>
    <col collapsed="false" customWidth="true" hidden="false" outlineLevel="0" max="70" min="70" style="237" width="4.22"/>
    <col collapsed="false" customWidth="true" hidden="false" outlineLevel="0" max="71" min="71" style="237" width="7"/>
    <col collapsed="false" customWidth="true" hidden="false" outlineLevel="0" max="72" min="72" style="237" width="63.67"/>
    <col collapsed="false" customWidth="true" hidden="false" outlineLevel="0" max="73" min="73" style="237" width="28.47"/>
    <col collapsed="false" customWidth="true" hidden="false" outlineLevel="0" max="80" min="74" style="237" width="24.38"/>
    <col collapsed="false" customWidth="true" hidden="false" outlineLevel="0" max="81" min="81" style="237" width="5.98"/>
    <col collapsed="false" customWidth="true" hidden="false" outlineLevel="0" max="82" min="82" style="237" width="61.48"/>
    <col collapsed="false" customWidth="true" hidden="false" outlineLevel="0" max="83" min="83" style="237" width="17.81"/>
    <col collapsed="false" customWidth="true" hidden="false" outlineLevel="0" max="84" min="84" style="237" width="24.24"/>
    <col collapsed="false" customWidth="true" hidden="false" outlineLevel="0" max="88" min="85" style="237" width="18.83"/>
    <col collapsed="false" customWidth="true" hidden="false" outlineLevel="0" max="89" min="89" style="237" width="22.49"/>
    <col collapsed="false" customWidth="true" hidden="false" outlineLevel="0" max="90" min="90" style="237" width="20.87"/>
    <col collapsed="false" customWidth="true" hidden="false" outlineLevel="0" max="91" min="91" style="237" width="7"/>
    <col collapsed="false" customWidth="true" hidden="false" outlineLevel="0" max="92" min="92" style="237" width="61.48"/>
    <col collapsed="false" customWidth="true" hidden="false" outlineLevel="0" max="93" min="93" style="237" width="20.29"/>
    <col collapsed="false" customWidth="true" hidden="false" outlineLevel="0" max="94" min="94" style="237" width="22.49"/>
    <col collapsed="false" customWidth="true" hidden="false" outlineLevel="0" max="95" min="95" style="237" width="20.87"/>
    <col collapsed="false" customWidth="false" hidden="false" outlineLevel="0" max="257" min="96" style="237" width="21.61"/>
  </cols>
  <sheetData>
    <row r="1" customFormat="false" ht="15" hidden="true" customHeight="true" outlineLevel="1" collapsed="false">
      <c r="A1" s="241" t="n">
        <f aca="false">ROUND(SUM(B1:CR1),0)+ROUND(CL60,0)</f>
        <v>0</v>
      </c>
      <c r="B1" s="242"/>
      <c r="C1" s="242"/>
      <c r="D1" s="243"/>
      <c r="F1" s="241" t="n">
        <f aca="false">ROUND(F50-BV$44,0)</f>
        <v>0</v>
      </c>
      <c r="G1" s="244"/>
      <c r="H1" s="242"/>
      <c r="I1" s="242"/>
      <c r="J1" s="243"/>
      <c r="K1" s="241" t="n">
        <f aca="false">ROUND(K36-BW$44,0)</f>
        <v>0</v>
      </c>
      <c r="L1" s="245"/>
      <c r="P1" s="241" t="n">
        <f aca="false">ROUND(P31-BX$44,0)</f>
        <v>-0</v>
      </c>
      <c r="Q1" s="245"/>
      <c r="T1" s="241" t="n">
        <f aca="false">ROUND(T24-BY$44,0)</f>
        <v>0</v>
      </c>
      <c r="U1" s="245"/>
      <c r="X1" s="241" t="n">
        <f aca="false">ROUND(X42-BZ$44,0)</f>
        <v>0</v>
      </c>
      <c r="Y1" s="246"/>
      <c r="Z1" s="246"/>
      <c r="AA1" s="246"/>
      <c r="AB1" s="246"/>
      <c r="AC1" s="241" t="n">
        <f aca="false">ROUND(AC24-CA$44,0)</f>
        <v>0</v>
      </c>
      <c r="AD1" s="245"/>
      <c r="AE1" s="247"/>
      <c r="AF1" s="247"/>
      <c r="AG1" s="247"/>
      <c r="AH1" s="247"/>
      <c r="AI1" s="247"/>
      <c r="AJ1" s="241" t="n">
        <f aca="false">ROUND(AJ28-CB$44,0)</f>
        <v>0</v>
      </c>
      <c r="AK1" s="245"/>
      <c r="AN1" s="241" t="n">
        <f aca="false">ROUND(AN26-CE$44,0)</f>
        <v>0</v>
      </c>
      <c r="AO1" s="248"/>
      <c r="AR1" s="241" t="n">
        <f aca="false">ROUND(AR15-CF$44,0)</f>
        <v>0</v>
      </c>
      <c r="AS1" s="245"/>
      <c r="AU1" s="249"/>
      <c r="AW1" s="241" t="n">
        <f aca="false">ROUND(AW20-CG$44,0)</f>
        <v>0</v>
      </c>
      <c r="AX1" s="245"/>
      <c r="AY1" s="237"/>
      <c r="AZ1" s="237"/>
      <c r="BA1" s="237"/>
      <c r="BB1" s="241" t="n">
        <f aca="false">ROUND(BB20-CH$44,0)</f>
        <v>0</v>
      </c>
      <c r="BC1" s="250"/>
      <c r="BD1" s="250"/>
      <c r="BE1" s="250"/>
      <c r="BF1" s="250"/>
      <c r="BG1" s="241" t="n">
        <f aca="false">ROUND(BG19-CI$44,0)</f>
        <v>0</v>
      </c>
      <c r="BH1" s="245"/>
      <c r="BI1" s="237"/>
      <c r="BJ1" s="237"/>
      <c r="BK1" s="237"/>
      <c r="BL1" s="241" t="n">
        <f aca="false">ROUND(BL21-CJ$44,0)</f>
        <v>0</v>
      </c>
      <c r="BM1" s="245"/>
      <c r="BQ1" s="241"/>
      <c r="BS1" s="245"/>
      <c r="CF1" s="251"/>
      <c r="CG1" s="251"/>
      <c r="CH1" s="251"/>
      <c r="CI1" s="251"/>
      <c r="CJ1" s="251"/>
      <c r="CK1" s="251"/>
      <c r="CL1" s="246"/>
      <c r="CQ1" s="246"/>
    </row>
    <row r="2" s="255" customFormat="true" ht="15" hidden="false" customHeight="true" outlineLevel="0" collapsed="false">
      <c r="A2" s="252"/>
      <c r="B2" s="253"/>
      <c r="C2" s="252"/>
      <c r="D2" s="253"/>
      <c r="E2" s="253"/>
      <c r="F2" s="254" t="str">
        <f aca="false">BV11</f>
        <v>Adj 3.01</v>
      </c>
      <c r="G2" s="252"/>
      <c r="H2" s="252"/>
      <c r="I2" s="252"/>
      <c r="J2" s="253"/>
      <c r="K2" s="254" t="str">
        <f aca="false">BW11</f>
        <v>Adj 3.02</v>
      </c>
      <c r="P2" s="254" t="str">
        <f aca="false">BX11</f>
        <v>Adj 3.03</v>
      </c>
      <c r="R2" s="256" t="s">
        <v>36</v>
      </c>
      <c r="T2" s="254" t="str">
        <f aca="false">BY11</f>
        <v> Adj 3.04</v>
      </c>
      <c r="X2" s="254" t="str">
        <f aca="false">BZ11</f>
        <v>Adj 3.05</v>
      </c>
      <c r="Y2" s="257"/>
      <c r="Z2" s="257"/>
      <c r="AA2" s="257"/>
      <c r="AB2" s="257"/>
      <c r="AC2" s="254" t="str">
        <f aca="false">CA11</f>
        <v>Adj 3.06</v>
      </c>
      <c r="AE2" s="258"/>
      <c r="AF2" s="258"/>
      <c r="AG2" s="258"/>
      <c r="AH2" s="258"/>
      <c r="AI2" s="258"/>
      <c r="AJ2" s="254" t="str">
        <f aca="false">CB11</f>
        <v>Adj 3.07</v>
      </c>
      <c r="AN2" s="254" t="str">
        <f aca="false">CE11</f>
        <v>Adj 3.08</v>
      </c>
      <c r="AO2" s="259"/>
      <c r="AP2" s="259"/>
      <c r="AQ2" s="259"/>
      <c r="AR2" s="254" t="str">
        <f aca="false">CF11</f>
        <v>Adj 3.09</v>
      </c>
      <c r="AU2" s="260"/>
      <c r="AW2" s="254" t="str">
        <f aca="false">CG11</f>
        <v>Adj 3.10</v>
      </c>
      <c r="AX2" s="261"/>
      <c r="AY2" s="261"/>
      <c r="AZ2" s="261"/>
      <c r="BA2" s="261"/>
      <c r="BB2" s="254" t="str">
        <f aca="false">CH11</f>
        <v>Adj 3.11</v>
      </c>
      <c r="BC2" s="257"/>
      <c r="BD2" s="257"/>
      <c r="BE2" s="257"/>
      <c r="BF2" s="257"/>
      <c r="BG2" s="254" t="str">
        <f aca="false">CI11</f>
        <v>Adj 3.12</v>
      </c>
      <c r="BH2" s="261"/>
      <c r="BI2" s="261"/>
      <c r="BJ2" s="261"/>
      <c r="BK2" s="261"/>
      <c r="BL2" s="254" t="str">
        <f aca="false">CJ11</f>
        <v>Adj 3.13</v>
      </c>
      <c r="BQ2" s="262" t="s">
        <v>415</v>
      </c>
      <c r="BU2" s="261"/>
      <c r="CB2" s="262" t="s">
        <v>416</v>
      </c>
      <c r="CL2" s="262" t="s">
        <v>417</v>
      </c>
      <c r="CQ2" s="262" t="s">
        <v>418</v>
      </c>
    </row>
    <row r="3" s="267" customFormat="true" ht="15" hidden="false" customHeight="true" outlineLevel="0" collapsed="false">
      <c r="A3" s="263"/>
      <c r="B3" s="264"/>
      <c r="C3" s="265"/>
      <c r="D3" s="263"/>
      <c r="E3" s="236"/>
      <c r="F3" s="266"/>
      <c r="G3" s="263"/>
      <c r="H3" s="264"/>
      <c r="I3" s="265"/>
      <c r="J3" s="263"/>
      <c r="K3" s="236"/>
      <c r="AD3" s="268"/>
      <c r="AK3" s="269"/>
      <c r="AL3" s="257"/>
      <c r="AM3" s="257"/>
      <c r="AO3" s="270"/>
      <c r="AP3" s="270"/>
      <c r="AQ3" s="270"/>
      <c r="AU3" s="271"/>
      <c r="AX3" s="272"/>
      <c r="AY3" s="272"/>
      <c r="AZ3" s="272"/>
      <c r="BA3" s="272"/>
      <c r="BH3" s="272"/>
      <c r="BI3" s="272"/>
      <c r="BJ3" s="272"/>
      <c r="BK3" s="272"/>
      <c r="BN3" s="273"/>
      <c r="BO3" s="273"/>
      <c r="BP3" s="273"/>
      <c r="BR3" s="257"/>
      <c r="BS3" s="274" t="s">
        <v>419</v>
      </c>
      <c r="BT3" s="274"/>
      <c r="BU3" s="274"/>
      <c r="BV3" s="274"/>
      <c r="BW3" s="274"/>
      <c r="BX3" s="274"/>
      <c r="BY3" s="274"/>
      <c r="BZ3" s="274"/>
      <c r="CA3" s="274"/>
      <c r="CB3" s="274"/>
      <c r="CC3" s="274" t="s">
        <v>419</v>
      </c>
      <c r="CD3" s="274"/>
      <c r="CE3" s="274"/>
      <c r="CF3" s="274"/>
      <c r="CG3" s="274"/>
      <c r="CH3" s="274"/>
      <c r="CI3" s="274"/>
      <c r="CJ3" s="274"/>
      <c r="CK3" s="274"/>
      <c r="CL3" s="274"/>
      <c r="CM3" s="275" t="str">
        <f aca="false">PSPL</f>
        <v>PUGET SOUND ENERGY-GAS</v>
      </c>
      <c r="CN3" s="275"/>
      <c r="CO3" s="275"/>
      <c r="CP3" s="275"/>
      <c r="CQ3" s="275"/>
    </row>
    <row r="4" s="279" customFormat="true" ht="15" hidden="false" customHeight="true" outlineLevel="0" collapsed="false">
      <c r="A4" s="276" t="s">
        <v>419</v>
      </c>
      <c r="B4" s="276"/>
      <c r="C4" s="276"/>
      <c r="D4" s="276"/>
      <c r="E4" s="276"/>
      <c r="F4" s="276"/>
      <c r="G4" s="277" t="s">
        <v>419</v>
      </c>
      <c r="H4" s="277"/>
      <c r="I4" s="277"/>
      <c r="J4" s="277"/>
      <c r="K4" s="277"/>
      <c r="L4" s="275" t="str">
        <f aca="false">PSPL</f>
        <v>PUGET SOUND ENERGY-GAS</v>
      </c>
      <c r="M4" s="275"/>
      <c r="N4" s="275"/>
      <c r="O4" s="275"/>
      <c r="P4" s="275"/>
      <c r="Q4" s="275" t="str">
        <f aca="false">PSPL</f>
        <v>PUGET SOUND ENERGY-GAS</v>
      </c>
      <c r="R4" s="275"/>
      <c r="S4" s="275"/>
      <c r="T4" s="275"/>
      <c r="U4" s="275" t="str">
        <f aca="false">PSPL</f>
        <v>PUGET SOUND ENERGY-GAS</v>
      </c>
      <c r="V4" s="275"/>
      <c r="W4" s="275"/>
      <c r="X4" s="275"/>
      <c r="Y4" s="275" t="str">
        <f aca="false">PSPL</f>
        <v>PUGET SOUND ENERGY-GAS</v>
      </c>
      <c r="Z4" s="275"/>
      <c r="AA4" s="275"/>
      <c r="AB4" s="275"/>
      <c r="AC4" s="275"/>
      <c r="AD4" s="278" t="str">
        <f aca="false">PSPL</f>
        <v>PUGET SOUND ENERGY-GAS</v>
      </c>
      <c r="AE4" s="278"/>
      <c r="AF4" s="278"/>
      <c r="AG4" s="278"/>
      <c r="AH4" s="278"/>
      <c r="AI4" s="278"/>
      <c r="AJ4" s="278"/>
      <c r="AK4" s="275" t="str">
        <f aca="false">PSPL</f>
        <v>PUGET SOUND ENERGY-GAS</v>
      </c>
      <c r="AL4" s="275"/>
      <c r="AM4" s="275"/>
      <c r="AN4" s="275"/>
      <c r="AO4" s="276" t="str">
        <f aca="false">PSPL</f>
        <v>PUGET SOUND ENERGY-GAS</v>
      </c>
      <c r="AP4" s="276"/>
      <c r="AQ4" s="276"/>
      <c r="AR4" s="276"/>
      <c r="AS4" s="275" t="str">
        <f aca="false">PSPL</f>
        <v>PUGET SOUND ENERGY-GAS</v>
      </c>
      <c r="AT4" s="275"/>
      <c r="AU4" s="275"/>
      <c r="AV4" s="275"/>
      <c r="AW4" s="275"/>
      <c r="AX4" s="275" t="str">
        <f aca="false">PSPL</f>
        <v>PUGET SOUND ENERGY-GAS</v>
      </c>
      <c r="AY4" s="275"/>
      <c r="AZ4" s="275"/>
      <c r="BA4" s="275"/>
      <c r="BB4" s="275"/>
      <c r="BC4" s="275" t="str">
        <f aca="false">PSPL</f>
        <v>PUGET SOUND ENERGY-GAS</v>
      </c>
      <c r="BD4" s="275"/>
      <c r="BE4" s="275"/>
      <c r="BF4" s="275"/>
      <c r="BG4" s="275"/>
      <c r="BH4" s="275" t="str">
        <f aca="false">PSPL</f>
        <v>PUGET SOUND ENERGY-GAS</v>
      </c>
      <c r="BI4" s="275"/>
      <c r="BJ4" s="275"/>
      <c r="BK4" s="275"/>
      <c r="BL4" s="275"/>
      <c r="BM4" s="275" t="str">
        <f aca="false">PSPL</f>
        <v>PUGET SOUND ENERGY-GAS</v>
      </c>
      <c r="BN4" s="275"/>
      <c r="BO4" s="275"/>
      <c r="BP4" s="275"/>
      <c r="BQ4" s="275"/>
      <c r="BR4" s="257"/>
      <c r="BS4" s="274" t="s">
        <v>420</v>
      </c>
      <c r="BT4" s="274"/>
      <c r="BU4" s="274"/>
      <c r="BV4" s="274"/>
      <c r="BW4" s="274"/>
      <c r="BX4" s="274"/>
      <c r="BY4" s="274"/>
      <c r="BZ4" s="274"/>
      <c r="CA4" s="274"/>
      <c r="CB4" s="274"/>
      <c r="CC4" s="274" t="s">
        <v>420</v>
      </c>
      <c r="CD4" s="274"/>
      <c r="CE4" s="274"/>
      <c r="CF4" s="274"/>
      <c r="CG4" s="274"/>
      <c r="CH4" s="274"/>
      <c r="CI4" s="274"/>
      <c r="CJ4" s="274"/>
      <c r="CK4" s="274"/>
      <c r="CL4" s="274"/>
      <c r="CM4" s="275" t="s">
        <v>421</v>
      </c>
      <c r="CN4" s="275"/>
      <c r="CO4" s="275"/>
      <c r="CP4" s="275"/>
      <c r="CQ4" s="275"/>
    </row>
    <row r="5" s="286" customFormat="true" ht="15" hidden="false" customHeight="true" outlineLevel="0" collapsed="false">
      <c r="A5" s="280" t="s">
        <v>422</v>
      </c>
      <c r="B5" s="280"/>
      <c r="C5" s="280"/>
      <c r="D5" s="280"/>
      <c r="E5" s="280"/>
      <c r="F5" s="280"/>
      <c r="G5" s="280" t="s">
        <v>423</v>
      </c>
      <c r="H5" s="280"/>
      <c r="I5" s="280"/>
      <c r="J5" s="280"/>
      <c r="K5" s="280"/>
      <c r="L5" s="281" t="s">
        <v>424</v>
      </c>
      <c r="M5" s="281"/>
      <c r="N5" s="281"/>
      <c r="O5" s="281"/>
      <c r="P5" s="281"/>
      <c r="Q5" s="281" t="s">
        <v>425</v>
      </c>
      <c r="R5" s="281"/>
      <c r="S5" s="281"/>
      <c r="T5" s="281"/>
      <c r="U5" s="281"/>
      <c r="V5" s="281" t="s">
        <v>426</v>
      </c>
      <c r="W5" s="281"/>
      <c r="X5" s="281"/>
      <c r="Y5" s="281" t="s">
        <v>427</v>
      </c>
      <c r="Z5" s="281"/>
      <c r="AA5" s="281"/>
      <c r="AB5" s="281"/>
      <c r="AC5" s="281"/>
      <c r="AD5" s="282" t="s">
        <v>428</v>
      </c>
      <c r="AE5" s="282"/>
      <c r="AF5" s="282"/>
      <c r="AG5" s="282"/>
      <c r="AH5" s="282"/>
      <c r="AI5" s="282"/>
      <c r="AJ5" s="282"/>
      <c r="AK5" s="282" t="s">
        <v>429</v>
      </c>
      <c r="AL5" s="282"/>
      <c r="AM5" s="282"/>
      <c r="AN5" s="282"/>
      <c r="AO5" s="283" t="s">
        <v>430</v>
      </c>
      <c r="AP5" s="283"/>
      <c r="AQ5" s="283"/>
      <c r="AR5" s="283"/>
      <c r="AS5" s="281" t="s">
        <v>431</v>
      </c>
      <c r="AT5" s="281"/>
      <c r="AU5" s="281"/>
      <c r="AV5" s="281"/>
      <c r="AW5" s="281"/>
      <c r="AX5" s="281" t="s">
        <v>432</v>
      </c>
      <c r="AY5" s="281"/>
      <c r="AZ5" s="281"/>
      <c r="BA5" s="281"/>
      <c r="BB5" s="281"/>
      <c r="BC5" s="281" t="s">
        <v>433</v>
      </c>
      <c r="BD5" s="281"/>
      <c r="BE5" s="281"/>
      <c r="BF5" s="281"/>
      <c r="BG5" s="281"/>
      <c r="BH5" s="281" t="s">
        <v>434</v>
      </c>
      <c r="BI5" s="281"/>
      <c r="BJ5" s="281"/>
      <c r="BK5" s="281"/>
      <c r="BL5" s="281"/>
      <c r="BM5" s="281" t="s">
        <v>435</v>
      </c>
      <c r="BN5" s="281"/>
      <c r="BO5" s="281"/>
      <c r="BP5" s="281"/>
      <c r="BQ5" s="281"/>
      <c r="BR5" s="284"/>
      <c r="BS5" s="285" t="str">
        <f aca="false">TESTYEAR</f>
        <v>FOR THE TWELVE MONTHS ENDED DECEMBER 31, 2014</v>
      </c>
      <c r="BT5" s="285"/>
      <c r="BU5" s="285"/>
      <c r="BV5" s="285"/>
      <c r="BW5" s="285"/>
      <c r="BX5" s="285"/>
      <c r="BY5" s="285"/>
      <c r="BZ5" s="285"/>
      <c r="CA5" s="285"/>
      <c r="CB5" s="285"/>
      <c r="CC5" s="285" t="str">
        <f aca="false">TESTYEAR</f>
        <v>FOR THE TWELVE MONTHS ENDED DECEMBER 31, 2014</v>
      </c>
      <c r="CD5" s="285"/>
      <c r="CE5" s="285"/>
      <c r="CF5" s="285"/>
      <c r="CG5" s="285"/>
      <c r="CH5" s="285"/>
      <c r="CI5" s="285"/>
      <c r="CJ5" s="285"/>
      <c r="CK5" s="285"/>
      <c r="CL5" s="285"/>
      <c r="CM5" s="281" t="str">
        <f aca="false">TESTYEAR</f>
        <v>FOR THE TWELVE MONTHS ENDED DECEMBER 31, 2014</v>
      </c>
      <c r="CN5" s="281"/>
      <c r="CO5" s="281"/>
      <c r="CP5" s="281"/>
      <c r="CQ5" s="281"/>
    </row>
    <row r="6" s="279" customFormat="true" ht="15" hidden="false" customHeight="true" outlineLevel="0" collapsed="false">
      <c r="A6" s="287" t="s">
        <v>393</v>
      </c>
      <c r="B6" s="287"/>
      <c r="C6" s="287"/>
      <c r="D6" s="287"/>
      <c r="E6" s="287"/>
      <c r="F6" s="287"/>
      <c r="G6" s="287" t="str">
        <f aca="false">A6</f>
        <v>FOR THE TWELVE MONTHS ENDED DECEMBER 31, 2014</v>
      </c>
      <c r="H6" s="287"/>
      <c r="I6" s="287"/>
      <c r="J6" s="287"/>
      <c r="K6" s="287"/>
      <c r="L6" s="278" t="str">
        <f aca="false">TESTYEAR</f>
        <v>FOR THE TWELVE MONTHS ENDED DECEMBER 31, 2014</v>
      </c>
      <c r="M6" s="278"/>
      <c r="N6" s="278"/>
      <c r="O6" s="278"/>
      <c r="P6" s="278"/>
      <c r="Q6" s="278" t="str">
        <f aca="false">TESTYEAR</f>
        <v>FOR THE TWELVE MONTHS ENDED DECEMBER 31, 2014</v>
      </c>
      <c r="R6" s="278"/>
      <c r="S6" s="278"/>
      <c r="T6" s="278"/>
      <c r="U6" s="278" t="str">
        <f aca="false">TESTYEAR</f>
        <v>FOR THE TWELVE MONTHS ENDED DECEMBER 31, 2014</v>
      </c>
      <c r="V6" s="278"/>
      <c r="W6" s="278"/>
      <c r="X6" s="278"/>
      <c r="Y6" s="278" t="str">
        <f aca="false">TESTYEAR</f>
        <v>FOR THE TWELVE MONTHS ENDED DECEMBER 31, 2014</v>
      </c>
      <c r="Z6" s="278"/>
      <c r="AA6" s="278"/>
      <c r="AB6" s="278"/>
      <c r="AC6" s="278"/>
      <c r="AD6" s="275" t="str">
        <f aca="false">TESTYEAR</f>
        <v>FOR THE TWELVE MONTHS ENDED DECEMBER 31, 2014</v>
      </c>
      <c r="AE6" s="275"/>
      <c r="AF6" s="275"/>
      <c r="AG6" s="275"/>
      <c r="AH6" s="275"/>
      <c r="AI6" s="275"/>
      <c r="AJ6" s="275"/>
      <c r="AK6" s="278" t="str">
        <f aca="false">TESTYEAR</f>
        <v>FOR THE TWELVE MONTHS ENDED DECEMBER 31, 2014</v>
      </c>
      <c r="AL6" s="278"/>
      <c r="AM6" s="278"/>
      <c r="AN6" s="278"/>
      <c r="AO6" s="288" t="str">
        <f aca="false">TESTYEAR</f>
        <v>FOR THE TWELVE MONTHS ENDED DECEMBER 31, 2014</v>
      </c>
      <c r="AP6" s="288"/>
      <c r="AQ6" s="288"/>
      <c r="AR6" s="288"/>
      <c r="AS6" s="278" t="str">
        <f aca="false">TESTYEAR</f>
        <v>FOR THE TWELVE MONTHS ENDED DECEMBER 31, 2014</v>
      </c>
      <c r="AT6" s="278"/>
      <c r="AU6" s="278"/>
      <c r="AV6" s="278"/>
      <c r="AW6" s="278"/>
      <c r="AX6" s="278" t="str">
        <f aca="false">TESTYEAR</f>
        <v>FOR THE TWELVE MONTHS ENDED DECEMBER 31, 2014</v>
      </c>
      <c r="AY6" s="278"/>
      <c r="AZ6" s="278"/>
      <c r="BA6" s="278"/>
      <c r="BB6" s="278"/>
      <c r="BC6" s="278" t="str">
        <f aca="false">TESTYEAR</f>
        <v>FOR THE TWELVE MONTHS ENDED DECEMBER 31, 2014</v>
      </c>
      <c r="BD6" s="278"/>
      <c r="BE6" s="278"/>
      <c r="BF6" s="278"/>
      <c r="BG6" s="278"/>
      <c r="BH6" s="278" t="str">
        <f aca="false">TESTYEAR</f>
        <v>FOR THE TWELVE MONTHS ENDED DECEMBER 31, 2014</v>
      </c>
      <c r="BI6" s="278"/>
      <c r="BJ6" s="278"/>
      <c r="BK6" s="278"/>
      <c r="BL6" s="278"/>
      <c r="BM6" s="278" t="str">
        <f aca="false">TESTYEAR</f>
        <v>FOR THE TWELVE MONTHS ENDED DECEMBER 31, 2014</v>
      </c>
      <c r="BN6" s="278"/>
      <c r="BO6" s="278"/>
      <c r="BP6" s="278"/>
      <c r="BQ6" s="278"/>
      <c r="BR6" s="257"/>
      <c r="BS6" s="274" t="str">
        <f aca="false">DOCKET</f>
        <v>COMMISSION BASIS REPORT</v>
      </c>
      <c r="BT6" s="274"/>
      <c r="BU6" s="274"/>
      <c r="BV6" s="274"/>
      <c r="BW6" s="274"/>
      <c r="BX6" s="274"/>
      <c r="BY6" s="274"/>
      <c r="BZ6" s="274"/>
      <c r="CA6" s="274"/>
      <c r="CB6" s="274"/>
      <c r="CC6" s="278" t="str">
        <f aca="false">DOCKET</f>
        <v>COMMISSION BASIS REPORT</v>
      </c>
      <c r="CD6" s="278"/>
      <c r="CE6" s="278"/>
      <c r="CF6" s="278"/>
      <c r="CG6" s="278"/>
      <c r="CH6" s="278"/>
      <c r="CI6" s="278"/>
      <c r="CJ6" s="278"/>
      <c r="CK6" s="278"/>
      <c r="CL6" s="278"/>
      <c r="CM6" s="278" t="str">
        <f aca="false">DOCKET</f>
        <v>COMMISSION BASIS REPORT</v>
      </c>
      <c r="CN6" s="278"/>
      <c r="CO6" s="278"/>
      <c r="CP6" s="278"/>
      <c r="CQ6" s="278"/>
    </row>
    <row r="7" s="267" customFormat="true" ht="15" hidden="false" customHeight="true" outlineLevel="0" collapsed="false">
      <c r="A7" s="277" t="s">
        <v>119</v>
      </c>
      <c r="B7" s="277"/>
      <c r="C7" s="277"/>
      <c r="D7" s="277"/>
      <c r="E7" s="277"/>
      <c r="F7" s="277"/>
      <c r="G7" s="277" t="s">
        <v>119</v>
      </c>
      <c r="H7" s="277"/>
      <c r="I7" s="277"/>
      <c r="J7" s="277"/>
      <c r="K7" s="277"/>
      <c r="L7" s="278" t="str">
        <f aca="false">DOCKET</f>
        <v>COMMISSION BASIS REPORT</v>
      </c>
      <c r="M7" s="278"/>
      <c r="N7" s="278"/>
      <c r="O7" s="278"/>
      <c r="P7" s="278"/>
      <c r="Q7" s="275" t="str">
        <f aca="false">DOCKET</f>
        <v>COMMISSION BASIS REPORT</v>
      </c>
      <c r="R7" s="275"/>
      <c r="S7" s="275"/>
      <c r="T7" s="275"/>
      <c r="U7" s="275" t="str">
        <f aca="false">DOCKET</f>
        <v>COMMISSION BASIS REPORT</v>
      </c>
      <c r="V7" s="275"/>
      <c r="W7" s="275"/>
      <c r="X7" s="275"/>
      <c r="Y7" s="275" t="str">
        <f aca="false">DOCKET</f>
        <v>COMMISSION BASIS REPORT</v>
      </c>
      <c r="Z7" s="275"/>
      <c r="AA7" s="275"/>
      <c r="AB7" s="275"/>
      <c r="AC7" s="275"/>
      <c r="AD7" s="275" t="str">
        <f aca="false">DOCKET</f>
        <v>COMMISSION BASIS REPORT</v>
      </c>
      <c r="AE7" s="275"/>
      <c r="AF7" s="275"/>
      <c r="AG7" s="275"/>
      <c r="AH7" s="275"/>
      <c r="AI7" s="275"/>
      <c r="AJ7" s="275"/>
      <c r="AK7" s="275" t="str">
        <f aca="false">DOCKET</f>
        <v>COMMISSION BASIS REPORT</v>
      </c>
      <c r="AL7" s="275"/>
      <c r="AM7" s="275"/>
      <c r="AN7" s="275"/>
      <c r="AO7" s="288" t="str">
        <f aca="false">DOCKET</f>
        <v>COMMISSION BASIS REPORT</v>
      </c>
      <c r="AP7" s="288"/>
      <c r="AQ7" s="288"/>
      <c r="AR7" s="288"/>
      <c r="AS7" s="278" t="str">
        <f aca="false">DOCKET</f>
        <v>COMMISSION BASIS REPORT</v>
      </c>
      <c r="AT7" s="278"/>
      <c r="AU7" s="278"/>
      <c r="AV7" s="278"/>
      <c r="AW7" s="278"/>
      <c r="AX7" s="275" t="str">
        <f aca="false">DOCKET</f>
        <v>COMMISSION BASIS REPORT</v>
      </c>
      <c r="AY7" s="275"/>
      <c r="AZ7" s="275"/>
      <c r="BA7" s="275"/>
      <c r="BB7" s="275"/>
      <c r="BC7" s="275" t="str">
        <f aca="false">DOCKET</f>
        <v>COMMISSION BASIS REPORT</v>
      </c>
      <c r="BD7" s="275"/>
      <c r="BE7" s="275"/>
      <c r="BF7" s="275"/>
      <c r="BG7" s="275"/>
      <c r="BH7" s="275" t="str">
        <f aca="false">DOCKET</f>
        <v>COMMISSION BASIS REPORT</v>
      </c>
      <c r="BI7" s="275"/>
      <c r="BJ7" s="275"/>
      <c r="BK7" s="275"/>
      <c r="BL7" s="275"/>
      <c r="BM7" s="275" t="str">
        <f aca="false">DOCKET</f>
        <v>COMMISSION BASIS REPORT</v>
      </c>
      <c r="BN7" s="275"/>
      <c r="BO7" s="275"/>
      <c r="BP7" s="275"/>
      <c r="BQ7" s="275"/>
      <c r="BR7" s="257"/>
      <c r="BS7" s="289"/>
      <c r="BT7" s="273"/>
      <c r="BU7" s="290" t="s">
        <v>36</v>
      </c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N7" s="273"/>
      <c r="CO7" s="273"/>
      <c r="CP7" s="273"/>
      <c r="CQ7" s="273"/>
    </row>
    <row r="8" s="267" customFormat="true" ht="15" hidden="false" customHeight="true" outlineLevel="0" collapsed="false">
      <c r="A8" s="263"/>
      <c r="B8" s="263"/>
      <c r="C8" s="263"/>
      <c r="D8" s="263"/>
      <c r="E8" s="291"/>
      <c r="F8" s="291"/>
      <c r="G8" s="291"/>
      <c r="H8" s="292"/>
      <c r="I8" s="292"/>
      <c r="J8" s="292"/>
      <c r="K8" s="292"/>
      <c r="M8" s="293"/>
      <c r="N8" s="293"/>
      <c r="O8" s="293"/>
      <c r="P8" s="294"/>
      <c r="R8" s="293"/>
      <c r="S8" s="290"/>
      <c r="T8" s="290"/>
      <c r="U8" s="295"/>
      <c r="AF8" s="292"/>
      <c r="AG8" s="292"/>
      <c r="AH8" s="292" t="s">
        <v>436</v>
      </c>
      <c r="AI8" s="292"/>
      <c r="AJ8" s="292" t="s">
        <v>437</v>
      </c>
      <c r="AO8" s="270"/>
      <c r="AP8" s="270"/>
      <c r="AQ8" s="270"/>
      <c r="AR8" s="270"/>
      <c r="AS8" s="296"/>
      <c r="AU8" s="271"/>
      <c r="AX8" s="272"/>
      <c r="AY8" s="297"/>
      <c r="AZ8" s="297"/>
      <c r="BA8" s="272"/>
      <c r="BB8" s="272"/>
      <c r="BC8" s="272"/>
      <c r="BD8" s="272"/>
      <c r="BE8" s="272"/>
      <c r="BF8" s="272"/>
      <c r="BG8" s="272"/>
      <c r="BH8" s="272"/>
      <c r="BI8" s="297"/>
      <c r="BJ8" s="297"/>
      <c r="BK8" s="272"/>
      <c r="BL8" s="272"/>
      <c r="BU8" s="298" t="s">
        <v>438</v>
      </c>
      <c r="BV8" s="298"/>
      <c r="BW8" s="298"/>
      <c r="BX8" s="298"/>
      <c r="BY8" s="298"/>
      <c r="BZ8" s="298"/>
      <c r="CA8" s="298"/>
      <c r="CB8" s="298"/>
      <c r="CC8" s="298" t="s">
        <v>438</v>
      </c>
      <c r="CD8" s="298"/>
      <c r="CE8" s="298"/>
      <c r="CF8" s="298"/>
      <c r="CG8" s="298"/>
      <c r="CH8" s="298"/>
      <c r="CI8" s="298"/>
      <c r="CJ8" s="298"/>
      <c r="CK8" s="298"/>
      <c r="CL8" s="298"/>
    </row>
    <row r="9" s="267" customFormat="true" ht="15" hidden="false" customHeight="true" outlineLevel="0" collapsed="false">
      <c r="A9" s="291" t="s">
        <v>439</v>
      </c>
      <c r="B9" s="265"/>
      <c r="C9" s="263"/>
      <c r="D9" s="263"/>
      <c r="E9" s="291"/>
      <c r="F9" s="291"/>
      <c r="G9" s="291" t="s">
        <v>439</v>
      </c>
      <c r="H9" s="292"/>
      <c r="I9" s="292"/>
      <c r="J9" s="292"/>
      <c r="K9" s="292"/>
      <c r="L9" s="299" t="s">
        <v>439</v>
      </c>
      <c r="P9" s="294"/>
      <c r="Q9" s="299" t="s">
        <v>439</v>
      </c>
      <c r="T9" s="273" t="s">
        <v>36</v>
      </c>
      <c r="U9" s="273" t="s">
        <v>439</v>
      </c>
      <c r="W9" s="295"/>
      <c r="X9" s="300"/>
      <c r="Y9" s="273" t="s">
        <v>439</v>
      </c>
      <c r="AC9" s="279"/>
      <c r="AD9" s="299" t="s">
        <v>439</v>
      </c>
      <c r="AE9" s="293"/>
      <c r="AF9" s="292" t="s">
        <v>440</v>
      </c>
      <c r="AG9" s="292" t="s">
        <v>441</v>
      </c>
      <c r="AH9" s="292" t="s">
        <v>442</v>
      </c>
      <c r="AI9" s="292" t="s">
        <v>440</v>
      </c>
      <c r="AJ9" s="292" t="s">
        <v>443</v>
      </c>
      <c r="AK9" s="299" t="s">
        <v>439</v>
      </c>
      <c r="AO9" s="291" t="s">
        <v>439</v>
      </c>
      <c r="AP9" s="301"/>
      <c r="AQ9" s="301"/>
      <c r="AR9" s="270"/>
      <c r="AS9" s="296" t="s">
        <v>444</v>
      </c>
      <c r="AU9" s="271"/>
      <c r="AV9" s="299"/>
      <c r="AW9" s="299"/>
      <c r="AX9" s="273" t="s">
        <v>439</v>
      </c>
      <c r="AY9" s="272"/>
      <c r="AZ9" s="272"/>
      <c r="BA9" s="272"/>
      <c r="BB9" s="272"/>
      <c r="BC9" s="299" t="s">
        <v>439</v>
      </c>
      <c r="BE9" s="299"/>
      <c r="BF9" s="299"/>
      <c r="BG9" s="299"/>
      <c r="BH9" s="299" t="s">
        <v>439</v>
      </c>
      <c r="BJ9" s="302"/>
      <c r="BK9" s="299"/>
      <c r="BL9" s="299"/>
      <c r="BM9" s="273" t="s">
        <v>439</v>
      </c>
      <c r="BU9" s="273" t="s">
        <v>445</v>
      </c>
      <c r="BV9" s="290" t="s">
        <v>446</v>
      </c>
      <c r="BW9" s="290" t="s">
        <v>447</v>
      </c>
      <c r="BX9" s="290" t="s">
        <v>448</v>
      </c>
      <c r="BY9" s="290" t="s">
        <v>449</v>
      </c>
      <c r="BZ9" s="273" t="s">
        <v>450</v>
      </c>
      <c r="CA9" s="273" t="s">
        <v>451</v>
      </c>
      <c r="CB9" s="290" t="s">
        <v>452</v>
      </c>
      <c r="CC9" s="290"/>
      <c r="CD9" s="290"/>
      <c r="CE9" s="273" t="s">
        <v>453</v>
      </c>
      <c r="CF9" s="292" t="s">
        <v>454</v>
      </c>
      <c r="CG9" s="273" t="s">
        <v>455</v>
      </c>
      <c r="CH9" s="273" t="s">
        <v>456</v>
      </c>
      <c r="CI9" s="273" t="s">
        <v>457</v>
      </c>
      <c r="CJ9" s="273" t="s">
        <v>458</v>
      </c>
      <c r="CK9" s="273" t="s">
        <v>459</v>
      </c>
      <c r="CL9" s="273" t="s">
        <v>460</v>
      </c>
      <c r="CO9" s="273" t="s">
        <v>461</v>
      </c>
      <c r="CP9" s="273"/>
      <c r="CQ9" s="273" t="s">
        <v>462</v>
      </c>
      <c r="CS9" s="303"/>
    </row>
    <row r="10" s="267" customFormat="true" ht="15" hidden="false" customHeight="true" outlineLevel="0" collapsed="false">
      <c r="A10" s="304" t="s">
        <v>463</v>
      </c>
      <c r="B10" s="305" t="s">
        <v>464</v>
      </c>
      <c r="C10" s="306" t="s">
        <v>461</v>
      </c>
      <c r="D10" s="306" t="s">
        <v>462</v>
      </c>
      <c r="E10" s="306" t="s">
        <v>465</v>
      </c>
      <c r="F10" s="306"/>
      <c r="G10" s="304" t="s">
        <v>463</v>
      </c>
      <c r="H10" s="307" t="s">
        <v>464</v>
      </c>
      <c r="I10" s="307"/>
      <c r="J10" s="308" t="s">
        <v>465</v>
      </c>
      <c r="K10" s="308"/>
      <c r="L10" s="306" t="s">
        <v>463</v>
      </c>
      <c r="M10" s="309" t="s">
        <v>464</v>
      </c>
      <c r="N10" s="310"/>
      <c r="O10" s="310"/>
      <c r="P10" s="311" t="s">
        <v>466</v>
      </c>
      <c r="Q10" s="306" t="s">
        <v>463</v>
      </c>
      <c r="R10" s="309" t="s">
        <v>464</v>
      </c>
      <c r="S10" s="312"/>
      <c r="T10" s="312" t="s">
        <v>466</v>
      </c>
      <c r="U10" s="312" t="s">
        <v>463</v>
      </c>
      <c r="V10" s="313" t="s">
        <v>464</v>
      </c>
      <c r="W10" s="312"/>
      <c r="X10" s="314" t="s">
        <v>465</v>
      </c>
      <c r="Y10" s="312" t="s">
        <v>463</v>
      </c>
      <c r="Z10" s="313" t="s">
        <v>464</v>
      </c>
      <c r="AA10" s="309"/>
      <c r="AB10" s="315"/>
      <c r="AC10" s="312" t="s">
        <v>466</v>
      </c>
      <c r="AD10" s="306" t="s">
        <v>463</v>
      </c>
      <c r="AE10" s="308" t="s">
        <v>467</v>
      </c>
      <c r="AF10" s="308" t="s">
        <v>443</v>
      </c>
      <c r="AG10" s="308" t="s">
        <v>468</v>
      </c>
      <c r="AH10" s="308" t="s">
        <v>447</v>
      </c>
      <c r="AI10" s="308" t="s">
        <v>468</v>
      </c>
      <c r="AJ10" s="308" t="s">
        <v>469</v>
      </c>
      <c r="AK10" s="312" t="s">
        <v>463</v>
      </c>
      <c r="AL10" s="313" t="s">
        <v>464</v>
      </c>
      <c r="AM10" s="313"/>
      <c r="AN10" s="306" t="s">
        <v>466</v>
      </c>
      <c r="AO10" s="304" t="s">
        <v>463</v>
      </c>
      <c r="AP10" s="305" t="s">
        <v>464</v>
      </c>
      <c r="AQ10" s="308"/>
      <c r="AR10" s="316" t="s">
        <v>466</v>
      </c>
      <c r="AS10" s="317" t="s">
        <v>463</v>
      </c>
      <c r="AT10" s="309" t="s">
        <v>464</v>
      </c>
      <c r="AU10" s="318" t="s">
        <v>461</v>
      </c>
      <c r="AV10" s="306" t="s">
        <v>470</v>
      </c>
      <c r="AW10" s="306" t="s">
        <v>465</v>
      </c>
      <c r="AX10" s="312" t="s">
        <v>463</v>
      </c>
      <c r="AY10" s="313" t="s">
        <v>464</v>
      </c>
      <c r="AZ10" s="312" t="s">
        <v>471</v>
      </c>
      <c r="BA10" s="312" t="s">
        <v>462</v>
      </c>
      <c r="BB10" s="312" t="s">
        <v>465</v>
      </c>
      <c r="BC10" s="312" t="s">
        <v>463</v>
      </c>
      <c r="BD10" s="310" t="s">
        <v>464</v>
      </c>
      <c r="BE10" s="306" t="s">
        <v>461</v>
      </c>
      <c r="BF10" s="306" t="s">
        <v>462</v>
      </c>
      <c r="BG10" s="306" t="s">
        <v>465</v>
      </c>
      <c r="BH10" s="312" t="s">
        <v>463</v>
      </c>
      <c r="BI10" s="310" t="s">
        <v>464</v>
      </c>
      <c r="BJ10" s="318" t="s">
        <v>461</v>
      </c>
      <c r="BK10" s="306" t="s">
        <v>462</v>
      </c>
      <c r="BL10" s="306" t="s">
        <v>465</v>
      </c>
      <c r="BM10" s="312" t="s">
        <v>463</v>
      </c>
      <c r="BN10" s="309" t="s">
        <v>464</v>
      </c>
      <c r="BO10" s="312" t="s">
        <v>472</v>
      </c>
      <c r="BP10" s="312" t="s">
        <v>473</v>
      </c>
      <c r="BQ10" s="312" t="s">
        <v>466</v>
      </c>
      <c r="BR10" s="290"/>
      <c r="BS10" s="273" t="s">
        <v>439</v>
      </c>
      <c r="BT10" s="319"/>
      <c r="BU10" s="273" t="s">
        <v>474</v>
      </c>
      <c r="BV10" s="290" t="s">
        <v>475</v>
      </c>
      <c r="BW10" s="290" t="s">
        <v>476</v>
      </c>
      <c r="BX10" s="290" t="s">
        <v>477</v>
      </c>
      <c r="BY10" s="290" t="s">
        <v>478</v>
      </c>
      <c r="BZ10" s="273" t="s">
        <v>479</v>
      </c>
      <c r="CA10" s="273" t="s">
        <v>480</v>
      </c>
      <c r="CB10" s="290" t="s">
        <v>481</v>
      </c>
      <c r="CC10" s="273" t="s">
        <v>439</v>
      </c>
      <c r="CE10" s="273" t="s">
        <v>482</v>
      </c>
      <c r="CF10" s="320" t="s">
        <v>483</v>
      </c>
      <c r="CG10" s="273" t="s">
        <v>484</v>
      </c>
      <c r="CH10" s="273" t="s">
        <v>485</v>
      </c>
      <c r="CI10" s="273" t="s">
        <v>486</v>
      </c>
      <c r="CJ10" s="273" t="s">
        <v>487</v>
      </c>
      <c r="CK10" s="290" t="s">
        <v>488</v>
      </c>
      <c r="CL10" s="273" t="s">
        <v>489</v>
      </c>
      <c r="CM10" s="273" t="s">
        <v>439</v>
      </c>
      <c r="CO10" s="273" t="s">
        <v>489</v>
      </c>
      <c r="CP10" s="273" t="s">
        <v>459</v>
      </c>
      <c r="CQ10" s="273" t="s">
        <v>489</v>
      </c>
      <c r="CS10" s="303"/>
    </row>
    <row r="11" customFormat="false" ht="15" hidden="false" customHeight="true" outlineLevel="0" collapsed="false">
      <c r="A11" s="321"/>
      <c r="B11" s="322"/>
      <c r="C11" s="322"/>
      <c r="D11" s="323"/>
      <c r="E11" s="242"/>
      <c r="F11" s="242"/>
      <c r="G11" s="242"/>
      <c r="H11" s="324"/>
      <c r="I11" s="324"/>
      <c r="J11" s="276"/>
      <c r="K11" s="276"/>
      <c r="P11" s="240"/>
      <c r="Q11" s="251"/>
      <c r="R11" s="325"/>
      <c r="S11" s="326" t="s">
        <v>36</v>
      </c>
      <c r="T11" s="327"/>
      <c r="U11" s="251"/>
      <c r="V11" s="328"/>
      <c r="W11" s="329"/>
      <c r="X11" s="330"/>
      <c r="Y11" s="330"/>
      <c r="Z11" s="330"/>
      <c r="AA11" s="330"/>
      <c r="AB11" s="330"/>
      <c r="AC11" s="330"/>
      <c r="AF11" s="331" t="s">
        <v>490</v>
      </c>
      <c r="AG11" s="331" t="s">
        <v>491</v>
      </c>
      <c r="AH11" s="331" t="s">
        <v>491</v>
      </c>
      <c r="AI11" s="331" t="s">
        <v>491</v>
      </c>
      <c r="AN11" s="237"/>
      <c r="AS11" s="332"/>
      <c r="AT11" s="333"/>
      <c r="AU11" s="249"/>
      <c r="AX11" s="334"/>
      <c r="AY11" s="334"/>
      <c r="AZ11" s="334"/>
      <c r="BA11" s="334"/>
      <c r="BB11" s="334"/>
      <c r="BC11" s="237"/>
      <c r="BD11" s="335"/>
      <c r="BE11" s="335"/>
      <c r="BF11" s="335"/>
      <c r="BG11" s="335"/>
      <c r="BH11" s="237"/>
      <c r="BI11" s="237"/>
      <c r="BJ11" s="237"/>
      <c r="BK11" s="237"/>
      <c r="BL11" s="237"/>
      <c r="BS11" s="273" t="s">
        <v>463</v>
      </c>
      <c r="BT11" s="255"/>
      <c r="BU11" s="273" t="s">
        <v>492</v>
      </c>
      <c r="BV11" s="336" t="s">
        <v>493</v>
      </c>
      <c r="BW11" s="336" t="s">
        <v>494</v>
      </c>
      <c r="BX11" s="336" t="s">
        <v>495</v>
      </c>
      <c r="BY11" s="336" t="s">
        <v>496</v>
      </c>
      <c r="BZ11" s="336" t="s">
        <v>497</v>
      </c>
      <c r="CA11" s="336" t="s">
        <v>498</v>
      </c>
      <c r="CB11" s="336" t="s">
        <v>499</v>
      </c>
      <c r="CC11" s="273" t="s">
        <v>463</v>
      </c>
      <c r="CD11" s="267"/>
      <c r="CE11" s="336" t="s">
        <v>500</v>
      </c>
      <c r="CF11" s="336" t="s">
        <v>501</v>
      </c>
      <c r="CG11" s="336" t="s">
        <v>502</v>
      </c>
      <c r="CH11" s="336" t="s">
        <v>503</v>
      </c>
      <c r="CI11" s="336" t="s">
        <v>504</v>
      </c>
      <c r="CJ11" s="336" t="s">
        <v>505</v>
      </c>
      <c r="CK11" s="290"/>
      <c r="CL11" s="290" t="s">
        <v>474</v>
      </c>
      <c r="CM11" s="312" t="s">
        <v>463</v>
      </c>
      <c r="CN11" s="337"/>
      <c r="CO11" s="312" t="s">
        <v>474</v>
      </c>
      <c r="CP11" s="312" t="s">
        <v>488</v>
      </c>
      <c r="CQ11" s="312" t="s">
        <v>474</v>
      </c>
    </row>
    <row r="12" customFormat="false" ht="15" hidden="false" customHeight="true" outlineLevel="0" collapsed="false">
      <c r="A12" s="251" t="n">
        <v>1</v>
      </c>
      <c r="B12" s="338" t="s">
        <v>506</v>
      </c>
      <c r="C12" s="339"/>
      <c r="D12" s="339"/>
      <c r="E12" s="239"/>
      <c r="F12" s="242"/>
      <c r="G12" s="332" t="n">
        <v>1</v>
      </c>
      <c r="H12" s="239" t="s">
        <v>507</v>
      </c>
      <c r="I12" s="239"/>
      <c r="J12" s="239"/>
      <c r="K12" s="239"/>
      <c r="L12" s="251" t="n">
        <v>1</v>
      </c>
      <c r="M12" s="340" t="s">
        <v>508</v>
      </c>
      <c r="N12" s="340"/>
      <c r="O12" s="340"/>
      <c r="P12" s="341" t="n">
        <v>64153377.920223</v>
      </c>
      <c r="Q12" s="251" t="n">
        <v>1</v>
      </c>
      <c r="R12" s="325" t="s">
        <v>509</v>
      </c>
      <c r="S12" s="342" t="n">
        <f aca="false">CQ46</f>
        <v>1675371022.51499</v>
      </c>
      <c r="T12" s="343"/>
      <c r="U12" s="251" t="n">
        <v>1</v>
      </c>
      <c r="V12" s="344" t="s">
        <v>510</v>
      </c>
      <c r="X12" s="238"/>
      <c r="Y12" s="251" t="n">
        <v>1</v>
      </c>
      <c r="Z12" s="272" t="s">
        <v>511</v>
      </c>
      <c r="AA12" s="345"/>
      <c r="AB12" s="346"/>
      <c r="AC12" s="124"/>
      <c r="AD12" s="347" t="s">
        <v>512</v>
      </c>
      <c r="AE12" s="348" t="s">
        <v>513</v>
      </c>
      <c r="AF12" s="349" t="n">
        <v>5604856.05</v>
      </c>
      <c r="AG12" s="349" t="n">
        <v>1017288586.86</v>
      </c>
      <c r="AH12" s="349" t="n">
        <v>16117006.41</v>
      </c>
      <c r="AI12" s="350" t="n">
        <f aca="false">AG12-AH12</f>
        <v>1001171580.45</v>
      </c>
      <c r="AJ12" s="351" t="n">
        <f aca="false">ROUND(AF12/AI12,6)</f>
        <v>0.005598</v>
      </c>
      <c r="AK12" s="251" t="n">
        <v>1</v>
      </c>
      <c r="AL12" s="352" t="s">
        <v>514</v>
      </c>
      <c r="AM12" s="353"/>
      <c r="AN12" s="354" t="n">
        <v>37685085.479965</v>
      </c>
      <c r="AO12" s="251" t="n">
        <v>1</v>
      </c>
      <c r="AP12" s="338" t="s">
        <v>515</v>
      </c>
      <c r="AQ12" s="338"/>
      <c r="AR12" s="355" t="n">
        <v>7984.826783029</v>
      </c>
      <c r="AS12" s="332" t="n">
        <v>1</v>
      </c>
      <c r="AT12" s="339" t="s">
        <v>516</v>
      </c>
      <c r="AU12" s="356" t="n">
        <v>2564745.25670184</v>
      </c>
      <c r="AV12" s="356" t="n">
        <v>3065661.13426125</v>
      </c>
      <c r="AW12" s="356" t="n">
        <f aca="false">AV12-AU12</f>
        <v>500915.877559403</v>
      </c>
      <c r="AX12" s="251" t="n">
        <v>1</v>
      </c>
      <c r="AY12" s="334" t="s">
        <v>517</v>
      </c>
      <c r="AZ12" s="357" t="n">
        <v>95939.4944796792</v>
      </c>
      <c r="BA12" s="357" t="n">
        <v>92664.0425257241</v>
      </c>
      <c r="BB12" s="357" t="n">
        <f aca="false">+BA12-AZ12</f>
        <v>-3275.45195395511</v>
      </c>
      <c r="BC12" s="251" t="n">
        <v>1</v>
      </c>
      <c r="BD12" s="356" t="s">
        <v>518</v>
      </c>
      <c r="BE12" s="358" t="n">
        <v>61095.002334</v>
      </c>
      <c r="BF12" s="358" t="n">
        <v>20625.4174446667</v>
      </c>
      <c r="BG12" s="359" t="n">
        <f aca="false">BF12-BE12</f>
        <v>-40469.5848893333</v>
      </c>
      <c r="BH12" s="251" t="n">
        <v>1</v>
      </c>
      <c r="BI12" s="360" t="s">
        <v>519</v>
      </c>
      <c r="BJ12" s="356"/>
      <c r="BK12" s="356"/>
      <c r="BL12" s="237"/>
      <c r="BM12" s="251" t="n">
        <v>1</v>
      </c>
      <c r="BN12" s="339" t="s">
        <v>428</v>
      </c>
      <c r="BQ12" s="361" t="n">
        <f aca="false">AJ16</f>
        <v>0.004995</v>
      </c>
      <c r="BR12" s="362"/>
      <c r="BS12" s="363" t="s">
        <v>520</v>
      </c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</row>
    <row r="13" customFormat="false" ht="15" hidden="false" customHeight="true" outlineLevel="0" collapsed="false">
      <c r="A13" s="251" t="n">
        <f aca="false">+A12+1</f>
        <v>2</v>
      </c>
      <c r="B13" s="239"/>
      <c r="C13" s="321" t="s">
        <v>461</v>
      </c>
      <c r="D13" s="364" t="s">
        <v>521</v>
      </c>
      <c r="E13" s="365" t="s">
        <v>522</v>
      </c>
      <c r="F13" s="242"/>
      <c r="G13" s="332" t="n">
        <f aca="false">+G12+1</f>
        <v>2</v>
      </c>
      <c r="H13" s="366"/>
      <c r="I13" s="240"/>
      <c r="J13" s="367"/>
      <c r="K13" s="239"/>
      <c r="L13" s="251" t="n">
        <f aca="false">L12+1</f>
        <v>2</v>
      </c>
      <c r="M13" s="334"/>
      <c r="N13" s="334"/>
      <c r="O13" s="334"/>
      <c r="P13" s="368"/>
      <c r="Q13" s="251" t="n">
        <f aca="false">+Q12+1</f>
        <v>2</v>
      </c>
      <c r="R13" s="369"/>
      <c r="S13" s="370"/>
      <c r="T13" s="343" t="s">
        <v>36</v>
      </c>
      <c r="U13" s="251" t="n">
        <f aca="false">+U12+1</f>
        <v>2</v>
      </c>
      <c r="V13" s="371" t="s">
        <v>523</v>
      </c>
      <c r="X13" s="238" t="n">
        <v>5176994.04</v>
      </c>
      <c r="Y13" s="251" t="n">
        <f aca="false">+Y12+1</f>
        <v>2</v>
      </c>
      <c r="Z13" s="334"/>
      <c r="AA13" s="345"/>
      <c r="AB13" s="346"/>
      <c r="AC13" s="124"/>
      <c r="AD13" s="347" t="n">
        <f aca="false">1+AD12</f>
        <v>2</v>
      </c>
      <c r="AE13" s="348" t="s">
        <v>524</v>
      </c>
      <c r="AF13" s="349" t="n">
        <v>4956862.02</v>
      </c>
      <c r="AG13" s="349" t="n">
        <v>1134406076.37</v>
      </c>
      <c r="AH13" s="349" t="n">
        <v>13609006.43</v>
      </c>
      <c r="AI13" s="350" t="n">
        <f aca="false">AG13-AH13</f>
        <v>1120797069.94</v>
      </c>
      <c r="AJ13" s="351" t="n">
        <f aca="false">ROUND(AF13/AI13,6)</f>
        <v>0.004423</v>
      </c>
      <c r="AK13" s="251" t="n">
        <v>2</v>
      </c>
      <c r="AL13" s="372" t="s">
        <v>525</v>
      </c>
      <c r="AM13" s="372"/>
      <c r="AN13" s="373" t="n">
        <v>37685085.479965</v>
      </c>
      <c r="AO13" s="251" t="n">
        <f aca="false">AO12+1</f>
        <v>2</v>
      </c>
      <c r="AP13" s="374"/>
      <c r="AQ13" s="374"/>
      <c r="AR13" s="349"/>
      <c r="AS13" s="332" t="n">
        <f aca="false">AS12+1</f>
        <v>2</v>
      </c>
      <c r="AT13" s="339"/>
      <c r="AU13" s="375"/>
      <c r="AV13" s="375"/>
      <c r="AW13" s="375"/>
      <c r="AX13" s="251" t="n">
        <f aca="false">AX12+1</f>
        <v>2</v>
      </c>
      <c r="AY13" s="334"/>
      <c r="AZ13" s="376"/>
      <c r="BA13" s="376"/>
      <c r="BB13" s="326"/>
      <c r="BC13" s="251" t="n">
        <f aca="false">BC12+1</f>
        <v>2</v>
      </c>
      <c r="BD13" s="356" t="s">
        <v>526</v>
      </c>
      <c r="BE13" s="377" t="n">
        <v>342401.973598</v>
      </c>
      <c r="BF13" s="377" t="n">
        <v>257023.459931</v>
      </c>
      <c r="BG13" s="378" t="n">
        <f aca="false">BF13-BE13</f>
        <v>-85378.513667</v>
      </c>
      <c r="BH13" s="251" t="n">
        <f aca="false">BH12+1</f>
        <v>2</v>
      </c>
      <c r="BI13" s="237" t="s">
        <v>527</v>
      </c>
      <c r="BJ13" s="349" t="n">
        <v>3433259.06932264</v>
      </c>
      <c r="BK13" s="349" t="n">
        <v>3028837.53092732</v>
      </c>
      <c r="BL13" s="356" t="n">
        <f aca="false">BK13-BJ13</f>
        <v>-404421.538395315</v>
      </c>
      <c r="BM13" s="251" t="n">
        <f aca="false">+BM12+1</f>
        <v>2</v>
      </c>
      <c r="BN13" s="339" t="s">
        <v>528</v>
      </c>
      <c r="BQ13" s="379" t="n">
        <v>0.002</v>
      </c>
      <c r="BR13" s="380"/>
      <c r="BS13" s="251" t="n">
        <v>1</v>
      </c>
      <c r="BT13" s="334" t="s">
        <v>529</v>
      </c>
      <c r="BU13" s="381" t="s">
        <v>36</v>
      </c>
      <c r="BV13" s="382"/>
      <c r="BW13" s="382"/>
      <c r="BX13" s="382"/>
      <c r="BY13" s="382"/>
      <c r="BZ13" s="382"/>
      <c r="CA13" s="382"/>
      <c r="CC13" s="251" t="n">
        <v>1</v>
      </c>
      <c r="CD13" s="334" t="s">
        <v>529</v>
      </c>
      <c r="CE13" s="382"/>
      <c r="CG13" s="251"/>
      <c r="CH13" s="251"/>
      <c r="CI13" s="251"/>
      <c r="CJ13" s="251"/>
      <c r="CK13" s="276"/>
      <c r="CL13" s="276"/>
      <c r="CM13" s="251" t="n">
        <v>1</v>
      </c>
      <c r="CN13" s="333" t="s">
        <v>530</v>
      </c>
      <c r="CO13" s="382"/>
    </row>
    <row r="14" customFormat="false" ht="15" hidden="false" customHeight="true" outlineLevel="0" collapsed="false">
      <c r="A14" s="251" t="n">
        <f aca="false">+A13+1</f>
        <v>3</v>
      </c>
      <c r="B14" s="239"/>
      <c r="C14" s="383" t="s">
        <v>522</v>
      </c>
      <c r="D14" s="384" t="s">
        <v>522</v>
      </c>
      <c r="E14" s="385" t="s">
        <v>531</v>
      </c>
      <c r="F14" s="242"/>
      <c r="G14" s="332" t="n">
        <f aca="false">+G13+1</f>
        <v>3</v>
      </c>
      <c r="H14" s="386" t="s">
        <v>532</v>
      </c>
      <c r="I14" s="239"/>
      <c r="J14" s="387" t="n">
        <v>2744912.12</v>
      </c>
      <c r="K14" s="388"/>
      <c r="L14" s="251" t="n">
        <f aca="false">L13+1</f>
        <v>3</v>
      </c>
      <c r="M14" s="334" t="s">
        <v>533</v>
      </c>
      <c r="N14" s="389"/>
      <c r="O14" s="389"/>
      <c r="P14" s="390"/>
      <c r="Q14" s="251" t="n">
        <f aca="false">+Q13+1</f>
        <v>3</v>
      </c>
      <c r="R14" s="237" t="s">
        <v>534</v>
      </c>
      <c r="S14" s="391" t="n">
        <f aca="false">SUM(S12:S13)</f>
        <v>1675371022.51499</v>
      </c>
      <c r="U14" s="251" t="n">
        <f aca="false">+U13+1</f>
        <v>3</v>
      </c>
      <c r="V14" s="371" t="s">
        <v>535</v>
      </c>
      <c r="X14" s="238" t="n">
        <v>10454029.37</v>
      </c>
      <c r="Y14" s="251" t="n">
        <f aca="false">+Y13+1</f>
        <v>3</v>
      </c>
      <c r="Z14" s="334" t="s">
        <v>536</v>
      </c>
      <c r="AA14" s="345"/>
      <c r="AB14" s="392" t="n">
        <v>1040000</v>
      </c>
      <c r="AC14" s="279"/>
      <c r="AD14" s="347" t="n">
        <f aca="false">1+AD13</f>
        <v>3</v>
      </c>
      <c r="AE14" s="348" t="s">
        <v>537</v>
      </c>
      <c r="AF14" s="349" t="n">
        <v>4892399.86</v>
      </c>
      <c r="AG14" s="349" t="n">
        <v>1001308154.95</v>
      </c>
      <c r="AH14" s="349" t="n">
        <v>15716065.3</v>
      </c>
      <c r="AI14" s="350" t="n">
        <f aca="false">AG14-AH14</f>
        <v>985592089.65</v>
      </c>
      <c r="AJ14" s="351" t="n">
        <f aca="false">ROUND(AF14/AI14,6)</f>
        <v>0.004964</v>
      </c>
      <c r="AK14" s="251" t="n">
        <v>3</v>
      </c>
      <c r="AL14" s="353" t="s">
        <v>538</v>
      </c>
      <c r="AM14" s="353"/>
      <c r="AN14" s="354" t="n">
        <f aca="false">AN12-AN13</f>
        <v>0</v>
      </c>
      <c r="AO14" s="251" t="n">
        <f aca="false">AO13+1</f>
        <v>3</v>
      </c>
      <c r="AR14" s="393"/>
      <c r="AS14" s="332" t="n">
        <f aca="false">AS13+1</f>
        <v>3</v>
      </c>
      <c r="AT14" s="339"/>
      <c r="AU14" s="394"/>
      <c r="AV14" s="394"/>
      <c r="AW14" s="394"/>
      <c r="AX14" s="251" t="n">
        <f aca="false">AX13+1</f>
        <v>3</v>
      </c>
      <c r="AY14" s="334" t="s">
        <v>539</v>
      </c>
      <c r="AZ14" s="350" t="n">
        <f aca="false">SUM(AZ12:AZ13)</f>
        <v>95939.4944796792</v>
      </c>
      <c r="BA14" s="350" t="n">
        <f aca="false">SUM(BA12:BA13)</f>
        <v>92664.0425257241</v>
      </c>
      <c r="BB14" s="395" t="n">
        <f aca="false">SUM(BB12:BB13)</f>
        <v>-3275.45195395511</v>
      </c>
      <c r="BC14" s="251" t="n">
        <f aca="false">BC13+1</f>
        <v>3</v>
      </c>
      <c r="BD14" s="356" t="s">
        <v>540</v>
      </c>
      <c r="BE14" s="396" t="n">
        <f aca="false">SUM(BE12:BE13)</f>
        <v>403496.975932</v>
      </c>
      <c r="BF14" s="396" t="n">
        <f aca="false">SUM(BF12:BF13)</f>
        <v>277648.877375667</v>
      </c>
      <c r="BG14" s="396" t="n">
        <f aca="false">SUM(BG12:BG13)</f>
        <v>-125848.098556333</v>
      </c>
      <c r="BH14" s="251" t="n">
        <f aca="false">BH13+1</f>
        <v>3</v>
      </c>
      <c r="BI14" s="238"/>
      <c r="BJ14" s="237"/>
      <c r="BK14" s="237"/>
      <c r="BL14" s="356"/>
      <c r="BM14" s="251" t="n">
        <f aca="false">+BM13+1</f>
        <v>3</v>
      </c>
      <c r="BN14" s="339" t="s">
        <v>541</v>
      </c>
      <c r="BP14" s="397" t="n">
        <v>0.03852</v>
      </c>
      <c r="BQ14" s="398" t="n">
        <f aca="false">ROUND(BP14-(BP14*BQ12),6)</f>
        <v>0.038328</v>
      </c>
      <c r="BR14" s="380"/>
      <c r="BS14" s="251" t="n">
        <f aca="false">+BS13+1</f>
        <v>2</v>
      </c>
      <c r="BT14" s="334" t="s">
        <v>542</v>
      </c>
      <c r="BU14" s="355" t="n">
        <v>921613656.07</v>
      </c>
      <c r="BV14" s="355" t="n">
        <f aca="false">+F35</f>
        <v>175374.33535</v>
      </c>
      <c r="BW14" s="355" t="n">
        <f aca="false">+J14</f>
        <v>2744912.12</v>
      </c>
      <c r="BX14" s="355" t="n">
        <v>0</v>
      </c>
      <c r="BY14" s="355" t="n">
        <v>0</v>
      </c>
      <c r="BZ14" s="355" t="n">
        <f aca="false">-X13-X14-X16-X17-X15-X19</f>
        <v>-31909653.661352</v>
      </c>
      <c r="CA14" s="355"/>
      <c r="CB14" s="355" t="n">
        <v>0</v>
      </c>
      <c r="CC14" s="251" t="n">
        <f aca="false">+CC13+1</f>
        <v>2</v>
      </c>
      <c r="CD14" s="334" t="s">
        <v>542</v>
      </c>
      <c r="CE14" s="355"/>
      <c r="CF14" s="355" t="n">
        <v>0</v>
      </c>
      <c r="CG14" s="355" t="n">
        <v>0</v>
      </c>
      <c r="CH14" s="355" t="n">
        <v>0</v>
      </c>
      <c r="CI14" s="355"/>
      <c r="CJ14" s="355"/>
      <c r="CK14" s="349" t="n">
        <f aca="false">SUM(BV14:CJ14)-CC14</f>
        <v>-28989367.206002</v>
      </c>
      <c r="CL14" s="349" t="n">
        <f aca="false">BU14+CK14</f>
        <v>892624288.863998</v>
      </c>
      <c r="CM14" s="251" t="n">
        <f aca="false">+CM13+1</f>
        <v>2</v>
      </c>
      <c r="CN14" s="334" t="s">
        <v>542</v>
      </c>
      <c r="CO14" s="355" t="n">
        <f aca="false">BU14</f>
        <v>921613656.07</v>
      </c>
      <c r="CP14" s="355" t="n">
        <f aca="false">CK14</f>
        <v>-28989367.206002</v>
      </c>
      <c r="CQ14" s="399" t="n">
        <f aca="false">CO14+CP14</f>
        <v>892624288.863998</v>
      </c>
      <c r="CR14" s="349"/>
      <c r="CS14" s="349"/>
    </row>
    <row r="15" customFormat="false" ht="15" hidden="false" customHeight="true" outlineLevel="0" collapsed="false">
      <c r="A15" s="251" t="n">
        <f aca="false">+A14+1</f>
        <v>4</v>
      </c>
      <c r="B15" s="400" t="n">
        <v>41670</v>
      </c>
      <c r="C15" s="401" t="n">
        <v>22934188.6715</v>
      </c>
      <c r="D15" s="401" t="n">
        <v>23557774.6715</v>
      </c>
      <c r="E15" s="401" t="n">
        <f aca="false">+D15-C15</f>
        <v>623585.999999996</v>
      </c>
      <c r="F15" s="375"/>
      <c r="G15" s="332" t="n">
        <f aca="false">+G14+1</f>
        <v>4</v>
      </c>
      <c r="H15" s="402" t="s">
        <v>543</v>
      </c>
      <c r="J15" s="403" t="n">
        <v>-2321465.78191001</v>
      </c>
      <c r="L15" s="251" t="n">
        <f aca="false">L14+1</f>
        <v>4</v>
      </c>
      <c r="M15" s="334" t="s">
        <v>544</v>
      </c>
      <c r="N15" s="404"/>
      <c r="O15" s="405"/>
      <c r="P15" s="406" t="n">
        <v>22453682.2720781</v>
      </c>
      <c r="Q15" s="251" t="n">
        <f aca="false">+Q14+1</f>
        <v>4</v>
      </c>
      <c r="U15" s="251" t="n">
        <f aca="false">+U14+1</f>
        <v>4</v>
      </c>
      <c r="V15" s="371" t="s">
        <v>545</v>
      </c>
      <c r="X15" s="238" t="n">
        <v>19478771.3950776</v>
      </c>
      <c r="Y15" s="251" t="n">
        <f aca="false">+Y14+1</f>
        <v>4</v>
      </c>
      <c r="Z15" s="334"/>
      <c r="AA15" s="345"/>
      <c r="AB15" s="346"/>
      <c r="AC15" s="279"/>
      <c r="AD15" s="347" t="n">
        <f aca="false">1+AD14</f>
        <v>4</v>
      </c>
      <c r="AF15" s="349"/>
      <c r="AG15" s="350"/>
      <c r="AH15" s="350"/>
      <c r="AI15" s="350"/>
      <c r="AJ15" s="279"/>
      <c r="AK15" s="251" t="n">
        <v>4</v>
      </c>
      <c r="AO15" s="251" t="n">
        <f aca="false">AO14+1</f>
        <v>4</v>
      </c>
      <c r="AP15" s="239" t="s">
        <v>546</v>
      </c>
      <c r="AR15" s="407" t="n">
        <f aca="false">-AR12</f>
        <v>-7984.826783029</v>
      </c>
      <c r="AS15" s="332" t="n">
        <f aca="false">AS14+1</f>
        <v>4</v>
      </c>
      <c r="AT15" s="339" t="s">
        <v>547</v>
      </c>
      <c r="AU15" s="408" t="n">
        <f aca="false">SUM(AU12:AU13)</f>
        <v>2564745.25670184</v>
      </c>
      <c r="AV15" s="408" t="n">
        <f aca="false">SUM(AV12:AV13)</f>
        <v>3065661.13426125</v>
      </c>
      <c r="AW15" s="408" t="n">
        <f aca="false">SUM(AW12:AW13)</f>
        <v>500915.877559403</v>
      </c>
      <c r="AX15" s="251" t="n">
        <f aca="false">AX14+1</f>
        <v>4</v>
      </c>
      <c r="AY15" s="334"/>
      <c r="AZ15" s="255"/>
      <c r="BA15" s="255"/>
      <c r="BB15" s="255"/>
      <c r="BC15" s="251" t="n">
        <f aca="false">BC14+1</f>
        <v>4</v>
      </c>
      <c r="BD15" s="409"/>
      <c r="BE15" s="410"/>
      <c r="BF15" s="410"/>
      <c r="BG15" s="411"/>
      <c r="BH15" s="251" t="n">
        <f aca="false">BH14+1</f>
        <v>4</v>
      </c>
      <c r="BI15" s="360" t="s">
        <v>548</v>
      </c>
      <c r="BJ15" s="412" t="n">
        <v>267989.971962468</v>
      </c>
      <c r="BK15" s="412" t="n">
        <v>236422.031837006</v>
      </c>
      <c r="BL15" s="413" t="n">
        <f aca="false">BK15-BJ15</f>
        <v>-31567.9401254626</v>
      </c>
      <c r="BM15" s="251" t="n">
        <f aca="false">+BM14+1</f>
        <v>4</v>
      </c>
      <c r="BN15" s="339"/>
      <c r="BP15" s="414"/>
      <c r="BQ15" s="415"/>
      <c r="BR15" s="416"/>
      <c r="BS15" s="251" t="n">
        <f aca="false">+BS14+1</f>
        <v>3</v>
      </c>
      <c r="BT15" s="334" t="s">
        <v>549</v>
      </c>
      <c r="BU15" s="238" t="n">
        <f aca="false">X21</f>
        <v>44194224.44</v>
      </c>
      <c r="BV15" s="238"/>
      <c r="BW15" s="238"/>
      <c r="BX15" s="238"/>
      <c r="BY15" s="238"/>
      <c r="BZ15" s="238" t="n">
        <f aca="false">-X21</f>
        <v>-44194224.44</v>
      </c>
      <c r="CA15" s="238"/>
      <c r="CB15" s="238"/>
      <c r="CC15" s="251" t="n">
        <f aca="false">+CC14+1</f>
        <v>3</v>
      </c>
      <c r="CD15" s="334" t="s">
        <v>549</v>
      </c>
      <c r="CE15" s="238"/>
      <c r="CF15" s="238"/>
      <c r="CG15" s="238"/>
      <c r="CH15" s="238"/>
      <c r="CI15" s="238"/>
      <c r="CJ15" s="238"/>
      <c r="CK15" s="238" t="n">
        <f aca="false">SUM(BV15:CJ15)-CC15</f>
        <v>-44194224.44</v>
      </c>
      <c r="CL15" s="238" t="n">
        <f aca="false">BU15+CK15</f>
        <v>0</v>
      </c>
      <c r="CM15" s="251" t="n">
        <f aca="false">+CM14+1</f>
        <v>3</v>
      </c>
      <c r="CN15" s="334" t="str">
        <f aca="false">BT15</f>
        <v>MUNICIPAL ADDITIONS</v>
      </c>
      <c r="CO15" s="417" t="n">
        <f aca="false">BU15</f>
        <v>44194224.44</v>
      </c>
      <c r="CP15" s="346" t="n">
        <f aca="false">CK15</f>
        <v>-44194224.44</v>
      </c>
      <c r="CQ15" s="418" t="n">
        <f aca="false">+CO15+CP15</f>
        <v>0</v>
      </c>
      <c r="CS15" s="349"/>
    </row>
    <row r="16" customFormat="false" ht="15" hidden="false" customHeight="true" outlineLevel="0" collapsed="false">
      <c r="A16" s="251" t="n">
        <f aca="false">+A15+1</f>
        <v>5</v>
      </c>
      <c r="B16" s="400" t="n">
        <v>41698</v>
      </c>
      <c r="C16" s="401" t="n">
        <v>23136115.1486667</v>
      </c>
      <c r="D16" s="401" t="n">
        <v>22783270.1486667</v>
      </c>
      <c r="E16" s="401" t="n">
        <f aca="false">+D16-C16</f>
        <v>-352845</v>
      </c>
      <c r="F16" s="375"/>
      <c r="G16" s="332" t="n">
        <f aca="false">+G15+1</f>
        <v>5</v>
      </c>
      <c r="H16" s="239" t="s">
        <v>550</v>
      </c>
      <c r="I16" s="239"/>
      <c r="K16" s="367" t="n">
        <f aca="false">SUM(J14:J15)</f>
        <v>423446.33808999</v>
      </c>
      <c r="L16" s="251" t="n">
        <f aca="false">L15+1</f>
        <v>5</v>
      </c>
      <c r="M16" s="334" t="s">
        <v>551</v>
      </c>
      <c r="N16" s="334"/>
      <c r="O16" s="334"/>
      <c r="P16" s="411" t="n">
        <v>39237324.88</v>
      </c>
      <c r="Q16" s="251" t="n">
        <f aca="false">+Q15+1</f>
        <v>5</v>
      </c>
      <c r="R16" s="325" t="s">
        <v>552</v>
      </c>
      <c r="S16" s="419" t="n">
        <f aca="false">'1.02 COC'!F27</f>
        <v>0.0319</v>
      </c>
      <c r="T16" s="343" t="s">
        <v>36</v>
      </c>
      <c r="U16" s="251" t="n">
        <f aca="false">+U15+1</f>
        <v>5</v>
      </c>
      <c r="V16" s="371" t="s">
        <v>553</v>
      </c>
      <c r="X16" s="238" t="n">
        <v>-989309.17</v>
      </c>
      <c r="Y16" s="251" t="n">
        <f aca="false">+Y15+1</f>
        <v>5</v>
      </c>
      <c r="Z16" s="420" t="s">
        <v>554</v>
      </c>
      <c r="AA16" s="421"/>
      <c r="AB16" s="422" t="n">
        <f aca="false">+AB14/2</f>
        <v>520000</v>
      </c>
      <c r="AC16" s="279"/>
      <c r="AD16" s="347" t="n">
        <f aca="false">1+AD15</f>
        <v>5</v>
      </c>
      <c r="AE16" s="423" t="s">
        <v>555</v>
      </c>
      <c r="AF16" s="349"/>
      <c r="AG16" s="350"/>
      <c r="AH16" s="350"/>
      <c r="AI16" s="350"/>
      <c r="AJ16" s="424" t="n">
        <f aca="false">ROUND(SUM(AJ12:AJ14)/3,6)</f>
        <v>0.004995</v>
      </c>
      <c r="AK16" s="251" t="n">
        <v>5</v>
      </c>
      <c r="AL16" s="352" t="s">
        <v>556</v>
      </c>
      <c r="AM16" s="353"/>
      <c r="AN16" s="349" t="n">
        <v>2037271.91612</v>
      </c>
      <c r="AO16" s="425"/>
      <c r="AS16" s="332" t="n">
        <f aca="false">AS15+1</f>
        <v>5</v>
      </c>
      <c r="AT16" s="239"/>
      <c r="AU16" s="375"/>
      <c r="AV16" s="375"/>
      <c r="AW16" s="375"/>
      <c r="AX16" s="251" t="n">
        <f aca="false">AX15+1</f>
        <v>5</v>
      </c>
      <c r="AY16" s="334" t="s">
        <v>557</v>
      </c>
      <c r="AZ16" s="255"/>
      <c r="BA16" s="255"/>
      <c r="BB16" s="418" t="n">
        <f aca="false">-BB14</f>
        <v>3275.45195395511</v>
      </c>
      <c r="BC16" s="251" t="n">
        <f aca="false">BC15+1</f>
        <v>5</v>
      </c>
      <c r="BD16" s="356" t="s">
        <v>558</v>
      </c>
      <c r="BE16" s="410"/>
      <c r="BF16" s="410"/>
      <c r="BG16" s="359" t="n">
        <f aca="false">BG14</f>
        <v>-125848.098556333</v>
      </c>
      <c r="BH16" s="251" t="n">
        <f aca="false">BH15+1</f>
        <v>5</v>
      </c>
      <c r="BI16" s="237" t="s">
        <v>559</v>
      </c>
      <c r="BJ16" s="426" t="n">
        <f aca="false">SUM(BJ13:BJ15)</f>
        <v>3701249.04128511</v>
      </c>
      <c r="BK16" s="426" t="n">
        <f aca="false">SUM(BK13:BK15)</f>
        <v>3265259.56276433</v>
      </c>
      <c r="BL16" s="426" t="n">
        <f aca="false">SUM(BL13:BL15)</f>
        <v>-435989.478520777</v>
      </c>
      <c r="BM16" s="251" t="n">
        <f aca="false">+BM15+1</f>
        <v>5</v>
      </c>
      <c r="BN16" s="339" t="s">
        <v>560</v>
      </c>
      <c r="BP16" s="414"/>
      <c r="BQ16" s="379" t="n">
        <f aca="false">SUM(BQ12:BQ14)</f>
        <v>0.045323</v>
      </c>
      <c r="BR16" s="380"/>
      <c r="BS16" s="251" t="n">
        <f aca="false">+BS15+1</f>
        <v>4</v>
      </c>
      <c r="BT16" s="334" t="s">
        <v>561</v>
      </c>
      <c r="BU16" s="238" t="n">
        <v>47051248.7</v>
      </c>
      <c r="BV16" s="238"/>
      <c r="BW16" s="238" t="n">
        <f aca="false">K22+J15</f>
        <v>-2269922.80191001</v>
      </c>
      <c r="BX16" s="238"/>
      <c r="BY16" s="279"/>
      <c r="BZ16" s="238" t="n">
        <f aca="false">-X18-X20-X22</f>
        <v>-2580657.82</v>
      </c>
      <c r="CA16" s="238"/>
      <c r="CB16" s="427"/>
      <c r="CC16" s="251" t="n">
        <f aca="false">+CC15+1</f>
        <v>4</v>
      </c>
      <c r="CD16" s="334" t="s">
        <v>561</v>
      </c>
      <c r="CE16" s="427"/>
      <c r="CF16" s="427"/>
      <c r="CG16" s="427"/>
      <c r="CH16" s="427"/>
      <c r="CI16" s="427"/>
      <c r="CJ16" s="427"/>
      <c r="CK16" s="427" t="n">
        <f aca="false">SUM(BV16:CJ16)-CC16</f>
        <v>-4850580.62191001</v>
      </c>
      <c r="CL16" s="427" t="n">
        <f aca="false">BU16+CK16</f>
        <v>42200668.07809</v>
      </c>
      <c r="CM16" s="251" t="n">
        <f aca="false">+CM15+1</f>
        <v>4</v>
      </c>
      <c r="CN16" s="334" t="s">
        <v>561</v>
      </c>
      <c r="CO16" s="413" t="n">
        <f aca="false">BU16</f>
        <v>47051248.7</v>
      </c>
      <c r="CP16" s="428" t="n">
        <f aca="false">CK16</f>
        <v>-4850580.62191001</v>
      </c>
      <c r="CQ16" s="403" t="n">
        <f aca="false">+CO16+CP16</f>
        <v>42200668.07809</v>
      </c>
      <c r="CR16" s="349"/>
      <c r="CS16" s="349"/>
    </row>
    <row r="17" customFormat="false" ht="15" hidden="false" customHeight="true" outlineLevel="0" collapsed="false">
      <c r="A17" s="251" t="n">
        <f aca="false">+A16+1</f>
        <v>6</v>
      </c>
      <c r="B17" s="400" t="n">
        <v>41729</v>
      </c>
      <c r="C17" s="401" t="n">
        <v>21570635.2991667</v>
      </c>
      <c r="D17" s="401" t="n">
        <v>22242723.2991667</v>
      </c>
      <c r="E17" s="401" t="n">
        <f aca="false">+D17-C17</f>
        <v>672088</v>
      </c>
      <c r="F17" s="375"/>
      <c r="G17" s="332" t="n">
        <f aca="false">+G16+1</f>
        <v>6</v>
      </c>
      <c r="H17" s="239"/>
      <c r="I17" s="239"/>
      <c r="K17" s="367"/>
      <c r="L17" s="251" t="n">
        <f aca="false">L16+1</f>
        <v>6</v>
      </c>
      <c r="M17" s="237" t="s">
        <v>562</v>
      </c>
      <c r="P17" s="406" t="n">
        <v>0</v>
      </c>
      <c r="Q17" s="251" t="n">
        <f aca="false">+Q16+1</f>
        <v>6</v>
      </c>
      <c r="R17" s="325" t="s">
        <v>478</v>
      </c>
      <c r="S17" s="279"/>
      <c r="T17" s="342" t="n">
        <f aca="false">+S14*S16</f>
        <v>53444335.6182283</v>
      </c>
      <c r="U17" s="251" t="n">
        <f aca="false">+U16+1</f>
        <v>6</v>
      </c>
      <c r="V17" s="371" t="s">
        <v>563</v>
      </c>
      <c r="X17" s="238" t="n">
        <v>101649.63</v>
      </c>
      <c r="Y17" s="251" t="n">
        <f aca="false">+Y16+1</f>
        <v>6</v>
      </c>
      <c r="Z17" s="402" t="s">
        <v>564</v>
      </c>
      <c r="AA17" s="429"/>
      <c r="AB17" s="430" t="n">
        <v>0</v>
      </c>
      <c r="AC17" s="279"/>
      <c r="AD17" s="347" t="n">
        <f aca="false">1+AD16</f>
        <v>6</v>
      </c>
      <c r="AK17" s="251" t="n">
        <v>6</v>
      </c>
      <c r="AL17" s="372" t="s">
        <v>525</v>
      </c>
      <c r="AM17" s="372"/>
      <c r="AN17" s="430" t="n">
        <v>2032634.95</v>
      </c>
      <c r="AO17" s="338"/>
      <c r="AP17" s="338"/>
      <c r="AQ17" s="338"/>
      <c r="AR17" s="338"/>
      <c r="AS17" s="332" t="n">
        <f aca="false">AS16+1</f>
        <v>6</v>
      </c>
      <c r="AT17" s="339" t="s">
        <v>565</v>
      </c>
      <c r="AU17" s="367"/>
      <c r="AV17" s="375"/>
      <c r="AW17" s="431" t="n">
        <f aca="false">-AW15</f>
        <v>-500915.877559403</v>
      </c>
      <c r="AX17" s="251" t="n">
        <f aca="false">AX16+1</f>
        <v>6</v>
      </c>
      <c r="AY17" s="334"/>
      <c r="AZ17" s="255"/>
      <c r="BA17" s="255"/>
      <c r="BB17" s="418"/>
      <c r="BC17" s="251" t="n">
        <f aca="false">BC16+1</f>
        <v>6</v>
      </c>
      <c r="BD17" s="432" t="s">
        <v>566</v>
      </c>
      <c r="BE17" s="417"/>
      <c r="BF17" s="433" t="n">
        <v>0.35</v>
      </c>
      <c r="BG17" s="434" t="n">
        <f aca="false">ROUND(-BG16*BF17,0)</f>
        <v>44047</v>
      </c>
      <c r="BH17" s="251" t="n">
        <f aca="false">BH16+1</f>
        <v>6</v>
      </c>
      <c r="BI17" s="237"/>
      <c r="BJ17" s="238"/>
      <c r="BK17" s="238"/>
      <c r="BL17" s="417"/>
      <c r="BM17" s="251" t="n">
        <f aca="false">+BM16+1</f>
        <v>6</v>
      </c>
      <c r="BN17" s="239"/>
      <c r="BO17" s="435"/>
      <c r="BP17" s="414"/>
      <c r="BQ17" s="380"/>
      <c r="BR17" s="380"/>
      <c r="BS17" s="251" t="n">
        <f aca="false">+BS16+1</f>
        <v>5</v>
      </c>
      <c r="BT17" s="334" t="s">
        <v>567</v>
      </c>
      <c r="BU17" s="436" t="n">
        <f aca="false">SUM(BU14:BU16)</f>
        <v>1012859129.21</v>
      </c>
      <c r="BV17" s="436" t="n">
        <f aca="false">SUM(BV14:BV16)</f>
        <v>175374.33535</v>
      </c>
      <c r="BW17" s="436" t="n">
        <f aca="false">SUM(BW14:BW16)</f>
        <v>474989.31808999</v>
      </c>
      <c r="BX17" s="436" t="n">
        <f aca="false">SUM(BX14:BX16)</f>
        <v>0</v>
      </c>
      <c r="BY17" s="436" t="n">
        <f aca="false">SUM(BY14:BY16)</f>
        <v>0</v>
      </c>
      <c r="BZ17" s="436" t="n">
        <f aca="false">SUM(BZ14:BZ16)</f>
        <v>-78684535.921352</v>
      </c>
      <c r="CA17" s="436"/>
      <c r="CB17" s="436" t="n">
        <f aca="false">SUM(CB14:CB16)</f>
        <v>0</v>
      </c>
      <c r="CC17" s="251" t="n">
        <f aca="false">+CC16+1</f>
        <v>5</v>
      </c>
      <c r="CD17" s="334" t="s">
        <v>567</v>
      </c>
      <c r="CE17" s="436" t="n">
        <f aca="false">SUM(CE14:CE16)</f>
        <v>0</v>
      </c>
      <c r="CF17" s="436" t="n">
        <f aca="false">SUM(CF14:CF16)</f>
        <v>0</v>
      </c>
      <c r="CG17" s="436" t="n">
        <f aca="false">SUM(CG14:CG16)</f>
        <v>0</v>
      </c>
      <c r="CH17" s="436" t="n">
        <f aca="false">SUM(CH14:CH16)</f>
        <v>0</v>
      </c>
      <c r="CI17" s="436"/>
      <c r="CJ17" s="436" t="n">
        <f aca="false">SUM(CJ14:CJ16)</f>
        <v>0</v>
      </c>
      <c r="CK17" s="349" t="n">
        <f aca="false">SUM(BV17:CH17)-CC17</f>
        <v>-78034172.267912</v>
      </c>
      <c r="CL17" s="349" t="n">
        <f aca="false">BU17+CK17</f>
        <v>934824956.942088</v>
      </c>
      <c r="CM17" s="251" t="n">
        <f aca="false">+CM16+1</f>
        <v>5</v>
      </c>
      <c r="CN17" s="334" t="s">
        <v>567</v>
      </c>
      <c r="CO17" s="355" t="n">
        <f aca="false">SUM(CO14:CO16)</f>
        <v>1012859129.21</v>
      </c>
      <c r="CP17" s="355" t="n">
        <f aca="false">SUM(CP14:CP16)</f>
        <v>-78034172.267912</v>
      </c>
      <c r="CQ17" s="436" t="n">
        <f aca="false">SUM(CQ14:CQ16)</f>
        <v>934824956.942088</v>
      </c>
      <c r="CR17" s="349"/>
    </row>
    <row r="18" customFormat="false" ht="15" hidden="false" customHeight="true" outlineLevel="0" collapsed="false">
      <c r="A18" s="251" t="n">
        <f aca="false">+A17+1</f>
        <v>7</v>
      </c>
      <c r="B18" s="400" t="n">
        <v>41759</v>
      </c>
      <c r="C18" s="401" t="n">
        <v>18924174</v>
      </c>
      <c r="D18" s="401" t="n">
        <v>19540692</v>
      </c>
      <c r="E18" s="401" t="n">
        <f aca="false">+D18-C18</f>
        <v>616518</v>
      </c>
      <c r="F18" s="375"/>
      <c r="G18" s="332" t="n">
        <f aca="false">+G17+1</f>
        <v>7</v>
      </c>
      <c r="H18" s="334" t="s">
        <v>568</v>
      </c>
      <c r="I18" s="239"/>
      <c r="K18" s="367"/>
      <c r="L18" s="251" t="n">
        <f aca="false">L17+1</f>
        <v>7</v>
      </c>
      <c r="M18" s="237" t="s">
        <v>569</v>
      </c>
      <c r="P18" s="437" t="n">
        <v>0</v>
      </c>
      <c r="Q18" s="251" t="n">
        <f aca="false">+Q17+1</f>
        <v>7</v>
      </c>
      <c r="R18" s="325"/>
      <c r="S18" s="261"/>
      <c r="T18" s="343" t="s">
        <v>36</v>
      </c>
      <c r="U18" s="251" t="n">
        <f aca="false">+U17+1</f>
        <v>7</v>
      </c>
      <c r="V18" s="371" t="s">
        <v>570</v>
      </c>
      <c r="X18" s="238" t="n">
        <v>-3265.29</v>
      </c>
      <c r="Y18" s="251" t="n">
        <f aca="false">+Y17+1</f>
        <v>7</v>
      </c>
      <c r="Z18" s="334" t="s">
        <v>571</v>
      </c>
      <c r="AA18" s="438"/>
      <c r="AB18" s="439" t="n">
        <f aca="false">+AB16-AB17</f>
        <v>520000</v>
      </c>
      <c r="AC18" s="440" t="n">
        <f aca="false">+AB18</f>
        <v>520000</v>
      </c>
      <c r="AD18" s="347" t="n">
        <f aca="false">1+AD17</f>
        <v>7</v>
      </c>
      <c r="AE18" s="423" t="s">
        <v>572</v>
      </c>
      <c r="AF18" s="349"/>
      <c r="AG18" s="350" t="n">
        <v>1012859129.21</v>
      </c>
      <c r="AH18" s="350" t="n">
        <v>44843575.7</v>
      </c>
      <c r="AI18" s="350" t="n">
        <f aca="false">AG18-AH18</f>
        <v>968015553.51</v>
      </c>
      <c r="AK18" s="251" t="n">
        <v>7</v>
      </c>
      <c r="AL18" s="353" t="s">
        <v>573</v>
      </c>
      <c r="AM18" s="353"/>
      <c r="AN18" s="355" t="n">
        <f aca="false">AN16-AN17</f>
        <v>4636.96612000023</v>
      </c>
      <c r="AS18" s="332" t="n">
        <f aca="false">AS17+1</f>
        <v>7</v>
      </c>
      <c r="AT18" s="441" t="s">
        <v>566</v>
      </c>
      <c r="AU18" s="441"/>
      <c r="AV18" s="442" t="n">
        <f aca="false">FIT</f>
        <v>0.35</v>
      </c>
      <c r="AW18" s="443" t="n">
        <f aca="false">AW17*AV18</f>
        <v>-175320.557145791</v>
      </c>
      <c r="AX18" s="251" t="n">
        <f aca="false">AX17+1</f>
        <v>7</v>
      </c>
      <c r="AY18" s="334" t="s">
        <v>566</v>
      </c>
      <c r="AZ18" s="255"/>
      <c r="BA18" s="444" t="n">
        <f aca="false">FIT</f>
        <v>0.35</v>
      </c>
      <c r="BB18" s="445" t="n">
        <f aca="false">BB16*BA18</f>
        <v>1146.40818388429</v>
      </c>
      <c r="BC18" s="251" t="n">
        <f aca="false">BC17+1</f>
        <v>7</v>
      </c>
      <c r="BD18" s="237"/>
      <c r="BE18" s="238"/>
      <c r="BF18" s="238"/>
      <c r="BG18" s="446"/>
      <c r="BH18" s="251" t="n">
        <f aca="false">BH17+1</f>
        <v>7</v>
      </c>
      <c r="BI18" s="237" t="s">
        <v>574</v>
      </c>
      <c r="BJ18" s="238"/>
      <c r="BK18" s="238"/>
      <c r="BL18" s="417" t="n">
        <f aca="false">BL16</f>
        <v>-435989.478520777</v>
      </c>
      <c r="BM18" s="251" t="n">
        <f aca="false">+BM17+1</f>
        <v>7</v>
      </c>
      <c r="BN18" s="339" t="s">
        <v>575</v>
      </c>
      <c r="BO18" s="435"/>
      <c r="BQ18" s="447" t="n">
        <f aca="false">ROUND((1-BQ16),6)</f>
        <v>0.954677</v>
      </c>
      <c r="BR18" s="380"/>
      <c r="BS18" s="251" t="n">
        <f aca="false">+BS17+1</f>
        <v>6</v>
      </c>
      <c r="CB18" s="343"/>
      <c r="CC18" s="251" t="n">
        <f aca="false">+CC17+1</f>
        <v>6</v>
      </c>
      <c r="CF18" s="343"/>
      <c r="CG18" s="343"/>
      <c r="CH18" s="343"/>
      <c r="CI18" s="343"/>
      <c r="CJ18" s="343"/>
      <c r="CK18" s="382"/>
      <c r="CL18" s="382"/>
      <c r="CM18" s="251" t="n">
        <f aca="false">+CM17+1</f>
        <v>6</v>
      </c>
    </row>
    <row r="19" customFormat="false" ht="15" hidden="false" customHeight="true" outlineLevel="0" collapsed="false">
      <c r="A19" s="251" t="n">
        <f aca="false">+A18+1</f>
        <v>8</v>
      </c>
      <c r="B19" s="400" t="n">
        <v>41790</v>
      </c>
      <c r="C19" s="401" t="n">
        <v>14831313.2735</v>
      </c>
      <c r="D19" s="401" t="n">
        <v>15890502.2735</v>
      </c>
      <c r="E19" s="401" t="n">
        <f aca="false">+D19-C19</f>
        <v>1059189</v>
      </c>
      <c r="F19" s="375"/>
      <c r="G19" s="332" t="n">
        <f aca="false">+G18+1</f>
        <v>8</v>
      </c>
      <c r="H19" s="366"/>
      <c r="I19" s="239"/>
      <c r="J19" s="349"/>
      <c r="K19" s="367"/>
      <c r="L19" s="251" t="n">
        <f aca="false">L18+1</f>
        <v>8</v>
      </c>
      <c r="M19" s="237" t="s">
        <v>576</v>
      </c>
      <c r="P19" s="448" t="n">
        <f aca="false">SUM(P15:P18)</f>
        <v>61691007.1520781</v>
      </c>
      <c r="Q19" s="251" t="n">
        <f aca="false">+Q18+1</f>
        <v>8</v>
      </c>
      <c r="S19" s="261"/>
      <c r="T19" s="343"/>
      <c r="U19" s="251" t="n">
        <f aca="false">+U18+1</f>
        <v>8</v>
      </c>
      <c r="V19" s="449" t="s">
        <v>577</v>
      </c>
      <c r="X19" s="238" t="n">
        <v>-2312481.60372566</v>
      </c>
      <c r="Y19" s="251" t="n">
        <f aca="false">+Y18+1</f>
        <v>8</v>
      </c>
      <c r="Z19" s="334"/>
      <c r="AA19" s="438"/>
      <c r="AB19" s="450"/>
      <c r="AC19" s="451"/>
      <c r="AD19" s="347" t="n">
        <f aca="false">1+AD18</f>
        <v>8</v>
      </c>
      <c r="AK19" s="251" t="n">
        <v>8</v>
      </c>
      <c r="AN19" s="237"/>
      <c r="AS19" s="332" t="n">
        <f aca="false">AS18+1</f>
        <v>8</v>
      </c>
      <c r="AT19" s="236"/>
      <c r="AU19" s="236"/>
      <c r="AV19" s="236"/>
      <c r="AW19" s="236"/>
      <c r="AX19" s="251" t="n">
        <f aca="false">AX18+1</f>
        <v>8</v>
      </c>
      <c r="AY19" s="334"/>
      <c r="AZ19" s="255"/>
      <c r="BA19" s="444"/>
      <c r="BB19" s="445"/>
      <c r="BC19" s="251" t="n">
        <f aca="false">BC18+1</f>
        <v>8</v>
      </c>
      <c r="BD19" s="421" t="s">
        <v>546</v>
      </c>
      <c r="BE19" s="452"/>
      <c r="BF19" s="279"/>
      <c r="BG19" s="453" t="n">
        <f aca="false">-BG16-BG17</f>
        <v>81801.0985563333</v>
      </c>
      <c r="BH19" s="251" t="n">
        <f aca="false">BH18+1</f>
        <v>8</v>
      </c>
      <c r="BI19" s="237"/>
      <c r="BJ19" s="237"/>
      <c r="BK19" s="237"/>
      <c r="BL19" s="237"/>
      <c r="BM19" s="251" t="n">
        <f aca="false">+BM18+1</f>
        <v>8</v>
      </c>
      <c r="BN19" s="339" t="str">
        <f aca="false">"FEDERAL INCOME TAX ( ( 1 - LINE "&amp;BM16&amp;" ) * "&amp;FIT*100&amp;"% )"</f>
        <v>FEDERAL INCOME TAX ( ( 1 - LINE 5 ) * 35% )</v>
      </c>
      <c r="BO19" s="454"/>
      <c r="BP19" s="455" t="n">
        <v>0.35</v>
      </c>
      <c r="BQ19" s="456" t="n">
        <f aca="false">ROUND((BQ18)*BP19,6)</f>
        <v>0.334137</v>
      </c>
      <c r="BS19" s="251" t="n">
        <f aca="false">+BS18+1</f>
        <v>7</v>
      </c>
      <c r="BU19" s="327"/>
      <c r="BV19" s="457"/>
      <c r="BW19" s="457"/>
      <c r="BX19" s="457" t="s">
        <v>36</v>
      </c>
      <c r="BY19" s="457" t="s">
        <v>36</v>
      </c>
      <c r="BZ19" s="457"/>
      <c r="CA19" s="457"/>
      <c r="CB19" s="457" t="s">
        <v>36</v>
      </c>
      <c r="CC19" s="251" t="n">
        <f aca="false">+CC18+1</f>
        <v>7</v>
      </c>
      <c r="CE19" s="457"/>
      <c r="CF19" s="457"/>
      <c r="CG19" s="457"/>
      <c r="CH19" s="457"/>
      <c r="CI19" s="457"/>
      <c r="CJ19" s="457"/>
      <c r="CK19" s="382"/>
      <c r="CL19" s="382"/>
      <c r="CM19" s="251" t="n">
        <f aca="false">+CM18+1</f>
        <v>7</v>
      </c>
      <c r="CO19" s="382"/>
      <c r="CP19" s="382"/>
      <c r="CQ19" s="382"/>
      <c r="CR19" s="147"/>
      <c r="CS19" s="238"/>
    </row>
    <row r="20" customFormat="false" ht="15" hidden="false" customHeight="true" outlineLevel="0" collapsed="false">
      <c r="A20" s="251" t="n">
        <f aca="false">+A19+1</f>
        <v>9</v>
      </c>
      <c r="B20" s="400" t="n">
        <v>41820</v>
      </c>
      <c r="C20" s="401" t="n">
        <v>21536644.9895</v>
      </c>
      <c r="D20" s="401" t="n">
        <v>21761610.9895</v>
      </c>
      <c r="E20" s="401" t="n">
        <f aca="false">+D20-C20</f>
        <v>224966</v>
      </c>
      <c r="F20" s="375"/>
      <c r="G20" s="332" t="n">
        <f aca="false">+G19+1</f>
        <v>9</v>
      </c>
      <c r="H20" s="366" t="s">
        <v>578</v>
      </c>
      <c r="I20" s="458"/>
      <c r="J20" s="349" t="n">
        <v>51542.98</v>
      </c>
      <c r="K20" s="367"/>
      <c r="L20" s="251" t="n">
        <f aca="false">L19+1</f>
        <v>9</v>
      </c>
      <c r="P20" s="459"/>
      <c r="Q20" s="251" t="n">
        <f aca="false">+Q19+1</f>
        <v>9</v>
      </c>
      <c r="R20" s="325"/>
      <c r="S20" s="261"/>
      <c r="T20" s="343"/>
      <c r="U20" s="251" t="n">
        <f aca="false">+U19+1</f>
        <v>9</v>
      </c>
      <c r="V20" s="449" t="s">
        <v>579</v>
      </c>
      <c r="X20" s="238" t="n">
        <v>2207673</v>
      </c>
      <c r="Y20" s="251" t="n">
        <f aca="false">+Y19+1</f>
        <v>9</v>
      </c>
      <c r="Z20" s="334"/>
      <c r="AA20" s="429"/>
      <c r="AB20" s="329"/>
      <c r="AC20" s="279"/>
      <c r="AD20" s="347" t="n">
        <f aca="false">1+AD19</f>
        <v>9</v>
      </c>
      <c r="AE20" s="237" t="s">
        <v>580</v>
      </c>
      <c r="AI20" s="460" t="n">
        <f aca="false">AJ16</f>
        <v>0.004995</v>
      </c>
      <c r="AK20" s="251" t="n">
        <v>9</v>
      </c>
      <c r="AL20" s="360" t="s">
        <v>559</v>
      </c>
      <c r="AN20" s="349" t="n">
        <f aca="false">AN14+AN18</f>
        <v>4636.96612000023</v>
      </c>
      <c r="AS20" s="332" t="n">
        <f aca="false">AS19+1</f>
        <v>9</v>
      </c>
      <c r="AT20" s="339" t="s">
        <v>546</v>
      </c>
      <c r="AU20" s="242"/>
      <c r="AV20" s="242"/>
      <c r="AW20" s="461" t="n">
        <f aca="false">AW17-AW18</f>
        <v>-325595.320413612</v>
      </c>
      <c r="AX20" s="251" t="n">
        <f aca="false">AX19+1</f>
        <v>9</v>
      </c>
      <c r="AY20" s="334" t="s">
        <v>546</v>
      </c>
      <c r="AZ20" s="255"/>
      <c r="BA20" s="255"/>
      <c r="BB20" s="462" t="n">
        <f aca="false">BB16-BB18</f>
        <v>2129.04377007082</v>
      </c>
      <c r="BC20" s="463"/>
      <c r="BD20" s="463"/>
      <c r="BE20" s="463"/>
      <c r="BF20" s="463"/>
      <c r="BG20" s="463"/>
      <c r="BH20" s="251" t="n">
        <f aca="false">BH19+1</f>
        <v>9</v>
      </c>
      <c r="BI20" s="334" t="s">
        <v>581</v>
      </c>
      <c r="BJ20" s="238"/>
      <c r="BK20" s="362" t="n">
        <v>0.35</v>
      </c>
      <c r="BL20" s="417" t="n">
        <f aca="false">ROUND(-BL18*BK20,0)</f>
        <v>152596</v>
      </c>
      <c r="BM20" s="251" t="n">
        <f aca="false">+BM19+1</f>
        <v>9</v>
      </c>
      <c r="BN20" s="339" t="str">
        <f aca="false">"CONVERSION FACTOR ( 1 - ( LINE "&amp;BM16&amp;" + LINE "&amp;BM18&amp;" ) )"</f>
        <v>CONVERSION FACTOR ( 1 - ( LINE 5 + LINE 7 ) )</v>
      </c>
      <c r="BO20" s="454"/>
      <c r="BP20" s="415"/>
      <c r="BQ20" s="464" t="n">
        <f aca="false">ROUND(1-BQ19-BQ16,6)</f>
        <v>0.62054</v>
      </c>
      <c r="BR20" s="416"/>
      <c r="BS20" s="251" t="n">
        <f aca="false">+BS19+1</f>
        <v>8</v>
      </c>
      <c r="BT20" s="334" t="s">
        <v>582</v>
      </c>
      <c r="BU20" s="327"/>
      <c r="BV20" s="382"/>
      <c r="BW20" s="382"/>
      <c r="BX20" s="382"/>
      <c r="BY20" s="382"/>
      <c r="BZ20" s="382"/>
      <c r="CA20" s="382"/>
      <c r="CB20" s="382"/>
      <c r="CC20" s="251" t="n">
        <f aca="false">+CC19+1</f>
        <v>8</v>
      </c>
      <c r="CD20" s="334" t="s">
        <v>582</v>
      </c>
      <c r="CE20" s="382"/>
      <c r="CF20" s="382"/>
      <c r="CG20" s="382"/>
      <c r="CH20" s="382"/>
      <c r="CI20" s="382"/>
      <c r="CJ20" s="382"/>
      <c r="CK20" s="382"/>
      <c r="CL20" s="382"/>
      <c r="CM20" s="251" t="n">
        <f aca="false">+CM19+1</f>
        <v>8</v>
      </c>
      <c r="CN20" s="360" t="s">
        <v>582</v>
      </c>
      <c r="CO20" s="382"/>
      <c r="CP20" s="382"/>
      <c r="CQ20" s="382"/>
    </row>
    <row r="21" customFormat="false" ht="15" hidden="false" customHeight="true" outlineLevel="0" collapsed="false">
      <c r="A21" s="251" t="n">
        <f aca="false">+A20+1</f>
        <v>10</v>
      </c>
      <c r="B21" s="400" t="n">
        <v>41851</v>
      </c>
      <c r="C21" s="401" t="n">
        <v>15952498.5885</v>
      </c>
      <c r="D21" s="401" t="n">
        <v>15952498.5885</v>
      </c>
      <c r="E21" s="401" t="n">
        <f aca="false">+D21-C21</f>
        <v>0</v>
      </c>
      <c r="F21" s="375"/>
      <c r="G21" s="332" t="n">
        <f aca="false">+G20+1</f>
        <v>10</v>
      </c>
      <c r="H21" s="465"/>
      <c r="I21" s="239"/>
      <c r="K21" s="367"/>
      <c r="L21" s="251" t="n">
        <f aca="false">L20+1</f>
        <v>10</v>
      </c>
      <c r="M21" s="237" t="s">
        <v>583</v>
      </c>
      <c r="O21" s="455" t="n">
        <v>0.35</v>
      </c>
      <c r="P21" s="368"/>
      <c r="Q21" s="251" t="n">
        <f aca="false">+Q20+1</f>
        <v>10</v>
      </c>
      <c r="R21" s="237" t="s">
        <v>565</v>
      </c>
      <c r="S21" s="279"/>
      <c r="T21" s="392" t="n">
        <f aca="false">-T17+T19</f>
        <v>-53444335.6182283</v>
      </c>
      <c r="U21" s="251" t="n">
        <f aca="false">+U20+1</f>
        <v>10</v>
      </c>
      <c r="V21" s="371" t="s">
        <v>584</v>
      </c>
      <c r="W21" s="466"/>
      <c r="X21" s="238" t="n">
        <v>44194224.44</v>
      </c>
      <c r="Y21" s="251" t="n">
        <f aca="false">+Y20+1</f>
        <v>10</v>
      </c>
      <c r="Z21" s="334" t="s">
        <v>585</v>
      </c>
      <c r="AA21" s="429"/>
      <c r="AB21" s="279"/>
      <c r="AC21" s="392" t="n">
        <f aca="false">+AC18</f>
        <v>520000</v>
      </c>
      <c r="AD21" s="347" t="n">
        <f aca="false">1+AD20</f>
        <v>10</v>
      </c>
      <c r="AE21" s="237" t="s">
        <v>586</v>
      </c>
      <c r="AI21" s="350" t="n">
        <f aca="false">AI18*AI20</f>
        <v>4835237.68978245</v>
      </c>
      <c r="AK21" s="251" t="n">
        <v>10</v>
      </c>
      <c r="AN21" s="237"/>
      <c r="AS21" s="332"/>
      <c r="AT21" s="239"/>
      <c r="AU21" s="239"/>
      <c r="AV21" s="239"/>
      <c r="AW21" s="239"/>
      <c r="AX21" s="251"/>
      <c r="AY21" s="334"/>
      <c r="AZ21" s="255"/>
      <c r="BA21" s="255"/>
      <c r="BB21" s="467"/>
      <c r="BC21" s="467"/>
      <c r="BD21" s="467"/>
      <c r="BE21" s="467"/>
      <c r="BF21" s="467"/>
      <c r="BG21" s="467"/>
      <c r="BH21" s="251" t="n">
        <f aca="false">BH20+1</f>
        <v>10</v>
      </c>
      <c r="BI21" s="334" t="s">
        <v>587</v>
      </c>
      <c r="BJ21" s="334"/>
      <c r="BK21" s="237"/>
      <c r="BL21" s="468" t="n">
        <f aca="false">-BL18-BL20</f>
        <v>283393.478520777</v>
      </c>
      <c r="BM21" s="251"/>
      <c r="BO21" s="454"/>
      <c r="BP21" s="454"/>
      <c r="BS21" s="251" t="n">
        <f aca="false">+BS20+1</f>
        <v>9</v>
      </c>
      <c r="CC21" s="251" t="n">
        <f aca="false">+CC20+1</f>
        <v>9</v>
      </c>
      <c r="CK21" s="382"/>
      <c r="CL21" s="382"/>
      <c r="CM21" s="251" t="n">
        <f aca="false">+CM20+1</f>
        <v>9</v>
      </c>
      <c r="CO21" s="382"/>
      <c r="CP21" s="382"/>
      <c r="CQ21" s="382"/>
    </row>
    <row r="22" customFormat="false" ht="15" hidden="false" customHeight="true" outlineLevel="0" collapsed="false">
      <c r="A22" s="251" t="n">
        <f aca="false">+A21+1</f>
        <v>11</v>
      </c>
      <c r="B22" s="400" t="n">
        <v>41882</v>
      </c>
      <c r="C22" s="401" t="n">
        <v>16167667.4045</v>
      </c>
      <c r="D22" s="401" t="n">
        <v>16167667.4045</v>
      </c>
      <c r="E22" s="401" t="n">
        <f aca="false">+D22-C22</f>
        <v>0</v>
      </c>
      <c r="F22" s="375"/>
      <c r="G22" s="332" t="n">
        <f aca="false">+G21+1</f>
        <v>11</v>
      </c>
      <c r="H22" s="379" t="s">
        <v>588</v>
      </c>
      <c r="I22" s="239"/>
      <c r="K22" s="367" t="n">
        <f aca="false">SUM(J19:J20)</f>
        <v>51542.98</v>
      </c>
      <c r="L22" s="251" t="n">
        <f aca="false">L21+1</f>
        <v>11</v>
      </c>
      <c r="M22" s="334" t="s">
        <v>589</v>
      </c>
      <c r="N22" s="343"/>
      <c r="O22" s="327"/>
      <c r="P22" s="406" t="n">
        <v>2.27373675443232E-013</v>
      </c>
      <c r="Q22" s="251" t="n">
        <f aca="false">+Q21+1</f>
        <v>11</v>
      </c>
      <c r="R22" s="237" t="s">
        <v>36</v>
      </c>
      <c r="T22" s="327" t="s">
        <v>36</v>
      </c>
      <c r="U22" s="251" t="n">
        <f aca="false">+U21+1</f>
        <v>11</v>
      </c>
      <c r="V22" s="469" t="s">
        <v>590</v>
      </c>
      <c r="W22" s="238"/>
      <c r="X22" s="238" t="n">
        <v>376250.11</v>
      </c>
      <c r="Y22" s="251" t="n">
        <f aca="false">+Y21+1</f>
        <v>11</v>
      </c>
      <c r="AA22" s="429"/>
      <c r="AB22" s="279"/>
      <c r="AC22" s="335"/>
      <c r="AD22" s="347" t="n">
        <f aca="false">1+AD21</f>
        <v>11</v>
      </c>
      <c r="AI22" s="349"/>
      <c r="AK22" s="251" t="n">
        <v>11</v>
      </c>
      <c r="AL22" s="237" t="s">
        <v>591</v>
      </c>
      <c r="AN22" s="349" t="n">
        <f aca="false">-(AN14+AN18)</f>
        <v>-4636.96612000023</v>
      </c>
      <c r="AS22" s="332"/>
      <c r="AT22" s="239"/>
      <c r="AU22" s="470"/>
      <c r="AV22" s="471"/>
      <c r="AW22" s="471"/>
      <c r="AX22" s="334" t="s">
        <v>36</v>
      </c>
      <c r="AY22" s="334"/>
      <c r="AZ22" s="255"/>
      <c r="BA22" s="255"/>
      <c r="BB22" s="255"/>
      <c r="BC22" s="255"/>
      <c r="BD22" s="255"/>
      <c r="BE22" s="255"/>
      <c r="BF22" s="255"/>
      <c r="BG22" s="255"/>
      <c r="BH22" s="249"/>
      <c r="BI22" s="249"/>
      <c r="BJ22" s="249"/>
      <c r="BK22" s="249"/>
      <c r="BL22" s="249"/>
      <c r="BM22" s="251"/>
      <c r="BO22" s="454"/>
      <c r="BP22" s="454"/>
      <c r="BR22" s="416"/>
      <c r="BS22" s="251" t="n">
        <f aca="false">+BS21+1</f>
        <v>10</v>
      </c>
      <c r="BT22" s="334" t="s">
        <v>592</v>
      </c>
      <c r="BU22" s="354"/>
      <c r="BV22" s="355"/>
      <c r="BW22" s="355"/>
      <c r="BX22" s="355"/>
      <c r="BY22" s="355"/>
      <c r="BZ22" s="355"/>
      <c r="CA22" s="355"/>
      <c r="CB22" s="382"/>
      <c r="CC22" s="251" t="n">
        <f aca="false">+CC21+1</f>
        <v>10</v>
      </c>
      <c r="CD22" s="334" t="s">
        <v>592</v>
      </c>
      <c r="CE22" s="382"/>
      <c r="CF22" s="382"/>
      <c r="CG22" s="382"/>
      <c r="CH22" s="382"/>
      <c r="CI22" s="382"/>
      <c r="CJ22" s="382"/>
      <c r="CK22" s="382"/>
      <c r="CL22" s="382"/>
      <c r="CM22" s="251" t="n">
        <f aca="false">+CM21+1</f>
        <v>10</v>
      </c>
      <c r="CN22" s="334" t="s">
        <v>592</v>
      </c>
      <c r="CO22" s="382"/>
      <c r="CP22" s="382"/>
      <c r="CQ22" s="382"/>
    </row>
    <row r="23" customFormat="false" ht="15" hidden="false" customHeight="true" outlineLevel="0" collapsed="false">
      <c r="A23" s="251" t="n">
        <f aca="false">+A22+1</f>
        <v>12</v>
      </c>
      <c r="B23" s="400" t="n">
        <v>41912</v>
      </c>
      <c r="C23" s="401" t="n">
        <v>16454868.2455</v>
      </c>
      <c r="D23" s="401" t="n">
        <v>16986321.2455</v>
      </c>
      <c r="E23" s="401" t="n">
        <f aca="false">+D23-C23</f>
        <v>531453.000000002</v>
      </c>
      <c r="F23" s="375"/>
      <c r="G23" s="332" t="n">
        <f aca="false">+G22+1</f>
        <v>12</v>
      </c>
      <c r="H23" s="239"/>
      <c r="I23" s="239"/>
      <c r="J23" s="338"/>
      <c r="K23" s="472"/>
      <c r="L23" s="251" t="n">
        <f aca="false">L22+1</f>
        <v>12</v>
      </c>
      <c r="M23" s="237" t="s">
        <v>593</v>
      </c>
      <c r="P23" s="411" t="n">
        <v>662762926.78</v>
      </c>
      <c r="Q23" s="251" t="n">
        <f aca="false">+Q22+1</f>
        <v>12</v>
      </c>
      <c r="R23" s="237" t="s">
        <v>594</v>
      </c>
      <c r="S23" s="455" t="n">
        <v>0.35</v>
      </c>
      <c r="T23" s="238" t="n">
        <f aca="false">T21*S23</f>
        <v>-18705517.4663799</v>
      </c>
      <c r="U23" s="251" t="n">
        <f aca="false">+U22+1</f>
        <v>12</v>
      </c>
      <c r="V23" s="473" t="s">
        <v>595</v>
      </c>
      <c r="W23" s="466"/>
      <c r="X23" s="474" t="n">
        <f aca="false">SUM(X12:X22)</f>
        <v>78684535.921352</v>
      </c>
      <c r="Y23" s="251" t="n">
        <f aca="false">+Y22+1</f>
        <v>12</v>
      </c>
      <c r="Z23" s="237" t="s">
        <v>581</v>
      </c>
      <c r="AA23" s="433" t="n">
        <v>0.35</v>
      </c>
      <c r="AB23" s="279"/>
      <c r="AC23" s="475" t="n">
        <f aca="false">-AC21*AA23</f>
        <v>-182000</v>
      </c>
      <c r="AD23" s="347" t="n">
        <f aca="false">1+AD22</f>
        <v>12</v>
      </c>
      <c r="AE23" s="334" t="s">
        <v>596</v>
      </c>
      <c r="AI23" s="476" t="n">
        <v>6426737.51</v>
      </c>
      <c r="AK23" s="251" t="n">
        <v>12</v>
      </c>
      <c r="AN23" s="237"/>
      <c r="AS23" s="332"/>
      <c r="AT23" s="339"/>
      <c r="AU23" s="470"/>
      <c r="AV23" s="471"/>
      <c r="AW23" s="471"/>
      <c r="AX23" s="334"/>
      <c r="AY23" s="334"/>
      <c r="AZ23" s="255"/>
      <c r="BA23" s="255"/>
      <c r="BB23" s="255"/>
      <c r="BC23" s="255"/>
      <c r="BD23" s="255"/>
      <c r="BE23" s="255"/>
      <c r="BF23" s="255"/>
      <c r="BG23" s="255"/>
      <c r="BM23" s="251"/>
      <c r="BO23" s="454"/>
      <c r="BP23" s="477"/>
      <c r="BR23" s="416"/>
      <c r="BS23" s="251" t="n">
        <f aca="false">+BS22+1</f>
        <v>11</v>
      </c>
      <c r="BT23" s="334"/>
      <c r="BU23" s="478"/>
      <c r="BV23" s="479"/>
      <c r="BW23" s="479"/>
      <c r="BX23" s="479"/>
      <c r="BY23" s="479"/>
      <c r="BZ23" s="479"/>
      <c r="CA23" s="479"/>
      <c r="CB23" s="479"/>
      <c r="CC23" s="251" t="n">
        <f aca="false">+CC22+1</f>
        <v>11</v>
      </c>
      <c r="CD23" s="334"/>
      <c r="CE23" s="479"/>
      <c r="CF23" s="479"/>
      <c r="CG23" s="479"/>
      <c r="CH23" s="479"/>
      <c r="CI23" s="479"/>
      <c r="CJ23" s="479"/>
      <c r="CK23" s="349"/>
      <c r="CL23" s="349"/>
      <c r="CM23" s="251" t="n">
        <f aca="false">+CM22+1</f>
        <v>11</v>
      </c>
      <c r="CN23" s="334"/>
      <c r="CO23" s="479"/>
      <c r="CP23" s="479"/>
      <c r="CQ23" s="480"/>
    </row>
    <row r="24" customFormat="false" ht="15" hidden="false" customHeight="true" outlineLevel="0" collapsed="false">
      <c r="A24" s="251" t="n">
        <f aca="false">+A23+1</f>
        <v>13</v>
      </c>
      <c r="B24" s="400" t="n">
        <v>41943</v>
      </c>
      <c r="C24" s="401" t="n">
        <v>18273115.305</v>
      </c>
      <c r="D24" s="401" t="n">
        <v>19949263.305</v>
      </c>
      <c r="E24" s="401" t="n">
        <f aca="false">+D24-C24</f>
        <v>1676148</v>
      </c>
      <c r="F24" s="375"/>
      <c r="G24" s="332" t="n">
        <f aca="false">+G23+1</f>
        <v>13</v>
      </c>
      <c r="H24" s="239" t="s">
        <v>597</v>
      </c>
      <c r="I24" s="338"/>
      <c r="J24" s="355"/>
      <c r="K24" s="388" t="n">
        <f aca="false">SUM(K12:K23)</f>
        <v>474989.31808999</v>
      </c>
      <c r="L24" s="251" t="n">
        <f aca="false">L23+1</f>
        <v>13</v>
      </c>
      <c r="M24" s="237" t="s">
        <v>598</v>
      </c>
      <c r="P24" s="411" t="n">
        <v>-601252310.46</v>
      </c>
      <c r="Q24" s="251" t="n">
        <f aca="false">+Q23+1</f>
        <v>13</v>
      </c>
      <c r="R24" s="237" t="s">
        <v>546</v>
      </c>
      <c r="S24" s="279"/>
      <c r="T24" s="481" t="n">
        <f aca="false">-T23</f>
        <v>18705517.4663799</v>
      </c>
      <c r="U24" s="251" t="n">
        <f aca="false">+U23+1</f>
        <v>13</v>
      </c>
      <c r="V24" s="473"/>
      <c r="W24" s="482"/>
      <c r="X24" s="483"/>
      <c r="Y24" s="251" t="n">
        <f aca="false">+Y23+1</f>
        <v>13</v>
      </c>
      <c r="Z24" s="237" t="s">
        <v>587</v>
      </c>
      <c r="AA24" s="429"/>
      <c r="AB24" s="279"/>
      <c r="AC24" s="484" t="n">
        <f aca="false">-AC21-AC23</f>
        <v>-338000</v>
      </c>
      <c r="AD24" s="347" t="n">
        <f aca="false">1+AD23</f>
        <v>13</v>
      </c>
      <c r="AE24" s="485" t="s">
        <v>571</v>
      </c>
      <c r="AJ24" s="349" t="n">
        <f aca="false">ROUND(AI21-AI23,0)</f>
        <v>-1591500</v>
      </c>
      <c r="AK24" s="251" t="n">
        <v>13</v>
      </c>
      <c r="AL24" s="237" t="s">
        <v>599</v>
      </c>
      <c r="AM24" s="486" t="n">
        <f aca="false">FIT</f>
        <v>0.35</v>
      </c>
      <c r="AN24" s="487" t="n">
        <f aca="false">AN22*AM24</f>
        <v>-1622.93814200008</v>
      </c>
      <c r="AS24" s="488"/>
      <c r="AT24" s="322"/>
      <c r="AU24" s="489"/>
      <c r="AV24" s="489"/>
      <c r="AW24" s="489"/>
      <c r="AX24" s="334"/>
      <c r="AY24" s="334"/>
      <c r="AZ24" s="255"/>
      <c r="BA24" s="255"/>
      <c r="BB24" s="255"/>
      <c r="BC24" s="255"/>
      <c r="BD24" s="255"/>
      <c r="BE24" s="255"/>
      <c r="BF24" s="255"/>
      <c r="BG24" s="255"/>
      <c r="BM24" s="251"/>
      <c r="BO24" s="490"/>
      <c r="BP24" s="491"/>
      <c r="BQ24" s="492"/>
      <c r="BR24" s="416"/>
      <c r="BS24" s="251" t="n">
        <f aca="false">+BS23+1</f>
        <v>12</v>
      </c>
      <c r="BT24" s="334" t="s">
        <v>600</v>
      </c>
      <c r="BU24" s="354" t="n">
        <v>458690776.029999</v>
      </c>
      <c r="BV24" s="355" t="n">
        <f aca="false">+F39</f>
        <v>0</v>
      </c>
      <c r="BW24" s="355" t="n">
        <v>0</v>
      </c>
      <c r="BX24" s="355" t="n">
        <v>0</v>
      </c>
      <c r="BY24" s="355" t="n">
        <v>0</v>
      </c>
      <c r="BZ24" s="355" t="n">
        <f aca="false">X35</f>
        <v>944470.71048809</v>
      </c>
      <c r="CA24" s="355"/>
      <c r="CB24" s="355" t="n">
        <v>0</v>
      </c>
      <c r="CC24" s="251" t="n">
        <f aca="false">+CC23+1</f>
        <v>12</v>
      </c>
      <c r="CD24" s="334" t="s">
        <v>600</v>
      </c>
      <c r="CE24" s="355"/>
      <c r="CF24" s="355" t="n">
        <v>0</v>
      </c>
      <c r="CG24" s="355" t="n">
        <v>0</v>
      </c>
      <c r="CH24" s="355" t="n">
        <v>0</v>
      </c>
      <c r="CI24" s="355"/>
      <c r="CJ24" s="355"/>
      <c r="CK24" s="238" t="n">
        <f aca="false">SUM(BV24:CJ24)-CC24</f>
        <v>944470.71048809</v>
      </c>
      <c r="CL24" s="349" t="n">
        <f aca="false">BU24+CK24</f>
        <v>459635246.740487</v>
      </c>
      <c r="CM24" s="251" t="n">
        <f aca="false">+CM23+1</f>
        <v>12</v>
      </c>
      <c r="CN24" s="334" t="s">
        <v>600</v>
      </c>
      <c r="CO24" s="355" t="n">
        <f aca="false">BU24</f>
        <v>458690776.029999</v>
      </c>
      <c r="CP24" s="355" t="n">
        <f aca="false">CK24</f>
        <v>944470.71048809</v>
      </c>
      <c r="CQ24" s="399" t="n">
        <f aca="false">+CO24+CP24</f>
        <v>459635246.740487</v>
      </c>
      <c r="CR24" s="399"/>
    </row>
    <row r="25" customFormat="false" ht="15" hidden="false" customHeight="true" outlineLevel="0" collapsed="false">
      <c r="A25" s="251" t="n">
        <f aca="false">+A24+1</f>
        <v>14</v>
      </c>
      <c r="B25" s="400" t="n">
        <v>41973</v>
      </c>
      <c r="C25" s="401" t="n">
        <v>21027458.8568988</v>
      </c>
      <c r="D25" s="401" t="n">
        <v>21156221.8568988</v>
      </c>
      <c r="E25" s="401" t="n">
        <f aca="false">+D25-C25</f>
        <v>128763</v>
      </c>
      <c r="F25" s="375"/>
      <c r="G25" s="332" t="n">
        <f aca="false">+G24+1</f>
        <v>14</v>
      </c>
      <c r="H25" s="239"/>
      <c r="I25" s="338"/>
      <c r="J25" s="355"/>
      <c r="K25" s="388"/>
      <c r="L25" s="251" t="n">
        <f aca="false">L24+1</f>
        <v>14</v>
      </c>
      <c r="M25" s="334" t="s">
        <v>601</v>
      </c>
      <c r="N25" s="343"/>
      <c r="O25" s="343"/>
      <c r="P25" s="437" t="n">
        <v>-2.04</v>
      </c>
      <c r="Q25" s="251"/>
      <c r="T25" s="237" t="s">
        <v>36</v>
      </c>
      <c r="U25" s="251" t="n">
        <f aca="false">+U24+1</f>
        <v>14</v>
      </c>
      <c r="V25" s="493" t="s">
        <v>602</v>
      </c>
      <c r="W25" s="482"/>
      <c r="X25" s="494"/>
      <c r="Y25" s="238"/>
      <c r="Z25" s="238"/>
      <c r="AA25" s="238"/>
      <c r="AB25" s="238"/>
      <c r="AC25" s="238"/>
      <c r="AD25" s="347" t="n">
        <f aca="false">1+AD24</f>
        <v>14</v>
      </c>
      <c r="AE25" s="495"/>
      <c r="AK25" s="251" t="n">
        <v>14</v>
      </c>
      <c r="AM25" s="486"/>
      <c r="AN25" s="487"/>
      <c r="AS25" s="488"/>
      <c r="AT25" s="323"/>
      <c r="AU25" s="356"/>
      <c r="AV25" s="356"/>
      <c r="AW25" s="356"/>
      <c r="AX25" s="334"/>
      <c r="AY25" s="334"/>
      <c r="AZ25" s="334"/>
      <c r="BA25" s="334"/>
      <c r="BB25" s="255"/>
      <c r="BC25" s="255"/>
      <c r="BD25" s="255"/>
      <c r="BE25" s="255"/>
      <c r="BF25" s="255"/>
      <c r="BG25" s="255"/>
      <c r="BM25" s="251"/>
      <c r="BP25" s="414"/>
      <c r="BR25" s="355"/>
      <c r="BS25" s="251" t="n">
        <f aca="false">+BS24+1</f>
        <v>13</v>
      </c>
      <c r="BT25" s="334"/>
      <c r="BU25" s="496" t="n">
        <v>0</v>
      </c>
      <c r="BV25" s="238"/>
      <c r="BW25" s="238"/>
      <c r="BX25" s="238"/>
      <c r="BY25" s="238"/>
      <c r="BZ25" s="238"/>
      <c r="CA25" s="238"/>
      <c r="CB25" s="427"/>
      <c r="CC25" s="251" t="n">
        <f aca="false">+CC24+1</f>
        <v>13</v>
      </c>
      <c r="CD25" s="334"/>
      <c r="CE25" s="238"/>
      <c r="CF25" s="427"/>
      <c r="CG25" s="427"/>
      <c r="CH25" s="427"/>
      <c r="CI25" s="427"/>
      <c r="CJ25" s="427"/>
      <c r="CK25" s="427"/>
      <c r="CL25" s="427"/>
      <c r="CM25" s="251" t="n">
        <f aca="false">+CM24+1</f>
        <v>13</v>
      </c>
      <c r="CN25" s="334"/>
      <c r="CO25" s="427"/>
      <c r="CP25" s="238"/>
      <c r="CQ25" s="418"/>
    </row>
    <row r="26" customFormat="false" ht="15" hidden="false" customHeight="true" outlineLevel="0" collapsed="false">
      <c r="A26" s="251" t="n">
        <f aca="false">+A25+1</f>
        <v>15</v>
      </c>
      <c r="B26" s="400" t="n">
        <v>42004</v>
      </c>
      <c r="C26" s="401" t="n">
        <v>23021506.6406012</v>
      </c>
      <c r="D26" s="401" t="n">
        <v>24662102.6406012</v>
      </c>
      <c r="E26" s="401" t="n">
        <f aca="false">+D26-C26</f>
        <v>1640596</v>
      </c>
      <c r="F26" s="375"/>
      <c r="G26" s="332" t="n">
        <f aca="false">+G25+1</f>
        <v>15</v>
      </c>
      <c r="H26" s="339" t="s">
        <v>603</v>
      </c>
      <c r="I26" s="497" t="n">
        <f aca="false">BQ12</f>
        <v>0.004995</v>
      </c>
      <c r="J26" s="498" t="n">
        <f aca="false">+K24*I26</f>
        <v>2372.5716438595</v>
      </c>
      <c r="K26" s="238"/>
      <c r="L26" s="251" t="n">
        <f aca="false">L25+1</f>
        <v>15</v>
      </c>
      <c r="M26" s="438" t="s">
        <v>36</v>
      </c>
      <c r="N26" s="499"/>
      <c r="O26" s="499"/>
      <c r="P26" s="500" t="s">
        <v>36</v>
      </c>
      <c r="Q26" s="501"/>
      <c r="R26" s="279"/>
      <c r="S26" s="342"/>
      <c r="T26" s="343"/>
      <c r="U26" s="251" t="n">
        <f aca="false">+U25+1</f>
        <v>15</v>
      </c>
      <c r="V26" s="371" t="s">
        <v>603</v>
      </c>
      <c r="W26" s="502" t="n">
        <v>0.004995</v>
      </c>
      <c r="X26" s="503" t="n">
        <f aca="false">-X23*W26</f>
        <v>-393029.256927153</v>
      </c>
      <c r="Y26" s="356"/>
      <c r="Z26" s="356"/>
      <c r="AA26" s="356"/>
      <c r="AB26" s="356"/>
      <c r="AC26" s="356"/>
      <c r="AD26" s="347" t="n">
        <f aca="false">1+AD25</f>
        <v>15</v>
      </c>
      <c r="AE26" s="339" t="s">
        <v>604</v>
      </c>
      <c r="AJ26" s="349" t="n">
        <f aca="false">-AJ24</f>
        <v>1591500</v>
      </c>
      <c r="AK26" s="251" t="n">
        <v>15</v>
      </c>
      <c r="AL26" s="237" t="s">
        <v>587</v>
      </c>
      <c r="AN26" s="462" t="n">
        <f aca="false">AN22-AN24</f>
        <v>-3014.02797800015</v>
      </c>
      <c r="AS26" s="488"/>
      <c r="AT26" s="323"/>
      <c r="AU26" s="504"/>
      <c r="AV26" s="504"/>
      <c r="AW26" s="375"/>
      <c r="AX26" s="334"/>
      <c r="AY26" s="334"/>
      <c r="AZ26" s="334"/>
      <c r="BA26" s="334"/>
      <c r="BB26" s="255"/>
      <c r="BC26" s="255"/>
      <c r="BD26" s="255"/>
      <c r="BE26" s="255"/>
      <c r="BF26" s="255"/>
      <c r="BG26" s="255"/>
      <c r="BH26" s="237"/>
      <c r="BI26" s="237"/>
      <c r="BJ26" s="237"/>
      <c r="BK26" s="237"/>
      <c r="BL26" s="237"/>
      <c r="BM26" s="251"/>
      <c r="BN26" s="438"/>
      <c r="BO26" s="438"/>
      <c r="BP26" s="505"/>
      <c r="BR26" s="238"/>
      <c r="BS26" s="251" t="n">
        <f aca="false">+BS25+1</f>
        <v>14</v>
      </c>
      <c r="BT26" s="334" t="s">
        <v>605</v>
      </c>
      <c r="BU26" s="506" t="n">
        <f aca="false">SUM(BU24:BU25)</f>
        <v>458690776.029999</v>
      </c>
      <c r="BV26" s="506" t="n">
        <f aca="false">SUM(BV23:BV25)</f>
        <v>0</v>
      </c>
      <c r="BW26" s="506" t="n">
        <f aca="false">SUM(BW23:BW25)</f>
        <v>0</v>
      </c>
      <c r="BX26" s="506" t="n">
        <f aca="false">SUM(BX23:BX25)</f>
        <v>0</v>
      </c>
      <c r="BY26" s="506" t="n">
        <f aca="false">SUM(BY23:BY25)</f>
        <v>0</v>
      </c>
      <c r="BZ26" s="506" t="n">
        <f aca="false">SUM(BZ23:BZ25)</f>
        <v>944470.71048809</v>
      </c>
      <c r="CA26" s="506"/>
      <c r="CB26" s="506" t="n">
        <f aca="false">SUM(CB23:CB25)</f>
        <v>0</v>
      </c>
      <c r="CC26" s="251" t="n">
        <f aca="false">+CC25+1</f>
        <v>14</v>
      </c>
      <c r="CD26" s="334" t="s">
        <v>605</v>
      </c>
      <c r="CE26" s="506" t="n">
        <f aca="false">SUM(CE23:CE25)</f>
        <v>0</v>
      </c>
      <c r="CF26" s="506" t="n">
        <f aca="false">SUM(CF23:CF25)</f>
        <v>0</v>
      </c>
      <c r="CG26" s="506" t="n">
        <f aca="false">SUM(CG23:CG25)</f>
        <v>0</v>
      </c>
      <c r="CH26" s="506" t="n">
        <f aca="false">SUM(CH23:CH25)</f>
        <v>0</v>
      </c>
      <c r="CI26" s="506"/>
      <c r="CJ26" s="506" t="n">
        <f aca="false">SUM(CJ23:CJ25)</f>
        <v>0</v>
      </c>
      <c r="CK26" s="349" t="n">
        <f aca="false">SUM(BV26:CH26)-CC26</f>
        <v>944470.71048809</v>
      </c>
      <c r="CL26" s="349" t="n">
        <f aca="false">BU26+CK26</f>
        <v>459635246.740487</v>
      </c>
      <c r="CM26" s="251" t="n">
        <f aca="false">+CM25+1</f>
        <v>14</v>
      </c>
      <c r="CN26" s="334" t="s">
        <v>605</v>
      </c>
      <c r="CO26" s="506" t="n">
        <f aca="false">SUM(CO22:CO25)</f>
        <v>458690776.029999</v>
      </c>
      <c r="CP26" s="506" t="n">
        <f aca="false">SUM(CP22:CP25)</f>
        <v>944470.71048809</v>
      </c>
      <c r="CQ26" s="506" t="n">
        <f aca="false">SUM(CQ22:CQ25)</f>
        <v>459635246.740487</v>
      </c>
      <c r="CR26" s="349"/>
    </row>
    <row r="27" s="438" customFormat="true" ht="15" hidden="false" customHeight="true" outlineLevel="0" collapsed="false">
      <c r="A27" s="251" t="n">
        <f aca="false">+A26+1</f>
        <v>16</v>
      </c>
      <c r="B27" s="239"/>
      <c r="C27" s="507" t="n">
        <f aca="false">ROUND(SUM(C15:C26),0)</f>
        <v>233830186</v>
      </c>
      <c r="D27" s="507" t="n">
        <f aca="false">ROUND(SUM(D15:D26),0)</f>
        <v>240650648</v>
      </c>
      <c r="E27" s="507" t="n">
        <f aca="false">ROUND(SUM(E15:E26),0)</f>
        <v>6820462</v>
      </c>
      <c r="F27" s="242"/>
      <c r="G27" s="332" t="n">
        <f aca="false">+G26+1</f>
        <v>16</v>
      </c>
      <c r="H27" s="339" t="s">
        <v>606</v>
      </c>
      <c r="I27" s="508" t="n">
        <f aca="false">BQ13</f>
        <v>0.002</v>
      </c>
      <c r="J27" s="498" t="n">
        <f aca="false">+K24*I27</f>
        <v>949.978636179981</v>
      </c>
      <c r="K27" s="238"/>
      <c r="L27" s="251" t="n">
        <f aca="false">L26+1</f>
        <v>16</v>
      </c>
      <c r="M27" s="438" t="s">
        <v>607</v>
      </c>
      <c r="P27" s="509" t="n">
        <f aca="false">SUM(P22:P25)</f>
        <v>61510614.2799999</v>
      </c>
      <c r="Q27" s="251"/>
      <c r="R27" s="237"/>
      <c r="S27" s="342"/>
      <c r="T27" s="343"/>
      <c r="U27" s="251" t="n">
        <f aca="false">+U26+1</f>
        <v>16</v>
      </c>
      <c r="V27" s="371" t="s">
        <v>528</v>
      </c>
      <c r="W27" s="502" t="n">
        <v>0.002</v>
      </c>
      <c r="X27" s="510" t="n">
        <f aca="false">-X23*W27</f>
        <v>-157369.071842704</v>
      </c>
      <c r="Y27" s="238"/>
      <c r="Z27" s="238"/>
      <c r="AA27" s="238"/>
      <c r="AB27" s="238"/>
      <c r="AC27" s="238"/>
      <c r="AD27" s="347" t="n">
        <f aca="false">1+AD26</f>
        <v>16</v>
      </c>
      <c r="AE27" s="338" t="s">
        <v>608</v>
      </c>
      <c r="AF27" s="237"/>
      <c r="AG27" s="237"/>
      <c r="AH27" s="237"/>
      <c r="AI27" s="389" t="n">
        <f aca="false">FIT</f>
        <v>0.35</v>
      </c>
      <c r="AJ27" s="413" t="n">
        <f aca="false">ROUND(-AJ24*AI27,0)</f>
        <v>557025</v>
      </c>
      <c r="AK27" s="237"/>
      <c r="AL27" s="237"/>
      <c r="AM27" s="237"/>
      <c r="AN27" s="124"/>
      <c r="AO27" s="239"/>
      <c r="AP27" s="239"/>
      <c r="AQ27" s="239"/>
      <c r="AR27" s="239"/>
      <c r="AS27" s="488"/>
      <c r="AT27" s="511"/>
      <c r="AU27" s="504"/>
      <c r="AV27" s="504"/>
      <c r="AW27" s="375"/>
      <c r="AX27" s="334"/>
      <c r="AY27" s="334"/>
      <c r="AZ27" s="334"/>
      <c r="BA27" s="334"/>
      <c r="BB27" s="255"/>
      <c r="BC27" s="255"/>
      <c r="BD27" s="255"/>
      <c r="BE27" s="255"/>
      <c r="BF27" s="255"/>
      <c r="BG27" s="255"/>
      <c r="BH27" s="346"/>
      <c r="BI27" s="346"/>
      <c r="BJ27" s="346"/>
      <c r="BK27" s="346"/>
      <c r="BL27" s="346"/>
      <c r="BM27" s="251"/>
      <c r="BN27" s="334"/>
      <c r="BO27" s="237"/>
      <c r="BP27" s="512"/>
      <c r="BQ27" s="237"/>
      <c r="BR27" s="238"/>
      <c r="BS27" s="251" t="n">
        <f aca="false">+BS26+1</f>
        <v>15</v>
      </c>
      <c r="BT27" s="499"/>
      <c r="BU27" s="513"/>
      <c r="BV27" s="513"/>
      <c r="BW27" s="513"/>
      <c r="BX27" s="513"/>
      <c r="BY27" s="513"/>
      <c r="BZ27" s="513"/>
      <c r="CA27" s="513"/>
      <c r="CB27" s="514"/>
      <c r="CC27" s="251" t="n">
        <f aca="false">+CC26+1</f>
        <v>15</v>
      </c>
      <c r="CD27" s="499"/>
      <c r="CE27" s="515"/>
      <c r="CF27" s="514"/>
      <c r="CG27" s="514"/>
      <c r="CH27" s="514"/>
      <c r="CI27" s="514"/>
      <c r="CJ27" s="514"/>
      <c r="CK27" s="513"/>
      <c r="CL27" s="513"/>
      <c r="CM27" s="251" t="n">
        <f aca="false">+CM26+1</f>
        <v>15</v>
      </c>
      <c r="CN27" s="499"/>
      <c r="CO27" s="513"/>
      <c r="CP27" s="513"/>
      <c r="CQ27" s="513"/>
      <c r="CT27" s="399"/>
    </row>
    <row r="28" customFormat="false" ht="15" hidden="false" customHeight="true" outlineLevel="0" collapsed="false">
      <c r="A28" s="251" t="n">
        <f aca="false">+A27+1</f>
        <v>17</v>
      </c>
      <c r="B28" s="270" t="s">
        <v>609</v>
      </c>
      <c r="C28" s="240"/>
      <c r="D28" s="240"/>
      <c r="E28" s="239"/>
      <c r="F28" s="242"/>
      <c r="G28" s="332" t="n">
        <f aca="false">+G27+1</f>
        <v>17</v>
      </c>
      <c r="H28" s="339" t="s">
        <v>571</v>
      </c>
      <c r="I28" s="516"/>
      <c r="J28" s="517"/>
      <c r="K28" s="388" t="n">
        <f aca="false">SUM(J26:J27)</f>
        <v>3322.55028003948</v>
      </c>
      <c r="L28" s="251" t="n">
        <f aca="false">L27+1</f>
        <v>17</v>
      </c>
      <c r="M28" s="339" t="s">
        <v>599</v>
      </c>
      <c r="N28" s="334"/>
      <c r="O28" s="334"/>
      <c r="P28" s="355" t="n">
        <f aca="false">P15-P22</f>
        <v>22453682.2720781</v>
      </c>
      <c r="Q28" s="251"/>
      <c r="R28" s="421"/>
      <c r="S28" s="518"/>
      <c r="T28" s="519"/>
      <c r="U28" s="251" t="n">
        <f aca="false">+U27+1</f>
        <v>17</v>
      </c>
      <c r="V28" s="520" t="s">
        <v>610</v>
      </c>
      <c r="W28" s="521" t="n">
        <v>0.038328</v>
      </c>
      <c r="X28" s="510" t="n">
        <f aca="false">-X23*W28</f>
        <v>-3015820.89279358</v>
      </c>
      <c r="Y28" s="238"/>
      <c r="Z28" s="238"/>
      <c r="AA28" s="238"/>
      <c r="AB28" s="238"/>
      <c r="AC28" s="238"/>
      <c r="AD28" s="347" t="n">
        <f aca="false">1+AD27</f>
        <v>17</v>
      </c>
      <c r="AE28" s="522" t="s">
        <v>546</v>
      </c>
      <c r="AJ28" s="407" t="n">
        <f aca="false">AJ26-AJ27</f>
        <v>1034475</v>
      </c>
      <c r="AN28" s="124"/>
      <c r="AS28" s="488"/>
      <c r="AT28" s="511"/>
      <c r="AU28" s="504"/>
      <c r="AV28" s="504"/>
      <c r="AW28" s="504"/>
      <c r="AX28" s="393"/>
      <c r="AY28" s="393"/>
      <c r="AZ28" s="393"/>
      <c r="BA28" s="393"/>
      <c r="BB28" s="393"/>
      <c r="BC28" s="393"/>
      <c r="BD28" s="393"/>
      <c r="BE28" s="393"/>
      <c r="BF28" s="393"/>
      <c r="BG28" s="393"/>
      <c r="BH28" s="523"/>
      <c r="BI28" s="523"/>
      <c r="BJ28" s="523"/>
      <c r="BK28" s="523"/>
      <c r="BL28" s="523"/>
      <c r="BM28" s="251"/>
      <c r="BN28" s="334"/>
      <c r="BP28" s="512"/>
      <c r="BR28" s="524"/>
      <c r="BS28" s="251" t="n">
        <f aca="false">+BS27+1</f>
        <v>16</v>
      </c>
      <c r="BT28" s="334" t="s">
        <v>611</v>
      </c>
      <c r="BU28" s="354" t="n">
        <v>1981080</v>
      </c>
      <c r="BV28" s="355" t="n">
        <v>0</v>
      </c>
      <c r="BW28" s="355" t="n">
        <v>0</v>
      </c>
      <c r="BX28" s="355" t="n">
        <v>0</v>
      </c>
      <c r="BY28" s="355" t="n">
        <v>0</v>
      </c>
      <c r="BZ28" s="355" t="n">
        <f aca="false">X36</f>
        <v>-93973.35</v>
      </c>
      <c r="CA28" s="355"/>
      <c r="CB28" s="355" t="n">
        <v>0</v>
      </c>
      <c r="CC28" s="251" t="n">
        <f aca="false">+CC27+1</f>
        <v>16</v>
      </c>
      <c r="CD28" s="334" t="s">
        <v>611</v>
      </c>
      <c r="CE28" s="355" t="n">
        <v>0</v>
      </c>
      <c r="CF28" s="393" t="n">
        <v>0</v>
      </c>
      <c r="CG28" s="393" t="n">
        <v>0</v>
      </c>
      <c r="CH28" s="393" t="n">
        <v>0</v>
      </c>
      <c r="CI28" s="393"/>
      <c r="CJ28" s="393"/>
      <c r="CK28" s="349" t="n">
        <f aca="false">SUM(BV28:CJ28)-CC28</f>
        <v>-93973.35</v>
      </c>
      <c r="CL28" s="349" t="n">
        <f aca="false">BU28+CK28</f>
        <v>1887106.65</v>
      </c>
      <c r="CM28" s="251" t="n">
        <f aca="false">+CM27+1</f>
        <v>16</v>
      </c>
      <c r="CN28" s="360" t="s">
        <v>612</v>
      </c>
      <c r="CO28" s="355" t="n">
        <f aca="false">BU28</f>
        <v>1981080</v>
      </c>
      <c r="CP28" s="355" t="n">
        <f aca="false">CK28</f>
        <v>-93973.35</v>
      </c>
      <c r="CQ28" s="399" t="n">
        <f aca="false">CO28+CP28</f>
        <v>1887106.65</v>
      </c>
      <c r="CT28" s="399"/>
    </row>
    <row r="29" customFormat="false" ht="15" hidden="false" customHeight="true" outlineLevel="0" collapsed="false">
      <c r="A29" s="251" t="n">
        <f aca="false">+A28+1</f>
        <v>18</v>
      </c>
      <c r="C29" s="525"/>
      <c r="D29" s="417"/>
      <c r="E29" s="355"/>
      <c r="F29" s="239"/>
      <c r="G29" s="332" t="n">
        <f aca="false">+G28+1</f>
        <v>18</v>
      </c>
      <c r="H29" s="339"/>
      <c r="I29" s="516"/>
      <c r="J29" s="335"/>
      <c r="K29" s="238"/>
      <c r="L29" s="251" t="n">
        <f aca="false">L28+1</f>
        <v>18</v>
      </c>
      <c r="M29" s="339" t="s">
        <v>613</v>
      </c>
      <c r="P29" s="370" t="n">
        <v>-22273291.4399999</v>
      </c>
      <c r="Q29" s="251"/>
      <c r="S29" s="518"/>
      <c r="T29" s="343"/>
      <c r="U29" s="251" t="n">
        <f aca="false">+U28+1</f>
        <v>18</v>
      </c>
      <c r="V29" s="526" t="s">
        <v>614</v>
      </c>
      <c r="X29" s="527" t="n">
        <f aca="false">SUM(X26:X28)</f>
        <v>-3566219.22156344</v>
      </c>
      <c r="Y29" s="238"/>
      <c r="Z29" s="238"/>
      <c r="AA29" s="238"/>
      <c r="AB29" s="238"/>
      <c r="AC29" s="238"/>
      <c r="AE29" s="429"/>
      <c r="AN29" s="124"/>
      <c r="AO29" s="321"/>
      <c r="AS29" s="488"/>
      <c r="AT29" s="511"/>
      <c r="AU29" s="504"/>
      <c r="AV29" s="504"/>
      <c r="AW29" s="504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79"/>
      <c r="BI29" s="279"/>
      <c r="BJ29" s="279"/>
      <c r="BK29" s="279"/>
      <c r="BL29" s="279"/>
      <c r="BM29" s="251"/>
      <c r="BR29" s="355"/>
      <c r="BS29" s="251" t="n">
        <f aca="false">+BS28+1</f>
        <v>17</v>
      </c>
      <c r="BT29" s="334" t="s">
        <v>615</v>
      </c>
      <c r="BU29" s="496" t="n">
        <v>334.94</v>
      </c>
      <c r="BV29" s="238"/>
      <c r="BW29" s="238"/>
      <c r="BX29" s="238"/>
      <c r="BY29" s="238"/>
      <c r="BZ29" s="238"/>
      <c r="CA29" s="238"/>
      <c r="CB29" s="238"/>
      <c r="CC29" s="251" t="n">
        <f aca="false">+CC28+1</f>
        <v>17</v>
      </c>
      <c r="CD29" s="334" t="s">
        <v>615</v>
      </c>
      <c r="CE29" s="238"/>
      <c r="CF29" s="238"/>
      <c r="CG29" s="238"/>
      <c r="CH29" s="238"/>
      <c r="CI29" s="238"/>
      <c r="CJ29" s="238"/>
      <c r="CK29" s="238" t="n">
        <f aca="false">SUM(BV29:CJ29)-CC29</f>
        <v>0</v>
      </c>
      <c r="CL29" s="238" t="n">
        <f aca="false">BU29+CK29</f>
        <v>334.94</v>
      </c>
      <c r="CM29" s="251" t="n">
        <f aca="false">+CM28+1</f>
        <v>17</v>
      </c>
      <c r="CN29" s="334" t="s">
        <v>615</v>
      </c>
      <c r="CO29" s="238" t="n">
        <f aca="false">BU29</f>
        <v>334.94</v>
      </c>
      <c r="CP29" s="417" t="n">
        <f aca="false">CK29</f>
        <v>0</v>
      </c>
      <c r="CQ29" s="418" t="n">
        <f aca="false">+CO29+CP29</f>
        <v>334.94</v>
      </c>
      <c r="CT29" s="399"/>
    </row>
    <row r="30" customFormat="false" ht="15" hidden="false" customHeight="true" outlineLevel="0" collapsed="false">
      <c r="A30" s="251" t="n">
        <f aca="false">+A29+1</f>
        <v>19</v>
      </c>
      <c r="B30" s="239" t="s">
        <v>616</v>
      </c>
      <c r="C30" s="525"/>
      <c r="D30" s="410" t="s">
        <v>617</v>
      </c>
      <c r="E30" s="528" t="n">
        <v>62710.80184</v>
      </c>
      <c r="G30" s="332" t="n">
        <f aca="false">+G29+1</f>
        <v>19</v>
      </c>
      <c r="H30" s="339" t="s">
        <v>618</v>
      </c>
      <c r="I30" s="497" t="n">
        <f aca="false">BQ14</f>
        <v>0.038328</v>
      </c>
      <c r="J30" s="355" t="n">
        <f aca="false">+K24*I30</f>
        <v>18205.3905837532</v>
      </c>
      <c r="K30" s="238"/>
      <c r="L30" s="251" t="n">
        <f aca="false">L29+1</f>
        <v>19</v>
      </c>
      <c r="M30" s="334" t="s">
        <v>619</v>
      </c>
      <c r="P30" s="427" t="n">
        <v>2.04</v>
      </c>
      <c r="Q30" s="251"/>
      <c r="S30" s="518"/>
      <c r="T30" s="343"/>
      <c r="U30" s="251" t="n">
        <f aca="false">+U29+1</f>
        <v>19</v>
      </c>
      <c r="V30" s="529"/>
      <c r="W30" s="421"/>
      <c r="X30" s="530"/>
      <c r="Y30" s="503"/>
      <c r="Z30" s="503"/>
      <c r="AA30" s="503"/>
      <c r="AB30" s="503"/>
      <c r="AC30" s="503"/>
      <c r="AK30" s="438"/>
      <c r="AL30" s="438"/>
      <c r="AM30" s="438"/>
      <c r="AN30" s="124"/>
      <c r="AO30" s="321"/>
      <c r="AS30" s="488"/>
      <c r="AT30" s="511"/>
      <c r="AU30" s="504"/>
      <c r="AV30" s="504"/>
      <c r="AW30" s="504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79"/>
      <c r="BI30" s="279"/>
      <c r="BJ30" s="279"/>
      <c r="BK30" s="279"/>
      <c r="BL30" s="279"/>
      <c r="BM30" s="251"/>
      <c r="BR30" s="355"/>
      <c r="BS30" s="251" t="n">
        <f aca="false">+BS29+1</f>
        <v>18</v>
      </c>
      <c r="BT30" s="334" t="s">
        <v>620</v>
      </c>
      <c r="BU30" s="496" t="n">
        <v>51905731.79</v>
      </c>
      <c r="BV30" s="238"/>
      <c r="BW30" s="238"/>
      <c r="BX30" s="238"/>
      <c r="BY30" s="238"/>
      <c r="BZ30" s="238"/>
      <c r="CA30" s="238"/>
      <c r="CB30" s="238"/>
      <c r="CC30" s="251" t="n">
        <f aca="false">+CC29+1</f>
        <v>18</v>
      </c>
      <c r="CD30" s="334" t="s">
        <v>620</v>
      </c>
      <c r="CE30" s="238"/>
      <c r="CF30" s="238"/>
      <c r="CG30" s="238"/>
      <c r="CH30" s="238"/>
      <c r="CI30" s="238"/>
      <c r="CJ30" s="238"/>
      <c r="CK30" s="238" t="n">
        <f aca="false">SUM(BV30:CJ30)-CC30</f>
        <v>0</v>
      </c>
      <c r="CL30" s="238" t="n">
        <f aca="false">BU30+CK30</f>
        <v>51905731.79</v>
      </c>
      <c r="CM30" s="251" t="n">
        <f aca="false">+CM29+1</f>
        <v>18</v>
      </c>
      <c r="CN30" s="334" t="s">
        <v>620</v>
      </c>
      <c r="CO30" s="238" t="n">
        <f aca="false">BU30</f>
        <v>51905731.79</v>
      </c>
      <c r="CP30" s="417" t="n">
        <f aca="false">CK30</f>
        <v>0</v>
      </c>
      <c r="CQ30" s="418" t="n">
        <f aca="false">+CO30+CP30</f>
        <v>51905731.79</v>
      </c>
      <c r="CT30" s="399"/>
    </row>
    <row r="31" customFormat="false" ht="15" hidden="false" customHeight="true" outlineLevel="0" collapsed="false">
      <c r="A31" s="251" t="n">
        <f aca="false">+A30+1</f>
        <v>20</v>
      </c>
      <c r="B31" s="239" t="s">
        <v>621</v>
      </c>
      <c r="C31" s="531"/>
      <c r="D31" s="532" t="s">
        <v>622</v>
      </c>
      <c r="E31" s="528" t="n">
        <v>9739.577</v>
      </c>
      <c r="G31" s="332" t="n">
        <f aca="false">+G30+1</f>
        <v>20</v>
      </c>
      <c r="H31" s="339"/>
      <c r="I31" s="516"/>
      <c r="J31" s="533"/>
      <c r="K31" s="238"/>
      <c r="L31" s="251" t="n">
        <f aca="false">L30+1</f>
        <v>20</v>
      </c>
      <c r="M31" s="334" t="s">
        <v>587</v>
      </c>
      <c r="N31" s="334"/>
      <c r="O31" s="334"/>
      <c r="P31" s="407" t="n">
        <f aca="false">-SUM(P28:P30)</f>
        <v>-180392.872078122</v>
      </c>
      <c r="Q31" s="251"/>
      <c r="S31" s="534"/>
      <c r="T31" s="343"/>
      <c r="U31" s="251" t="n">
        <f aca="false">+U30+1</f>
        <v>20</v>
      </c>
      <c r="V31" s="535" t="s">
        <v>623</v>
      </c>
      <c r="W31" s="279"/>
      <c r="X31" s="530"/>
      <c r="Y31" s="238"/>
      <c r="Z31" s="238"/>
      <c r="AA31" s="238"/>
      <c r="AB31" s="238"/>
      <c r="AC31" s="238"/>
      <c r="AN31" s="124"/>
      <c r="AS31" s="488"/>
      <c r="AT31" s="511"/>
      <c r="AU31" s="504"/>
      <c r="AV31" s="504"/>
      <c r="AW31" s="504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536"/>
      <c r="BI31" s="536"/>
      <c r="BJ31" s="536"/>
      <c r="BK31" s="536"/>
      <c r="BL31" s="536"/>
      <c r="BP31" s="490" t="s">
        <v>36</v>
      </c>
      <c r="BR31" s="355"/>
      <c r="BS31" s="251" t="n">
        <f aca="false">+BS30+1</f>
        <v>19</v>
      </c>
      <c r="BT31" s="537" t="s">
        <v>624</v>
      </c>
      <c r="BU31" s="496" t="n">
        <v>33604632.771006</v>
      </c>
      <c r="BV31" s="538" t="n">
        <f aca="false">+E40</f>
        <v>876</v>
      </c>
      <c r="BW31" s="538" t="n">
        <f aca="false">+J26</f>
        <v>2372.5716438595</v>
      </c>
      <c r="BX31" s="538"/>
      <c r="BY31" s="538"/>
      <c r="BZ31" s="538" t="n">
        <f aca="false">X26</f>
        <v>-393029.256927153</v>
      </c>
      <c r="CA31" s="538"/>
      <c r="CB31" s="238" t="n">
        <f aca="false">AJ24</f>
        <v>-1591500</v>
      </c>
      <c r="CC31" s="251" t="n">
        <f aca="false">+CC30+1</f>
        <v>19</v>
      </c>
      <c r="CD31" s="537" t="s">
        <v>624</v>
      </c>
      <c r="CE31" s="538"/>
      <c r="CF31" s="238" t="n">
        <f aca="false">AR12</f>
        <v>7984.826783029</v>
      </c>
      <c r="CG31" s="238"/>
      <c r="CH31" s="238"/>
      <c r="CI31" s="238"/>
      <c r="CJ31" s="238"/>
      <c r="CK31" s="238" t="n">
        <f aca="false">SUM(BV31:CJ31)-CC31</f>
        <v>-1973295.85850026</v>
      </c>
      <c r="CL31" s="238" t="n">
        <f aca="false">BU31+CK31</f>
        <v>31631336.9125057</v>
      </c>
      <c r="CM31" s="251" t="n">
        <f aca="false">+CM30+1</f>
        <v>19</v>
      </c>
      <c r="CN31" s="537" t="s">
        <v>625</v>
      </c>
      <c r="CO31" s="238" t="n">
        <f aca="false">BU31</f>
        <v>33604632.771006</v>
      </c>
      <c r="CP31" s="346" t="n">
        <f aca="false">CK31</f>
        <v>-1973295.85850026</v>
      </c>
      <c r="CQ31" s="418" t="n">
        <f aca="false">+CO31+CP31</f>
        <v>31631336.9125057</v>
      </c>
      <c r="CT31" s="399"/>
    </row>
    <row r="32" customFormat="false" ht="15" hidden="false" customHeight="true" outlineLevel="0" collapsed="false">
      <c r="A32" s="251" t="n">
        <f aca="false">+A31+1</f>
        <v>21</v>
      </c>
      <c r="B32" s="239" t="s">
        <v>626</v>
      </c>
      <c r="C32" s="525"/>
      <c r="D32" s="532" t="s">
        <v>627</v>
      </c>
      <c r="E32" s="528" t="n">
        <v>51425.1279</v>
      </c>
      <c r="F32" s="239"/>
      <c r="G32" s="332" t="n">
        <f aca="false">+G31+1</f>
        <v>21</v>
      </c>
      <c r="H32" s="339" t="s">
        <v>628</v>
      </c>
      <c r="I32" s="239"/>
      <c r="J32" s="335"/>
      <c r="K32" s="479" t="n">
        <f aca="false">SUM(J30:J31)</f>
        <v>18205.3905837532</v>
      </c>
      <c r="L32" s="251"/>
      <c r="M32" s="334"/>
      <c r="N32" s="389"/>
      <c r="O32" s="240"/>
      <c r="P32" s="346"/>
      <c r="Q32" s="251"/>
      <c r="S32" s="342" t="s">
        <v>36</v>
      </c>
      <c r="T32" s="343"/>
      <c r="U32" s="251" t="n">
        <f aca="false">+U31+1</f>
        <v>21</v>
      </c>
      <c r="V32" s="371" t="s">
        <v>629</v>
      </c>
      <c r="W32" s="539"/>
      <c r="X32" s="238" t="n">
        <v>-4948688.6</v>
      </c>
      <c r="Y32" s="440"/>
      <c r="Z32" s="440"/>
      <c r="AA32" s="440"/>
      <c r="AB32" s="440"/>
      <c r="AC32" s="440"/>
      <c r="AN32" s="124"/>
      <c r="AS32" s="488"/>
      <c r="AT32" s="511"/>
      <c r="AU32" s="504"/>
      <c r="AV32" s="504"/>
      <c r="AW32" s="504"/>
      <c r="BH32" s="540"/>
      <c r="BI32" s="540"/>
      <c r="BJ32" s="540"/>
      <c r="BK32" s="540"/>
      <c r="BL32" s="540"/>
      <c r="BO32" s="429"/>
      <c r="BR32" s="355"/>
      <c r="BS32" s="251" t="n">
        <f aca="false">+BS31+1</f>
        <v>20</v>
      </c>
      <c r="BT32" s="334" t="s">
        <v>630</v>
      </c>
      <c r="BU32" s="496" t="n">
        <v>7976370.65023</v>
      </c>
      <c r="BV32" s="238"/>
      <c r="BW32" s="238"/>
      <c r="BX32" s="238"/>
      <c r="BY32" s="238"/>
      <c r="BZ32" s="238" t="n">
        <f aca="false">X32</f>
        <v>-4948688.6</v>
      </c>
      <c r="CA32" s="238"/>
      <c r="CB32" s="238"/>
      <c r="CC32" s="251" t="n">
        <f aca="false">+CC31+1</f>
        <v>20</v>
      </c>
      <c r="CD32" s="334" t="s">
        <v>630</v>
      </c>
      <c r="CE32" s="238"/>
      <c r="CF32" s="238"/>
      <c r="CG32" s="238"/>
      <c r="CH32" s="238"/>
      <c r="CI32" s="238"/>
      <c r="CJ32" s="238"/>
      <c r="CK32" s="238" t="n">
        <f aca="false">SUM(BV32:CJ32)-CC32</f>
        <v>-4948688.6</v>
      </c>
      <c r="CL32" s="238" t="n">
        <f aca="false">BU32+CK32</f>
        <v>3027682.05023</v>
      </c>
      <c r="CM32" s="251" t="n">
        <f aca="false">+CM31+1</f>
        <v>20</v>
      </c>
      <c r="CN32" s="334" t="s">
        <v>630</v>
      </c>
      <c r="CO32" s="238" t="n">
        <f aca="false">BU32</f>
        <v>7976370.65023</v>
      </c>
      <c r="CP32" s="346" t="n">
        <f aca="false">CK32</f>
        <v>-4948688.6</v>
      </c>
      <c r="CQ32" s="418" t="n">
        <f aca="false">+CO32+CP32</f>
        <v>3027682.05023</v>
      </c>
      <c r="CT32" s="399"/>
    </row>
    <row r="33" s="421" customFormat="true" ht="15" hidden="false" customHeight="true" outlineLevel="0" collapsed="false">
      <c r="A33" s="251" t="n">
        <f aca="false">+A32+1</f>
        <v>22</v>
      </c>
      <c r="B33" s="239" t="s">
        <v>631</v>
      </c>
      <c r="C33" s="525"/>
      <c r="D33" s="532" t="s">
        <v>632</v>
      </c>
      <c r="E33" s="528" t="n">
        <v>27635.1231</v>
      </c>
      <c r="F33" s="239"/>
      <c r="G33" s="332" t="n">
        <f aca="false">+G32+1</f>
        <v>22</v>
      </c>
      <c r="H33" s="339"/>
      <c r="I33" s="239"/>
      <c r="J33" s="239"/>
      <c r="K33" s="533"/>
      <c r="L33" s="251"/>
      <c r="M33" s="334"/>
      <c r="N33" s="240"/>
      <c r="O33" s="240"/>
      <c r="P33" s="346"/>
      <c r="Q33" s="251"/>
      <c r="R33" s="237"/>
      <c r="S33" s="518"/>
      <c r="T33" s="343"/>
      <c r="U33" s="251" t="n">
        <f aca="false">+U32+1</f>
        <v>22</v>
      </c>
      <c r="V33" s="371" t="s">
        <v>633</v>
      </c>
      <c r="W33" s="539"/>
      <c r="X33" s="238" t="n">
        <v>-9975772.32</v>
      </c>
      <c r="Y33" s="417"/>
      <c r="Z33" s="417"/>
      <c r="AA33" s="417"/>
      <c r="AB33" s="417"/>
      <c r="AC33" s="417"/>
      <c r="AK33" s="237"/>
      <c r="AL33" s="237"/>
      <c r="AM33" s="237"/>
      <c r="AN33" s="124"/>
      <c r="AO33" s="239"/>
      <c r="AP33" s="239"/>
      <c r="AQ33" s="239"/>
      <c r="AR33" s="239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540"/>
      <c r="BI33" s="540"/>
      <c r="BJ33" s="540"/>
      <c r="BK33" s="540"/>
      <c r="BL33" s="540"/>
      <c r="BM33" s="237"/>
      <c r="BN33" s="237"/>
      <c r="BO33" s="429"/>
      <c r="BP33" s="237"/>
      <c r="BQ33" s="237"/>
      <c r="BR33" s="355"/>
      <c r="BS33" s="251" t="n">
        <f aca="false">+BS32+1</f>
        <v>21</v>
      </c>
      <c r="BT33" s="334" t="s">
        <v>634</v>
      </c>
      <c r="BU33" s="496" t="n">
        <v>9975772.31999999</v>
      </c>
      <c r="BV33" s="238"/>
      <c r="BW33" s="238"/>
      <c r="BX33" s="238"/>
      <c r="BY33" s="238"/>
      <c r="BZ33" s="538" t="n">
        <f aca="false">X33</f>
        <v>-9975772.32</v>
      </c>
      <c r="CA33" s="538"/>
      <c r="CB33" s="538"/>
      <c r="CC33" s="251" t="n">
        <f aca="false">+CC32+1</f>
        <v>21</v>
      </c>
      <c r="CD33" s="334" t="s">
        <v>634</v>
      </c>
      <c r="CE33" s="238"/>
      <c r="CF33" s="538"/>
      <c r="CG33" s="538"/>
      <c r="CH33" s="538"/>
      <c r="CI33" s="538"/>
      <c r="CJ33" s="538"/>
      <c r="CK33" s="238" t="n">
        <f aca="false">SUM(BV33:CJ33)-CC33</f>
        <v>-9975772.32</v>
      </c>
      <c r="CL33" s="238" t="n">
        <f aca="false">BU33+CK33</f>
        <v>0</v>
      </c>
      <c r="CM33" s="251" t="n">
        <f aca="false">+CM32+1</f>
        <v>21</v>
      </c>
      <c r="CN33" s="334" t="s">
        <v>634</v>
      </c>
      <c r="CO33" s="238" t="n">
        <f aca="false">BU33</f>
        <v>9975772.31999999</v>
      </c>
      <c r="CP33" s="346" t="n">
        <f aca="false">CK33</f>
        <v>-9975772.32</v>
      </c>
      <c r="CQ33" s="418" t="n">
        <f aca="false">+CO33+CP33</f>
        <v>0</v>
      </c>
      <c r="CT33" s="399"/>
    </row>
    <row r="34" customFormat="false" ht="15" hidden="false" customHeight="true" outlineLevel="0" collapsed="false">
      <c r="A34" s="251" t="n">
        <f aca="false">+A33+1</f>
        <v>23</v>
      </c>
      <c r="B34" s="239" t="s">
        <v>635</v>
      </c>
      <c r="C34" s="525"/>
      <c r="D34" s="532" t="s">
        <v>636</v>
      </c>
      <c r="E34" s="528" t="n">
        <v>23863.70551</v>
      </c>
      <c r="G34" s="332" t="n">
        <f aca="false">+G33+1</f>
        <v>23</v>
      </c>
      <c r="H34" s="339" t="s">
        <v>557</v>
      </c>
      <c r="I34" s="239"/>
      <c r="J34" s="541"/>
      <c r="K34" s="479" t="n">
        <f aca="false">K24-K28-K32</f>
        <v>453461.377226198</v>
      </c>
      <c r="L34" s="251"/>
      <c r="P34" s="349" t="s">
        <v>36</v>
      </c>
      <c r="Q34" s="251"/>
      <c r="S34" s="518"/>
      <c r="T34" s="343"/>
      <c r="U34" s="251" t="n">
        <f aca="false">+U33+1</f>
        <v>23</v>
      </c>
      <c r="V34" s="371" t="s">
        <v>637</v>
      </c>
      <c r="W34" s="539"/>
      <c r="X34" s="238" t="n">
        <v>-18595935.0391385</v>
      </c>
      <c r="Y34" s="367"/>
      <c r="Z34" s="367"/>
      <c r="AA34" s="367"/>
      <c r="AB34" s="367"/>
      <c r="AC34" s="367"/>
      <c r="AN34" s="124"/>
      <c r="BH34" s="540"/>
      <c r="BI34" s="540"/>
      <c r="BJ34" s="540"/>
      <c r="BK34" s="540"/>
      <c r="BL34" s="540"/>
      <c r="BM34" s="245"/>
      <c r="BO34" s="429"/>
      <c r="BQ34" s="246"/>
      <c r="BR34" s="355"/>
      <c r="BS34" s="251" t="n">
        <f aca="false">+BS33+1</f>
        <v>22</v>
      </c>
      <c r="BT34" s="334" t="s">
        <v>638</v>
      </c>
      <c r="BU34" s="496" t="n">
        <v>48525783.374747</v>
      </c>
      <c r="BV34" s="238" t="n">
        <f aca="false">+E41</f>
        <v>351</v>
      </c>
      <c r="BW34" s="238" t="n">
        <f aca="false">J27</f>
        <v>949.978636179981</v>
      </c>
      <c r="BX34" s="238"/>
      <c r="BY34" s="238"/>
      <c r="BZ34" s="238" t="n">
        <f aca="false">X27</f>
        <v>-157369.071842704</v>
      </c>
      <c r="CA34" s="238" t="n">
        <f aca="false">AC21</f>
        <v>520000</v>
      </c>
      <c r="CB34" s="238"/>
      <c r="CC34" s="251" t="n">
        <f aca="false">+CC33+1</f>
        <v>22</v>
      </c>
      <c r="CD34" s="334" t="s">
        <v>638</v>
      </c>
      <c r="CE34" s="238" t="n">
        <f aca="false">AN18</f>
        <v>4636.96612000023</v>
      </c>
      <c r="CF34" s="238"/>
      <c r="CG34" s="238" t="n">
        <f aca="false">AW15</f>
        <v>500915.877559403</v>
      </c>
      <c r="CH34" s="238" t="n">
        <f aca="false">BB14</f>
        <v>-3275.45195395511</v>
      </c>
      <c r="CI34" s="238" t="n">
        <f aca="false">BG16</f>
        <v>-125848.098556333</v>
      </c>
      <c r="CJ34" s="238" t="n">
        <f aca="false">BL13</f>
        <v>-404421.538395315</v>
      </c>
      <c r="CK34" s="238" t="n">
        <f aca="false">SUM(BV34:CJ34)-CC34</f>
        <v>335939.661567277</v>
      </c>
      <c r="CL34" s="238" t="n">
        <f aca="false">BU34+CK34</f>
        <v>48861723.0363143</v>
      </c>
      <c r="CM34" s="251" t="n">
        <f aca="false">+CM33+1</f>
        <v>22</v>
      </c>
      <c r="CN34" s="334" t="s">
        <v>638</v>
      </c>
      <c r="CO34" s="238" t="n">
        <f aca="false">BU34</f>
        <v>48525783.374747</v>
      </c>
      <c r="CP34" s="346" t="n">
        <f aca="false">CK34</f>
        <v>335939.661567277</v>
      </c>
      <c r="CQ34" s="418" t="n">
        <f aca="false">+CO34+CP34</f>
        <v>48861723.0363143</v>
      </c>
    </row>
    <row r="35" customFormat="false" ht="15" hidden="false" customHeight="true" outlineLevel="0" collapsed="false">
      <c r="A35" s="251" t="n">
        <f aca="false">+A34+1</f>
        <v>24</v>
      </c>
      <c r="B35" s="239" t="s">
        <v>639</v>
      </c>
      <c r="C35" s="239"/>
      <c r="D35" s="239"/>
      <c r="E35" s="349"/>
      <c r="F35" s="399" t="n">
        <f aca="false">SUM(E29:E34)</f>
        <v>175374.33535</v>
      </c>
      <c r="G35" s="332" t="n">
        <f aca="false">+G34+1</f>
        <v>24</v>
      </c>
      <c r="H35" s="339" t="s">
        <v>566</v>
      </c>
      <c r="I35" s="444" t="n">
        <f aca="false">FIT</f>
        <v>0.35</v>
      </c>
      <c r="J35" s="541"/>
      <c r="K35" s="388" t="n">
        <f aca="false">ROUND(K34*I35,0)</f>
        <v>158711</v>
      </c>
      <c r="P35" s="238"/>
      <c r="Q35" s="251"/>
      <c r="S35" s="518"/>
      <c r="T35" s="343"/>
      <c r="U35" s="251" t="n">
        <f aca="false">+U34+1</f>
        <v>24</v>
      </c>
      <c r="V35" s="371" t="s">
        <v>640</v>
      </c>
      <c r="W35" s="539"/>
      <c r="X35" s="238" t="n">
        <v>944470.71048809</v>
      </c>
      <c r="AN35" s="124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540"/>
      <c r="BI35" s="540"/>
      <c r="BJ35" s="540"/>
      <c r="BK35" s="540"/>
      <c r="BL35" s="540"/>
      <c r="BM35" s="245"/>
      <c r="BO35" s="429"/>
      <c r="BQ35" s="246"/>
      <c r="BS35" s="251" t="n">
        <f aca="false">+BS34+1</f>
        <v>23</v>
      </c>
      <c r="BT35" s="334" t="s">
        <v>641</v>
      </c>
      <c r="BU35" s="496" t="n">
        <v>112188311.09627</v>
      </c>
      <c r="BV35" s="238"/>
      <c r="BW35" s="238"/>
      <c r="BX35" s="238"/>
      <c r="BY35" s="238"/>
      <c r="CB35" s="238"/>
      <c r="CC35" s="251" t="n">
        <f aca="false">+CC34+1</f>
        <v>23</v>
      </c>
      <c r="CD35" s="334" t="s">
        <v>641</v>
      </c>
      <c r="CE35" s="238"/>
      <c r="CF35" s="238"/>
      <c r="CG35" s="238"/>
      <c r="CH35" s="238"/>
      <c r="CI35" s="238"/>
      <c r="CJ35" s="238"/>
      <c r="CK35" s="238" t="n">
        <f aca="false">SUM(BV35:CJ35)-CC35</f>
        <v>0</v>
      </c>
      <c r="CL35" s="238" t="n">
        <f aca="false">BU35+CK35</f>
        <v>112188311.09627</v>
      </c>
      <c r="CM35" s="251" t="n">
        <f aca="false">+CM34+1</f>
        <v>23</v>
      </c>
      <c r="CN35" s="334" t="s">
        <v>641</v>
      </c>
      <c r="CO35" s="238" t="n">
        <f aca="false">BU35</f>
        <v>112188311.09627</v>
      </c>
      <c r="CP35" s="346" t="n">
        <f aca="false">CK35</f>
        <v>0</v>
      </c>
      <c r="CQ35" s="418" t="n">
        <f aca="false">+CO35+CP35</f>
        <v>112188311.09627</v>
      </c>
    </row>
    <row r="36" customFormat="false" ht="15" hidden="false" customHeight="true" outlineLevel="0" collapsed="false">
      <c r="A36" s="251" t="n">
        <f aca="false">+A35+1</f>
        <v>25</v>
      </c>
      <c r="B36" s="239"/>
      <c r="C36" s="239"/>
      <c r="D36" s="239"/>
      <c r="E36" s="349"/>
      <c r="F36" s="399"/>
      <c r="G36" s="332" t="n">
        <f aca="false">+G35+1</f>
        <v>25</v>
      </c>
      <c r="H36" s="339" t="s">
        <v>546</v>
      </c>
      <c r="I36" s="239"/>
      <c r="J36" s="541"/>
      <c r="K36" s="542" t="n">
        <f aca="false">K34-K35</f>
        <v>294750.377226198</v>
      </c>
      <c r="P36" s="238"/>
      <c r="Q36" s="251"/>
      <c r="S36" s="518"/>
      <c r="T36" s="343"/>
      <c r="U36" s="251" t="n">
        <f aca="false">+U35+1</f>
        <v>25</v>
      </c>
      <c r="V36" s="543" t="s">
        <v>642</v>
      </c>
      <c r="W36" s="539"/>
      <c r="X36" s="238" t="n">
        <v>-93973.35</v>
      </c>
      <c r="AD36" s="237" t="s">
        <v>643</v>
      </c>
      <c r="AK36" s="421"/>
      <c r="AL36" s="421"/>
      <c r="AM36" s="421"/>
      <c r="AN36" s="124"/>
      <c r="AS36" s="237" t="s">
        <v>36</v>
      </c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540"/>
      <c r="BI36" s="540"/>
      <c r="BJ36" s="540"/>
      <c r="BK36" s="540"/>
      <c r="BL36" s="540"/>
      <c r="BM36" s="245"/>
      <c r="BO36" s="429"/>
      <c r="BQ36" s="246"/>
      <c r="BS36" s="251" t="n">
        <f aca="false">+BS35+1</f>
        <v>24</v>
      </c>
      <c r="BT36" s="334" t="s">
        <v>644</v>
      </c>
      <c r="BU36" s="496" t="n">
        <v>11788164.304105</v>
      </c>
      <c r="BV36" s="238"/>
      <c r="BW36" s="238"/>
      <c r="BX36" s="238"/>
      <c r="BY36" s="238"/>
      <c r="CB36" s="238"/>
      <c r="CC36" s="251" t="n">
        <f aca="false">+CC35+1</f>
        <v>24</v>
      </c>
      <c r="CD36" s="334" t="s">
        <v>644</v>
      </c>
      <c r="CF36" s="238"/>
      <c r="CG36" s="238"/>
      <c r="CH36" s="238"/>
      <c r="CI36" s="238"/>
      <c r="CJ36" s="238"/>
      <c r="CK36" s="238" t="n">
        <f aca="false">SUM(BV36:CJ36)-CC36</f>
        <v>0</v>
      </c>
      <c r="CL36" s="238" t="n">
        <f aca="false">BU36+CK36</f>
        <v>11788164.304105</v>
      </c>
      <c r="CM36" s="251" t="n">
        <f aca="false">+CM35+1</f>
        <v>24</v>
      </c>
      <c r="CN36" s="334" t="s">
        <v>644</v>
      </c>
      <c r="CO36" s="238" t="n">
        <f aca="false">BU36</f>
        <v>11788164.304105</v>
      </c>
      <c r="CP36" s="417" t="n">
        <f aca="false">CK36</f>
        <v>0</v>
      </c>
      <c r="CQ36" s="418" t="n">
        <f aca="false">+CO36+CP36</f>
        <v>11788164.304105</v>
      </c>
    </row>
    <row r="37" customFormat="false" ht="15" hidden="false" customHeight="true" outlineLevel="0" collapsed="false">
      <c r="A37" s="251" t="n">
        <f aca="false">+A36+1</f>
        <v>26</v>
      </c>
      <c r="B37" s="270" t="s">
        <v>645</v>
      </c>
      <c r="G37" s="332" t="n">
        <f aca="false">+G36+1</f>
        <v>26</v>
      </c>
      <c r="H37" s="544"/>
      <c r="I37" s="323"/>
      <c r="J37" s="355"/>
      <c r="K37" s="545"/>
      <c r="Q37" s="251"/>
      <c r="S37" s="518"/>
      <c r="T37" s="343"/>
      <c r="U37" s="251" t="n">
        <f aca="false">+U36+1</f>
        <v>26</v>
      </c>
      <c r="V37" s="371" t="s">
        <v>584</v>
      </c>
      <c r="W37" s="539"/>
      <c r="X37" s="238" t="n">
        <v>-42800807.35</v>
      </c>
      <c r="Y37" s="240"/>
      <c r="Z37" s="240"/>
      <c r="AA37" s="240"/>
      <c r="AB37" s="240"/>
      <c r="AC37" s="240"/>
      <c r="AN37" s="124"/>
      <c r="AX37" s="523"/>
      <c r="AY37" s="523"/>
      <c r="AZ37" s="523"/>
      <c r="BA37" s="523"/>
      <c r="BB37" s="523"/>
      <c r="BC37" s="523"/>
      <c r="BD37" s="523"/>
      <c r="BE37" s="523"/>
      <c r="BF37" s="523"/>
      <c r="BG37" s="523"/>
      <c r="BH37" s="540"/>
      <c r="BI37" s="540"/>
      <c r="BJ37" s="540"/>
      <c r="BK37" s="540"/>
      <c r="BL37" s="540"/>
      <c r="BM37" s="245"/>
      <c r="BO37" s="429"/>
      <c r="BQ37" s="246"/>
      <c r="BS37" s="251" t="n">
        <f aca="false">+BS36+1</f>
        <v>25</v>
      </c>
      <c r="BT37" s="334" t="s">
        <v>646</v>
      </c>
      <c r="BU37" s="496" t="n">
        <v>0</v>
      </c>
      <c r="BV37" s="238"/>
      <c r="BW37" s="238"/>
      <c r="BX37" s="238"/>
      <c r="BY37" s="238"/>
      <c r="BZ37" s="238"/>
      <c r="CA37" s="238"/>
      <c r="CB37" s="238"/>
      <c r="CC37" s="251" t="n">
        <f aca="false">+CC36+1</f>
        <v>25</v>
      </c>
      <c r="CD37" s="334" t="s">
        <v>646</v>
      </c>
      <c r="CE37" s="238"/>
      <c r="CF37" s="238"/>
      <c r="CG37" s="238"/>
      <c r="CH37" s="238"/>
      <c r="CI37" s="238"/>
      <c r="CJ37" s="238"/>
      <c r="CK37" s="238" t="n">
        <f aca="false">SUM(BV37:CJ37)-CC37</f>
        <v>0</v>
      </c>
      <c r="CL37" s="238" t="n">
        <f aca="false">BU37+CK37</f>
        <v>0</v>
      </c>
      <c r="CM37" s="251" t="n">
        <f aca="false">+CM36+1</f>
        <v>25</v>
      </c>
      <c r="CN37" s="334" t="s">
        <v>646</v>
      </c>
      <c r="CO37" s="238" t="n">
        <f aca="false">BU37</f>
        <v>0</v>
      </c>
      <c r="CP37" s="417" t="n">
        <f aca="false">CK37</f>
        <v>0</v>
      </c>
      <c r="CQ37" s="418" t="n">
        <f aca="false">+CO37+CP37</f>
        <v>0</v>
      </c>
    </row>
    <row r="38" customFormat="false" ht="15" hidden="false" customHeight="true" outlineLevel="0" collapsed="false">
      <c r="A38" s="251" t="n">
        <f aca="false">+A37+1</f>
        <v>27</v>
      </c>
      <c r="B38" s="239" t="s">
        <v>647</v>
      </c>
      <c r="E38" s="546" t="n">
        <v>0</v>
      </c>
      <c r="F38" s="239"/>
      <c r="G38" s="332" t="n">
        <f aca="false">+G37+1</f>
        <v>27</v>
      </c>
      <c r="H38" s="239" t="s">
        <v>648</v>
      </c>
      <c r="I38" s="128"/>
      <c r="J38" s="128"/>
      <c r="K38" s="547"/>
      <c r="Q38" s="251"/>
      <c r="S38" s="518"/>
      <c r="T38" s="343"/>
      <c r="U38" s="251" t="n">
        <f aca="false">+U37+1</f>
        <v>27</v>
      </c>
      <c r="V38" s="473" t="s">
        <v>585</v>
      </c>
      <c r="W38" s="539"/>
      <c r="X38" s="548" t="n">
        <f aca="false">SUM(X32:X37)</f>
        <v>-75470705.9486505</v>
      </c>
      <c r="Y38" s="240"/>
      <c r="Z38" s="240"/>
      <c r="AA38" s="240"/>
      <c r="AB38" s="240"/>
      <c r="AC38" s="240"/>
      <c r="AN38" s="124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M38" s="245"/>
      <c r="BO38" s="429"/>
      <c r="BQ38" s="246"/>
      <c r="BS38" s="251" t="n">
        <f aca="false">+BS37+1</f>
        <v>26</v>
      </c>
      <c r="BT38" s="334" t="s">
        <v>649</v>
      </c>
      <c r="BU38" s="496" t="n">
        <v>-45370.1999999999</v>
      </c>
      <c r="BV38" s="238"/>
      <c r="BW38" s="238"/>
      <c r="BX38" s="238"/>
      <c r="BY38" s="238"/>
      <c r="BZ38" s="238"/>
      <c r="CA38" s="238"/>
      <c r="CB38" s="238"/>
      <c r="CC38" s="251" t="n">
        <f aca="false">+CC37+1</f>
        <v>26</v>
      </c>
      <c r="CD38" s="334" t="s">
        <v>649</v>
      </c>
      <c r="CE38" s="238"/>
      <c r="CF38" s="238"/>
      <c r="CG38" s="238"/>
      <c r="CH38" s="238"/>
      <c r="CI38" s="238"/>
      <c r="CJ38" s="238"/>
      <c r="CK38" s="238" t="n">
        <f aca="false">SUM(BV38:CJ38)-CC38</f>
        <v>0</v>
      </c>
      <c r="CL38" s="238" t="n">
        <f aca="false">BU38+CK38</f>
        <v>-45370.1999999999</v>
      </c>
      <c r="CM38" s="251" t="n">
        <f aca="false">+CM37+1</f>
        <v>26</v>
      </c>
      <c r="CN38" s="334" t="s">
        <v>649</v>
      </c>
      <c r="CO38" s="238" t="n">
        <f aca="false">BU38</f>
        <v>-45370.1999999999</v>
      </c>
      <c r="CP38" s="417" t="n">
        <f aca="false">CK38</f>
        <v>0</v>
      </c>
      <c r="CQ38" s="418" t="n">
        <f aca="false">+CO38+CP38</f>
        <v>-45370.1999999999</v>
      </c>
    </row>
    <row r="39" customFormat="false" ht="15" hidden="false" customHeight="true" outlineLevel="0" collapsed="false">
      <c r="A39" s="251" t="n">
        <f aca="false">+A38+1</f>
        <v>28</v>
      </c>
      <c r="E39" s="349"/>
      <c r="F39" s="399" t="n">
        <f aca="false">SUM(E38:E38)</f>
        <v>0</v>
      </c>
      <c r="G39" s="332" t="n">
        <f aca="false">+G38+1</f>
        <v>28</v>
      </c>
      <c r="H39" s="237" t="s">
        <v>650</v>
      </c>
      <c r="I39" s="236"/>
      <c r="J39" s="236"/>
      <c r="K39" s="236"/>
      <c r="Q39" s="251"/>
      <c r="S39" s="518"/>
      <c r="T39" s="343"/>
      <c r="U39" s="251" t="n">
        <f aca="false">+U38+1</f>
        <v>28</v>
      </c>
      <c r="V39" s="549"/>
      <c r="X39" s="550"/>
      <c r="Y39" s="240"/>
      <c r="Z39" s="240"/>
      <c r="AA39" s="240"/>
      <c r="AB39" s="240"/>
      <c r="AC39" s="240"/>
      <c r="AN39" s="124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M39" s="245"/>
      <c r="BO39" s="429"/>
      <c r="BQ39" s="246"/>
      <c r="BS39" s="251" t="n">
        <f aca="false">+BS38+1</f>
        <v>27</v>
      </c>
      <c r="BT39" s="334" t="s">
        <v>651</v>
      </c>
      <c r="BU39" s="496" t="n">
        <v>102842763.43042</v>
      </c>
      <c r="BV39" s="238" t="n">
        <f aca="false">+E44</f>
        <v>6722</v>
      </c>
      <c r="BW39" s="238" t="n">
        <f aca="false">+J30</f>
        <v>18205.3905837532</v>
      </c>
      <c r="BX39" s="238"/>
      <c r="BY39" s="238"/>
      <c r="BZ39" s="551" t="n">
        <f aca="false">X28+X37+X34</f>
        <v>-64412563.2819321</v>
      </c>
      <c r="CA39" s="238"/>
      <c r="CB39" s="238"/>
      <c r="CC39" s="251" t="n">
        <f aca="false">+CC38+1</f>
        <v>27</v>
      </c>
      <c r="CD39" s="334" t="s">
        <v>651</v>
      </c>
      <c r="CE39" s="238" t="n">
        <f aca="false">AN14</f>
        <v>0</v>
      </c>
      <c r="CF39" s="238"/>
      <c r="CG39" s="238"/>
      <c r="CH39" s="238"/>
      <c r="CI39" s="238"/>
      <c r="CJ39" s="238" t="n">
        <f aca="false">BL15</f>
        <v>-31567.9401254626</v>
      </c>
      <c r="CK39" s="238" t="n">
        <f aca="false">SUM(BV39:CJ39)-CC39</f>
        <v>-64419203.8314738</v>
      </c>
      <c r="CL39" s="238" t="n">
        <f aca="false">BU39+CK39</f>
        <v>38423559.5989462</v>
      </c>
      <c r="CM39" s="251" t="n">
        <f aca="false">+CM38+1</f>
        <v>27</v>
      </c>
      <c r="CN39" s="334" t="s">
        <v>651</v>
      </c>
      <c r="CO39" s="238" t="n">
        <f aca="false">BU39</f>
        <v>102842763.43042</v>
      </c>
      <c r="CP39" s="346" t="n">
        <f aca="false">CK39</f>
        <v>-64419203.8314738</v>
      </c>
      <c r="CQ39" s="418" t="n">
        <f aca="false">+CO39+CP39</f>
        <v>38423559.5989462</v>
      </c>
    </row>
    <row r="40" customFormat="false" ht="15" hidden="false" customHeight="true" outlineLevel="0" collapsed="false">
      <c r="A40" s="251" t="n">
        <f aca="false">+A39+1</f>
        <v>29</v>
      </c>
      <c r="B40" s="339" t="s">
        <v>603</v>
      </c>
      <c r="C40" s="339"/>
      <c r="D40" s="497" t="n">
        <f aca="false">+BQ12</f>
        <v>0.004995</v>
      </c>
      <c r="E40" s="399" t="n">
        <f aca="false">ROUND(F35*D40,0)</f>
        <v>876</v>
      </c>
      <c r="F40" s="238"/>
      <c r="G40" s="332" t="n">
        <f aca="false">+G39+1</f>
        <v>29</v>
      </c>
      <c r="H40" s="237" t="s">
        <v>652</v>
      </c>
      <c r="I40" s="236"/>
      <c r="J40" s="236"/>
      <c r="K40" s="236"/>
      <c r="Q40" s="251"/>
      <c r="S40" s="518"/>
      <c r="T40" s="343"/>
      <c r="U40" s="251" t="n">
        <f aca="false">+U39+1</f>
        <v>29</v>
      </c>
      <c r="V40" s="469" t="s">
        <v>653</v>
      </c>
      <c r="X40" s="440" t="n">
        <f aca="false">-X23-X29-X38</f>
        <v>352389.248861909</v>
      </c>
      <c r="Y40" s="279"/>
      <c r="Z40" s="279"/>
      <c r="AA40" s="279"/>
      <c r="AB40" s="279"/>
      <c r="AC40" s="279"/>
      <c r="AN40" s="124"/>
      <c r="AX40" s="536"/>
      <c r="AY40" s="536"/>
      <c r="AZ40" s="536"/>
      <c r="BA40" s="536"/>
      <c r="BB40" s="536"/>
      <c r="BC40" s="536"/>
      <c r="BD40" s="536"/>
      <c r="BE40" s="536"/>
      <c r="BF40" s="536"/>
      <c r="BG40" s="536"/>
      <c r="BM40" s="245"/>
      <c r="BO40" s="429"/>
      <c r="BQ40" s="246"/>
      <c r="BS40" s="251" t="n">
        <f aca="false">+BS39+1</f>
        <v>28</v>
      </c>
      <c r="BT40" s="334" t="s">
        <v>533</v>
      </c>
      <c r="BU40" s="496" t="n">
        <v>0</v>
      </c>
      <c r="BV40" s="238" t="n">
        <f aca="false">+F49</f>
        <v>58599</v>
      </c>
      <c r="BW40" s="238" t="n">
        <f aca="false">+K35</f>
        <v>158711</v>
      </c>
      <c r="BX40" s="238" t="n">
        <f aca="false">P28</f>
        <v>22453682.2720781</v>
      </c>
      <c r="BY40" s="238" t="n">
        <f aca="false">T23</f>
        <v>-18705517.4663799</v>
      </c>
      <c r="BZ40" s="238" t="n">
        <f aca="false">X41</f>
        <v>123336.237101668</v>
      </c>
      <c r="CA40" s="238" t="n">
        <f aca="false">AC23</f>
        <v>-182000</v>
      </c>
      <c r="CB40" s="238" t="n">
        <f aca="false">AJ27</f>
        <v>557025</v>
      </c>
      <c r="CC40" s="251" t="n">
        <f aca="false">+CC39+1</f>
        <v>28</v>
      </c>
      <c r="CD40" s="334" t="s">
        <v>533</v>
      </c>
      <c r="CE40" s="238" t="n">
        <f aca="false">AN24</f>
        <v>-1622.93814200008</v>
      </c>
      <c r="CF40" s="238"/>
      <c r="CG40" s="238" t="n">
        <f aca="false">AW18</f>
        <v>-175320.557145791</v>
      </c>
      <c r="CH40" s="238" t="n">
        <f aca="false">BB18</f>
        <v>1146.40818388429</v>
      </c>
      <c r="CI40" s="238" t="n">
        <f aca="false">BG17</f>
        <v>44047</v>
      </c>
      <c r="CJ40" s="238" t="n">
        <f aca="false">BL20</f>
        <v>152596</v>
      </c>
      <c r="CK40" s="238" t="n">
        <f aca="false">SUM(BV40:CJ40)-CC40</f>
        <v>4484681.9556959</v>
      </c>
      <c r="CL40" s="238" t="n">
        <f aca="false">BU40+CK40</f>
        <v>4484681.9556959</v>
      </c>
      <c r="CM40" s="251" t="n">
        <f aca="false">+CM39+1</f>
        <v>28</v>
      </c>
      <c r="CN40" s="334" t="s">
        <v>533</v>
      </c>
      <c r="CO40" s="238" t="n">
        <f aca="false">BU40</f>
        <v>0</v>
      </c>
      <c r="CP40" s="346" t="n">
        <f aca="false">CK40</f>
        <v>4484681.9556959</v>
      </c>
      <c r="CQ40" s="418" t="n">
        <f aca="false">+CO40+CP40</f>
        <v>4484681.9556959</v>
      </c>
    </row>
    <row r="41" customFormat="false" ht="15" hidden="false" customHeight="true" outlineLevel="0" collapsed="false">
      <c r="A41" s="251" t="n">
        <f aca="false">+A40+1</f>
        <v>30</v>
      </c>
      <c r="B41" s="339" t="s">
        <v>606</v>
      </c>
      <c r="C41" s="339"/>
      <c r="D41" s="508" t="n">
        <f aca="false">+BQ13</f>
        <v>0.002</v>
      </c>
      <c r="E41" s="403" t="n">
        <f aca="false">ROUND(F35*D41,0)</f>
        <v>351</v>
      </c>
      <c r="F41" s="238"/>
      <c r="G41" s="332" t="n">
        <f aca="false">+G40+1</f>
        <v>30</v>
      </c>
      <c r="H41" s="237" t="s">
        <v>654</v>
      </c>
      <c r="Q41" s="251"/>
      <c r="S41" s="518"/>
      <c r="T41" s="343"/>
      <c r="U41" s="251" t="n">
        <f aca="false">+U40+1</f>
        <v>30</v>
      </c>
      <c r="V41" s="469" t="s">
        <v>655</v>
      </c>
      <c r="X41" s="552" t="n">
        <f aca="false">X40*0.35</f>
        <v>123336.237101668</v>
      </c>
      <c r="Y41" s="279"/>
      <c r="Z41" s="279"/>
      <c r="AA41" s="279"/>
      <c r="AB41" s="279"/>
      <c r="AC41" s="279"/>
      <c r="AN41" s="124"/>
      <c r="AX41" s="540"/>
      <c r="AY41" s="540"/>
      <c r="AZ41" s="540"/>
      <c r="BA41" s="540"/>
      <c r="BB41" s="540"/>
      <c r="BC41" s="540"/>
      <c r="BD41" s="540"/>
      <c r="BE41" s="540"/>
      <c r="BF41" s="540"/>
      <c r="BG41" s="540"/>
      <c r="BM41" s="245"/>
      <c r="BO41" s="429"/>
      <c r="BQ41" s="246"/>
      <c r="BS41" s="251" t="n">
        <f aca="false">+BS40+1</f>
        <v>29</v>
      </c>
      <c r="BT41" s="237" t="s">
        <v>656</v>
      </c>
      <c r="BU41" s="496" t="n">
        <v>61510614.28</v>
      </c>
      <c r="BV41" s="238"/>
      <c r="BW41" s="238"/>
      <c r="BX41" s="238" t="n">
        <f aca="false">P29+P30</f>
        <v>-22273289.3999999</v>
      </c>
      <c r="BY41" s="238"/>
      <c r="BZ41" s="238"/>
      <c r="CA41" s="238"/>
      <c r="CB41" s="427"/>
      <c r="CC41" s="251" t="n">
        <f aca="false">+CC40+1</f>
        <v>29</v>
      </c>
      <c r="CD41" s="237" t="s">
        <v>656</v>
      </c>
      <c r="CE41" s="496"/>
      <c r="CF41" s="427"/>
      <c r="CG41" s="388"/>
      <c r="CH41" s="388"/>
      <c r="CI41" s="388"/>
      <c r="CJ41" s="388"/>
      <c r="CK41" s="238" t="n">
        <f aca="false">SUM(BV41:CJ41)-CC41</f>
        <v>-22273289.3999999</v>
      </c>
      <c r="CL41" s="427" t="n">
        <f aca="false">BU41+CK41</f>
        <v>39237324.8800001</v>
      </c>
      <c r="CM41" s="251" t="n">
        <f aca="false">+CM40+1</f>
        <v>29</v>
      </c>
      <c r="CN41" s="237" t="s">
        <v>656</v>
      </c>
      <c r="CO41" s="427" t="n">
        <f aca="false">BU41</f>
        <v>61510614.28</v>
      </c>
      <c r="CP41" s="428" t="n">
        <f aca="false">CK41</f>
        <v>-22273289.3999999</v>
      </c>
      <c r="CQ41" s="403" t="n">
        <f aca="false">+CO41+CP41</f>
        <v>39237324.8800001</v>
      </c>
    </row>
    <row r="42" customFormat="false" ht="15" hidden="false" customHeight="true" outlineLevel="0" collapsed="false">
      <c r="A42" s="251" t="n">
        <f aca="false">+A41+1</f>
        <v>31</v>
      </c>
      <c r="B42" s="339" t="s">
        <v>571</v>
      </c>
      <c r="C42" s="339"/>
      <c r="D42" s="553"/>
      <c r="E42" s="541"/>
      <c r="F42" s="479" t="n">
        <f aca="false">SUM(E40:E41)</f>
        <v>1227</v>
      </c>
      <c r="G42" s="332"/>
      <c r="H42" s="236"/>
      <c r="I42" s="236"/>
      <c r="J42" s="236"/>
      <c r="K42" s="236"/>
      <c r="Q42" s="251"/>
      <c r="S42" s="518"/>
      <c r="T42" s="343"/>
      <c r="U42" s="251" t="n">
        <f aca="false">+U41+1</f>
        <v>31</v>
      </c>
      <c r="V42" s="469" t="s">
        <v>546</v>
      </c>
      <c r="X42" s="554" t="n">
        <f aca="false">X40-X41</f>
        <v>229053.011760241</v>
      </c>
      <c r="Y42" s="279"/>
      <c r="Z42" s="279"/>
      <c r="AA42" s="279"/>
      <c r="AB42" s="279"/>
      <c r="AC42" s="279"/>
      <c r="AN42" s="124"/>
      <c r="AX42" s="540"/>
      <c r="AY42" s="540"/>
      <c r="AZ42" s="540"/>
      <c r="BA42" s="540"/>
      <c r="BB42" s="540"/>
      <c r="BC42" s="540"/>
      <c r="BD42" s="540"/>
      <c r="BE42" s="540"/>
      <c r="BF42" s="540"/>
      <c r="BG42" s="540"/>
      <c r="BM42" s="245"/>
      <c r="BO42" s="429"/>
      <c r="BQ42" s="246"/>
      <c r="BR42" s="273"/>
      <c r="BS42" s="251" t="n">
        <f aca="false">+BS41+1</f>
        <v>30</v>
      </c>
      <c r="BT42" s="334" t="s">
        <v>657</v>
      </c>
      <c r="BU42" s="506" t="n">
        <f aca="false">SUM(BU28:BU41)</f>
        <v>442254188.756778</v>
      </c>
      <c r="BV42" s="506" t="n">
        <f aca="false">SUM(BV28:BV41)</f>
        <v>66548</v>
      </c>
      <c r="BW42" s="506" t="n">
        <f aca="false">SUM(BW28:BW41)</f>
        <v>180238.940863793</v>
      </c>
      <c r="BX42" s="506" t="n">
        <f aca="false">SUM(BX28:BX41)</f>
        <v>180392.872078121</v>
      </c>
      <c r="BY42" s="506" t="n">
        <f aca="false">SUM(BY28:BY41)</f>
        <v>-18705517.4663799</v>
      </c>
      <c r="BZ42" s="506" t="n">
        <f aca="false">SUM(BZ28:BZ41)</f>
        <v>-79858059.6436003</v>
      </c>
      <c r="CA42" s="506" t="n">
        <f aca="false">SUM(CA28:CA41)</f>
        <v>338000</v>
      </c>
      <c r="CB42" s="506" t="n">
        <f aca="false">SUM(CB28:CB41)</f>
        <v>-1034475</v>
      </c>
      <c r="CC42" s="251" t="n">
        <f aca="false">+CC41+1</f>
        <v>30</v>
      </c>
      <c r="CD42" s="334" t="s">
        <v>657</v>
      </c>
      <c r="CE42" s="506" t="n">
        <f aca="false">SUM(CE28:CE41)</f>
        <v>3014.02797800015</v>
      </c>
      <c r="CF42" s="506" t="n">
        <f aca="false">SUM(CF28:CF41)</f>
        <v>7984.826783029</v>
      </c>
      <c r="CG42" s="506" t="n">
        <f aca="false">SUM(CG28:CG41)</f>
        <v>325595.320413612</v>
      </c>
      <c r="CH42" s="506" t="n">
        <f aca="false">SUM(CH28:CH41)</f>
        <v>-2129.04377007082</v>
      </c>
      <c r="CI42" s="506" t="n">
        <f aca="false">SUM(CI28:CI41)</f>
        <v>-81801.0985563333</v>
      </c>
      <c r="CJ42" s="506" t="n">
        <f aca="false">SUM(CJ28:CJ41)</f>
        <v>-283393.478520777</v>
      </c>
      <c r="CK42" s="506" t="n">
        <f aca="false">SUM(CK28:CK41)</f>
        <v>-98863601.7427108</v>
      </c>
      <c r="CL42" s="506" t="n">
        <f aca="false">SUM(CL28:CL41)</f>
        <v>343390587.014067</v>
      </c>
      <c r="CM42" s="251" t="n">
        <f aca="false">+CM41+1</f>
        <v>30</v>
      </c>
      <c r="CN42" s="334" t="s">
        <v>657</v>
      </c>
      <c r="CO42" s="506" t="n">
        <f aca="false">SUM(CO28:CO41)</f>
        <v>442254188.756778</v>
      </c>
      <c r="CP42" s="506" t="n">
        <f aca="false">SUM(CP28:CP41)</f>
        <v>-98863601.7427108</v>
      </c>
      <c r="CQ42" s="506" t="n">
        <f aca="false">SUM(CQ28:CQ41)</f>
        <v>343390587.014067</v>
      </c>
    </row>
    <row r="43" customFormat="false" ht="15" hidden="false" customHeight="true" outlineLevel="0" collapsed="false">
      <c r="A43" s="251" t="n">
        <f aca="false">+A42+1</f>
        <v>32</v>
      </c>
      <c r="B43" s="339"/>
      <c r="C43" s="339"/>
      <c r="D43" s="555"/>
      <c r="E43" s="335"/>
      <c r="F43" s="238"/>
      <c r="G43" s="332"/>
      <c r="Q43" s="251"/>
      <c r="S43" s="518"/>
      <c r="T43" s="343"/>
      <c r="W43" s="240"/>
      <c r="X43" s="240"/>
      <c r="Y43" s="279"/>
      <c r="Z43" s="279"/>
      <c r="AA43" s="279"/>
      <c r="AB43" s="279"/>
      <c r="AC43" s="279"/>
      <c r="AN43" s="124"/>
      <c r="AX43" s="540"/>
      <c r="AY43" s="540"/>
      <c r="AZ43" s="540"/>
      <c r="BA43" s="540"/>
      <c r="BB43" s="540"/>
      <c r="BC43" s="540"/>
      <c r="BD43" s="540"/>
      <c r="BE43" s="540"/>
      <c r="BF43" s="540"/>
      <c r="BG43" s="540"/>
      <c r="BM43" s="245"/>
      <c r="BO43" s="429"/>
      <c r="BQ43" s="246"/>
      <c r="BR43" s="556"/>
      <c r="BS43" s="251" t="n">
        <f aca="false">+BS42+1</f>
        <v>31</v>
      </c>
      <c r="BU43" s="349"/>
      <c r="BV43" s="349"/>
      <c r="BW43" s="349"/>
      <c r="BX43" s="349"/>
      <c r="BY43" s="349"/>
      <c r="BZ43" s="349"/>
      <c r="CA43" s="349"/>
      <c r="CB43" s="349"/>
      <c r="CC43" s="251" t="n">
        <f aca="false">+CC42+1</f>
        <v>31</v>
      </c>
      <c r="CE43" s="349"/>
      <c r="CF43" s="349"/>
      <c r="CG43" s="349"/>
      <c r="CH43" s="349"/>
      <c r="CI43" s="349"/>
      <c r="CJ43" s="349"/>
      <c r="CK43" s="349"/>
      <c r="CL43" s="349"/>
      <c r="CM43" s="251" t="n">
        <f aca="false">+CM42+1</f>
        <v>31</v>
      </c>
      <c r="CO43" s="349"/>
      <c r="CP43" s="349"/>
      <c r="CQ43" s="349"/>
    </row>
    <row r="44" customFormat="false" ht="15" hidden="false" customHeight="true" outlineLevel="0" collapsed="false">
      <c r="A44" s="251" t="n">
        <f aca="false">+A43+1</f>
        <v>33</v>
      </c>
      <c r="B44" s="339" t="s">
        <v>618</v>
      </c>
      <c r="C44" s="339"/>
      <c r="D44" s="497" t="n">
        <f aca="false">+BQ14</f>
        <v>0.038328</v>
      </c>
      <c r="E44" s="557" t="n">
        <f aca="false">ROUND(F35*D44,0)</f>
        <v>6722</v>
      </c>
      <c r="F44" s="238"/>
      <c r="G44" s="332"/>
      <c r="H44" s="236"/>
      <c r="I44" s="236"/>
      <c r="J44" s="236"/>
      <c r="K44" s="236"/>
      <c r="Q44" s="251"/>
      <c r="S44" s="518"/>
      <c r="T44" s="343"/>
      <c r="W44" s="240"/>
      <c r="X44" s="416"/>
      <c r="Y44" s="279"/>
      <c r="Z44" s="279"/>
      <c r="AA44" s="279"/>
      <c r="AB44" s="279"/>
      <c r="AC44" s="279"/>
      <c r="AN44" s="124"/>
      <c r="AX44" s="540"/>
      <c r="AY44" s="540"/>
      <c r="AZ44" s="540"/>
      <c r="BA44" s="540"/>
      <c r="BB44" s="540"/>
      <c r="BC44" s="540"/>
      <c r="BD44" s="540"/>
      <c r="BE44" s="540"/>
      <c r="BF44" s="540"/>
      <c r="BG44" s="540"/>
      <c r="BM44" s="245"/>
      <c r="BO44" s="429"/>
      <c r="BQ44" s="246"/>
      <c r="BR44" s="558"/>
      <c r="BS44" s="251" t="n">
        <f aca="false">+BS43+1</f>
        <v>32</v>
      </c>
      <c r="BT44" s="334" t="s">
        <v>116</v>
      </c>
      <c r="BU44" s="354" t="n">
        <f aca="false">BU17-BU26-BU42</f>
        <v>111914164.423223</v>
      </c>
      <c r="BV44" s="354" t="n">
        <f aca="false">BV17-BV26-BV42</f>
        <v>108826.33535</v>
      </c>
      <c r="BW44" s="354" t="n">
        <f aca="false">BW17-BW26-BW42</f>
        <v>294750.377226198</v>
      </c>
      <c r="BX44" s="354" t="n">
        <f aca="false">BX17-BX26-BX42</f>
        <v>-180392.872078121</v>
      </c>
      <c r="BY44" s="354" t="n">
        <f aca="false">BY17-BY26-BY42</f>
        <v>18705517.4663799</v>
      </c>
      <c r="BZ44" s="354" t="n">
        <f aca="false">BZ17-BZ26-BZ42</f>
        <v>229053.01176022</v>
      </c>
      <c r="CA44" s="354" t="n">
        <f aca="false">CA17-CA26-CA42</f>
        <v>-338000</v>
      </c>
      <c r="CB44" s="354" t="n">
        <f aca="false">CB17-CB26-CB42</f>
        <v>1034475</v>
      </c>
      <c r="CC44" s="251" t="n">
        <f aca="false">+CC43+1</f>
        <v>32</v>
      </c>
      <c r="CD44" s="334" t="s">
        <v>116</v>
      </c>
      <c r="CE44" s="354" t="n">
        <f aca="false">CE17-CE26-CE42</f>
        <v>-3014.02797800015</v>
      </c>
      <c r="CF44" s="354" t="n">
        <f aca="false">CF17-CF26-CF42</f>
        <v>-7984.826783029</v>
      </c>
      <c r="CG44" s="354" t="n">
        <f aca="false">CG17-CG26-CG42</f>
        <v>-325595.320413612</v>
      </c>
      <c r="CH44" s="354" t="n">
        <f aca="false">CH17-CH26-CH42</f>
        <v>2129.04377007082</v>
      </c>
      <c r="CI44" s="354" t="n">
        <f aca="false">CI17-CI26-CI42</f>
        <v>81801.0985563333</v>
      </c>
      <c r="CJ44" s="354" t="n">
        <f aca="false">CJ17-CJ26-CJ42</f>
        <v>283393.478520777</v>
      </c>
      <c r="CK44" s="354" t="n">
        <f aca="false">CK17-CK26-CK42</f>
        <v>19884958.7643107</v>
      </c>
      <c r="CL44" s="354" t="n">
        <f aca="false">CL17-CL26-CL42</f>
        <v>131799123.187534</v>
      </c>
      <c r="CM44" s="251" t="n">
        <f aca="false">+CM43+1</f>
        <v>32</v>
      </c>
      <c r="CN44" s="237" t="str">
        <f aca="false">BT44</f>
        <v>NET OPERATING INCOME</v>
      </c>
      <c r="CO44" s="354" t="n">
        <f aca="false">CO17-CO26-CO42</f>
        <v>111914164.423223</v>
      </c>
      <c r="CP44" s="354" t="n">
        <f aca="false">CP17-CP26-CP42</f>
        <v>19884958.7643107</v>
      </c>
      <c r="CQ44" s="354" t="n">
        <f aca="false">CQ17-CQ26-CQ42</f>
        <v>131799123.187534</v>
      </c>
    </row>
    <row r="45" customFormat="false" ht="15" hidden="false" customHeight="true" outlineLevel="0" collapsed="false">
      <c r="A45" s="251" t="n">
        <f aca="false">+A44+1</f>
        <v>34</v>
      </c>
      <c r="B45" s="339" t="s">
        <v>628</v>
      </c>
      <c r="C45" s="339"/>
      <c r="D45" s="239"/>
      <c r="E45" s="335"/>
      <c r="F45" s="559" t="n">
        <f aca="false">SUM(E44:E44)</f>
        <v>6722</v>
      </c>
      <c r="G45" s="332"/>
      <c r="H45" s="236"/>
      <c r="I45" s="236"/>
      <c r="J45" s="236"/>
      <c r="K45" s="236"/>
      <c r="Q45" s="251"/>
      <c r="S45" s="518"/>
      <c r="T45" s="343"/>
      <c r="V45" s="240"/>
      <c r="W45" s="240"/>
      <c r="X45" s="416"/>
      <c r="Y45" s="279"/>
      <c r="Z45" s="279"/>
      <c r="AA45" s="279"/>
      <c r="AB45" s="279"/>
      <c r="AC45" s="279"/>
      <c r="AN45" s="124"/>
      <c r="AX45" s="540"/>
      <c r="AY45" s="540"/>
      <c r="AZ45" s="540"/>
      <c r="BA45" s="540"/>
      <c r="BB45" s="540"/>
      <c r="BC45" s="540"/>
      <c r="BD45" s="540"/>
      <c r="BE45" s="540"/>
      <c r="BF45" s="540"/>
      <c r="BG45" s="540"/>
      <c r="BM45" s="245"/>
      <c r="BO45" s="429"/>
      <c r="BQ45" s="246"/>
      <c r="BR45" s="490"/>
      <c r="BS45" s="251" t="n">
        <f aca="false">+BS44+1</f>
        <v>33</v>
      </c>
      <c r="BU45" s="349"/>
      <c r="BV45" s="349"/>
      <c r="BW45" s="349"/>
      <c r="BX45" s="349"/>
      <c r="BY45" s="349"/>
      <c r="BZ45" s="349"/>
      <c r="CA45" s="349"/>
      <c r="CB45" s="560" t="s">
        <v>36</v>
      </c>
      <c r="CC45" s="251" t="n">
        <f aca="false">+CC44+1</f>
        <v>33</v>
      </c>
      <c r="CE45" s="349"/>
      <c r="CF45" s="560"/>
      <c r="CG45" s="560"/>
      <c r="CH45" s="560"/>
      <c r="CI45" s="560"/>
      <c r="CJ45" s="560"/>
      <c r="CK45" s="382"/>
      <c r="CL45" s="382"/>
      <c r="CM45" s="251" t="n">
        <f aca="false">+CM44+1</f>
        <v>33</v>
      </c>
      <c r="CN45" s="334"/>
      <c r="CO45" s="561"/>
      <c r="CP45" s="561"/>
      <c r="CQ45" s="561"/>
    </row>
    <row r="46" customFormat="false" ht="15" hidden="false" customHeight="true" outlineLevel="0" collapsed="false">
      <c r="A46" s="251" t="n">
        <f aca="false">+A45+1</f>
        <v>35</v>
      </c>
      <c r="B46" s="339"/>
      <c r="C46" s="339"/>
      <c r="D46" s="239"/>
      <c r="E46" s="239"/>
      <c r="F46" s="238"/>
      <c r="G46" s="332"/>
      <c r="S46" s="518"/>
      <c r="T46" s="343"/>
      <c r="U46" s="279"/>
      <c r="V46" s="279"/>
      <c r="W46" s="279"/>
      <c r="X46" s="416"/>
      <c r="Y46" s="240"/>
      <c r="Z46" s="240"/>
      <c r="AA46" s="240"/>
      <c r="AB46" s="240"/>
      <c r="AC46" s="240"/>
      <c r="AN46" s="124"/>
      <c r="AX46" s="540"/>
      <c r="AY46" s="540"/>
      <c r="AZ46" s="540"/>
      <c r="BA46" s="540"/>
      <c r="BB46" s="540"/>
      <c r="BC46" s="540"/>
      <c r="BD46" s="540"/>
      <c r="BE46" s="540"/>
      <c r="BF46" s="540"/>
      <c r="BG46" s="540"/>
      <c r="BM46" s="245"/>
      <c r="BO46" s="429"/>
      <c r="BQ46" s="246"/>
      <c r="BR46" s="490"/>
      <c r="BS46" s="251" t="n">
        <f aca="false">+BS45+1</f>
        <v>34</v>
      </c>
      <c r="BT46" s="334" t="s">
        <v>658</v>
      </c>
      <c r="BU46" s="354" t="n">
        <f aca="false">BU57</f>
        <v>1675371022.51499</v>
      </c>
      <c r="BV46" s="349"/>
      <c r="BW46" s="349"/>
      <c r="BX46" s="349"/>
      <c r="BY46" s="349"/>
      <c r="BZ46" s="349" t="n">
        <v>0</v>
      </c>
      <c r="CA46" s="349"/>
      <c r="CB46" s="392"/>
      <c r="CC46" s="251" t="n">
        <f aca="false">+CC45+1</f>
        <v>34</v>
      </c>
      <c r="CD46" s="334" t="s">
        <v>658</v>
      </c>
      <c r="CE46" s="349"/>
      <c r="CF46" s="393"/>
      <c r="CG46" s="393"/>
      <c r="CH46" s="393"/>
      <c r="CI46" s="393"/>
      <c r="CJ46" s="393"/>
      <c r="CK46" s="349" t="n">
        <f aca="false">SUM(BV46:CH46)-CC46</f>
        <v>0</v>
      </c>
      <c r="CL46" s="349" t="n">
        <f aca="false">BU46+CK46</f>
        <v>1675371022.51499</v>
      </c>
      <c r="CM46" s="251" t="n">
        <f aca="false">+CM45+1</f>
        <v>34</v>
      </c>
      <c r="CN46" s="334" t="s">
        <v>658</v>
      </c>
      <c r="CO46" s="349" t="n">
        <f aca="false">BU46</f>
        <v>1675371022.51499</v>
      </c>
      <c r="CP46" s="562" t="n">
        <f aca="false">CK46</f>
        <v>0</v>
      </c>
      <c r="CQ46" s="349" t="n">
        <f aca="false">+CO46+CP46</f>
        <v>1675371022.51499</v>
      </c>
    </row>
    <row r="47" customFormat="false" ht="15" hidden="false" customHeight="true" outlineLevel="0" collapsed="false">
      <c r="A47" s="251" t="n">
        <f aca="false">+A46+1</f>
        <v>36</v>
      </c>
      <c r="B47" s="339" t="s">
        <v>557</v>
      </c>
      <c r="C47" s="339"/>
      <c r="D47" s="239"/>
      <c r="E47" s="541"/>
      <c r="F47" s="479" t="n">
        <f aca="false">F35-F39-F42-F45</f>
        <v>167425.33535</v>
      </c>
      <c r="G47" s="332"/>
      <c r="H47" s="236"/>
      <c r="I47" s="236"/>
      <c r="J47" s="236"/>
      <c r="K47" s="236"/>
      <c r="S47" s="518"/>
      <c r="T47" s="343"/>
      <c r="U47" s="279"/>
      <c r="V47" s="279"/>
      <c r="W47" s="279"/>
      <c r="X47" s="416"/>
      <c r="Y47" s="240"/>
      <c r="Z47" s="240"/>
      <c r="AA47" s="240"/>
      <c r="AB47" s="240"/>
      <c r="AC47" s="240"/>
      <c r="AN47" s="124"/>
      <c r="BM47" s="245"/>
      <c r="BO47" s="429"/>
      <c r="BQ47" s="246"/>
      <c r="BR47" s="490"/>
      <c r="BS47" s="251" t="n">
        <f aca="false">+BS46+1</f>
        <v>35</v>
      </c>
      <c r="CB47" s="249"/>
      <c r="CC47" s="251" t="n">
        <f aca="false">+CC46+1</f>
        <v>35</v>
      </c>
      <c r="CF47" s="429"/>
      <c r="CG47" s="429"/>
      <c r="CH47" s="429"/>
      <c r="CI47" s="429"/>
      <c r="CJ47" s="429"/>
      <c r="CK47" s="382"/>
      <c r="CL47" s="382"/>
      <c r="CM47" s="251" t="n">
        <f aca="false">+CM46+1</f>
        <v>35</v>
      </c>
    </row>
    <row r="48" customFormat="false" ht="15" hidden="false" customHeight="true" outlineLevel="0" collapsed="false">
      <c r="A48" s="251" t="n">
        <f aca="false">+A47+1</f>
        <v>37</v>
      </c>
      <c r="B48" s="339"/>
      <c r="C48" s="339"/>
      <c r="D48" s="239"/>
      <c r="E48" s="541"/>
      <c r="F48" s="541"/>
      <c r="G48" s="332"/>
      <c r="H48" s="236"/>
      <c r="I48" s="236"/>
      <c r="J48" s="236"/>
      <c r="K48" s="236"/>
      <c r="U48" s="279"/>
      <c r="V48" s="279"/>
      <c r="W48" s="279"/>
      <c r="X48" s="279"/>
      <c r="Y48" s="240"/>
      <c r="Z48" s="240"/>
      <c r="AA48" s="240"/>
      <c r="AB48" s="240"/>
      <c r="AC48" s="240"/>
      <c r="AK48" s="251"/>
      <c r="AL48" s="360"/>
      <c r="AM48" s="429"/>
      <c r="AN48" s="124"/>
      <c r="AT48" s="279"/>
      <c r="AU48" s="279"/>
      <c r="AV48" s="279"/>
      <c r="BM48" s="245"/>
      <c r="BO48" s="429"/>
      <c r="BQ48" s="246"/>
      <c r="BR48" s="563"/>
      <c r="BS48" s="251" t="n">
        <f aca="false">+BS47+1</f>
        <v>36</v>
      </c>
      <c r="BT48" s="334" t="s">
        <v>659</v>
      </c>
      <c r="BU48" s="564" t="n">
        <f aca="false">BU44/BU46</f>
        <v>0.0667996300038795</v>
      </c>
      <c r="BZ48" s="372"/>
      <c r="CA48" s="372"/>
      <c r="CB48" s="429"/>
      <c r="CC48" s="251" t="n">
        <f aca="false">+CC47+1</f>
        <v>36</v>
      </c>
      <c r="CD48" s="334" t="s">
        <v>659</v>
      </c>
      <c r="CF48" s="429"/>
      <c r="CG48" s="429"/>
      <c r="CH48" s="429"/>
      <c r="CI48" s="429"/>
      <c r="CJ48" s="429"/>
      <c r="CL48" s="490" t="n">
        <f aca="false">CL44/CL46</f>
        <v>0.0786686181247676</v>
      </c>
      <c r="CM48" s="251" t="n">
        <f aca="false">+CM47+1</f>
        <v>36</v>
      </c>
      <c r="CN48" s="334" t="s">
        <v>659</v>
      </c>
      <c r="CO48" s="490" t="n">
        <f aca="false">BU48</f>
        <v>0.0667996300038795</v>
      </c>
      <c r="CQ48" s="490" t="n">
        <f aca="false">CQ44/CQ46</f>
        <v>0.0786686181247676</v>
      </c>
    </row>
    <row r="49" customFormat="false" ht="15" hidden="false" customHeight="true" outlineLevel="0" collapsed="false">
      <c r="A49" s="251" t="n">
        <f aca="false">+A48+1</f>
        <v>38</v>
      </c>
      <c r="B49" s="339" t="s">
        <v>566</v>
      </c>
      <c r="C49" s="339"/>
      <c r="D49" s="362" t="n">
        <f aca="false">FIT</f>
        <v>0.35</v>
      </c>
      <c r="E49" s="541"/>
      <c r="F49" s="388" t="n">
        <f aca="false">ROUND(F47*D49,0)</f>
        <v>58599</v>
      </c>
      <c r="G49" s="332"/>
      <c r="Q49" s="251"/>
      <c r="U49" s="279"/>
      <c r="V49" s="279"/>
      <c r="W49" s="279"/>
      <c r="X49" s="279"/>
      <c r="Y49" s="240"/>
      <c r="Z49" s="240"/>
      <c r="AA49" s="240"/>
      <c r="AB49" s="240"/>
      <c r="AC49" s="240"/>
      <c r="AN49" s="124"/>
      <c r="AT49" s="279"/>
      <c r="AU49" s="279"/>
      <c r="AV49" s="279"/>
      <c r="BM49" s="245"/>
      <c r="BO49" s="429"/>
      <c r="BQ49" s="246"/>
      <c r="BS49" s="251" t="n">
        <f aca="false">+BS48+1</f>
        <v>37</v>
      </c>
      <c r="CC49" s="251" t="n">
        <f aca="false">+CC48+1</f>
        <v>37</v>
      </c>
      <c r="CM49" s="251" t="n">
        <f aca="false">+CM48+1</f>
        <v>37</v>
      </c>
      <c r="CO49" s="565"/>
      <c r="CQ49" s="565"/>
    </row>
    <row r="50" customFormat="false" ht="15" hidden="false" customHeight="true" outlineLevel="0" collapsed="false">
      <c r="A50" s="251" t="n">
        <f aca="false">+A49+1</f>
        <v>39</v>
      </c>
      <c r="B50" s="339" t="s">
        <v>546</v>
      </c>
      <c r="C50" s="339"/>
      <c r="D50" s="239"/>
      <c r="E50" s="541"/>
      <c r="F50" s="542" t="n">
        <f aca="false">F47-F49</f>
        <v>108826.33535</v>
      </c>
      <c r="G50" s="488"/>
      <c r="Q50" s="251"/>
      <c r="U50" s="279"/>
      <c r="V50" s="279"/>
      <c r="W50" s="279"/>
      <c r="X50" s="279"/>
      <c r="Y50" s="240"/>
      <c r="Z50" s="240"/>
      <c r="AA50" s="240"/>
      <c r="AB50" s="240"/>
      <c r="AC50" s="240"/>
      <c r="AK50" s="251"/>
      <c r="AN50" s="124"/>
      <c r="AT50" s="279"/>
      <c r="AU50" s="279"/>
      <c r="AV50" s="279"/>
      <c r="BM50" s="245"/>
      <c r="BO50" s="429"/>
      <c r="BQ50" s="246"/>
      <c r="BS50" s="251" t="n">
        <f aca="false">+BS49+1</f>
        <v>38</v>
      </c>
      <c r="BT50" s="237" t="s">
        <v>660</v>
      </c>
      <c r="BU50" s="273"/>
      <c r="CB50" s="429"/>
      <c r="CC50" s="251" t="n">
        <f aca="false">+CC49+1</f>
        <v>38</v>
      </c>
      <c r="CD50" s="237" t="s">
        <v>660</v>
      </c>
      <c r="CF50" s="429"/>
      <c r="CG50" s="429"/>
      <c r="CH50" s="429"/>
      <c r="CI50" s="429"/>
      <c r="CJ50" s="429"/>
      <c r="CL50" s="382"/>
      <c r="CM50" s="251" t="n">
        <f aca="false">+CM49+1</f>
        <v>38</v>
      </c>
      <c r="CN50" s="237" t="s">
        <v>660</v>
      </c>
    </row>
    <row r="51" customFormat="false" ht="15" hidden="false" customHeight="true" outlineLevel="0" collapsed="false">
      <c r="A51" s="251" t="n">
        <f aca="false">+A50+1</f>
        <v>40</v>
      </c>
      <c r="F51" s="388"/>
      <c r="G51" s="488"/>
      <c r="H51" s="236"/>
      <c r="I51" s="236"/>
      <c r="J51" s="236"/>
      <c r="K51" s="236"/>
      <c r="Q51" s="429"/>
      <c r="S51" s="518"/>
      <c r="T51" s="343"/>
      <c r="U51" s="279"/>
      <c r="V51" s="279"/>
      <c r="W51" s="279"/>
      <c r="X51" s="279"/>
      <c r="Y51" s="240"/>
      <c r="Z51" s="240"/>
      <c r="AA51" s="240"/>
      <c r="AB51" s="240"/>
      <c r="AC51" s="240"/>
      <c r="AK51" s="251"/>
      <c r="AN51" s="124"/>
      <c r="BI51" s="566"/>
      <c r="BM51" s="245"/>
      <c r="BO51" s="429"/>
      <c r="BQ51" s="246"/>
      <c r="BR51" s="257"/>
      <c r="BS51" s="251" t="n">
        <f aca="false">+BS50+1</f>
        <v>39</v>
      </c>
      <c r="BT51" s="567" t="s">
        <v>661</v>
      </c>
      <c r="BU51" s="354" t="n">
        <v>3292737688</v>
      </c>
      <c r="BV51" s="341"/>
      <c r="BW51" s="341" t="n">
        <v>0</v>
      </c>
      <c r="BX51" s="341" t="n">
        <v>0</v>
      </c>
      <c r="BY51" s="341" t="n">
        <v>0</v>
      </c>
      <c r="BZ51" s="341" t="n">
        <f aca="false">+BZ46</f>
        <v>0</v>
      </c>
      <c r="CA51" s="341"/>
      <c r="CB51" s="341" t="n">
        <v>0</v>
      </c>
      <c r="CC51" s="251" t="n">
        <f aca="false">+CC50+1</f>
        <v>39</v>
      </c>
      <c r="CD51" s="567" t="s">
        <v>661</v>
      </c>
      <c r="CE51" s="341" t="n">
        <v>0</v>
      </c>
      <c r="CF51" s="341" t="n">
        <v>0</v>
      </c>
      <c r="CG51" s="341" t="n">
        <v>0</v>
      </c>
      <c r="CH51" s="341" t="n">
        <v>0</v>
      </c>
      <c r="CI51" s="341"/>
      <c r="CJ51" s="341" t="n">
        <v>0</v>
      </c>
      <c r="CK51" s="341" t="n">
        <f aca="false">SUM(BV51:CH51)-CC51</f>
        <v>0</v>
      </c>
      <c r="CL51" s="341" t="n">
        <f aca="false">+CK51+BU51</f>
        <v>3292737688</v>
      </c>
      <c r="CM51" s="251" t="n">
        <f aca="false">+CM50+1</f>
        <v>39</v>
      </c>
      <c r="CN51" s="567" t="s">
        <v>661</v>
      </c>
      <c r="CO51" s="354" t="n">
        <f aca="false">+BU51</f>
        <v>3292737688</v>
      </c>
      <c r="CP51" s="359" t="n">
        <f aca="false">+CK51</f>
        <v>0</v>
      </c>
      <c r="CQ51" s="341" t="n">
        <f aca="false">+CP51+CO51</f>
        <v>3292737688</v>
      </c>
    </row>
    <row r="52" customFormat="false" ht="15" hidden="false" customHeight="true" outlineLevel="0" collapsed="false">
      <c r="A52" s="251" t="n">
        <f aca="false">+A51+1</f>
        <v>41</v>
      </c>
      <c r="B52" s="339"/>
      <c r="G52" s="568"/>
      <c r="Q52" s="429"/>
      <c r="S52" s="518"/>
      <c r="T52" s="343"/>
      <c r="V52" s="240"/>
      <c r="W52" s="240"/>
      <c r="X52" s="240"/>
      <c r="Y52" s="240"/>
      <c r="Z52" s="240"/>
      <c r="AA52" s="240"/>
      <c r="AB52" s="240"/>
      <c r="AC52" s="240"/>
      <c r="AK52" s="251"/>
      <c r="AN52" s="124"/>
      <c r="BM52" s="245"/>
      <c r="BO52" s="429"/>
      <c r="BQ52" s="246"/>
      <c r="BR52" s="251"/>
      <c r="BS52" s="251" t="n">
        <f aca="false">+BS51+1</f>
        <v>40</v>
      </c>
      <c r="BT52" s="569" t="s">
        <v>662</v>
      </c>
      <c r="BU52" s="496" t="n">
        <v>-1217779480</v>
      </c>
      <c r="BV52" s="570"/>
      <c r="BW52" s="570"/>
      <c r="BX52" s="570"/>
      <c r="BY52" s="570"/>
      <c r="BZ52" s="570"/>
      <c r="CA52" s="570"/>
      <c r="CB52" s="570"/>
      <c r="CC52" s="251" t="n">
        <f aca="false">+CC51+1</f>
        <v>40</v>
      </c>
      <c r="CD52" s="569" t="s">
        <v>662</v>
      </c>
      <c r="CE52" s="570"/>
      <c r="CF52" s="570"/>
      <c r="CG52" s="570"/>
      <c r="CH52" s="570"/>
      <c r="CI52" s="570"/>
      <c r="CJ52" s="570"/>
      <c r="CK52" s="571" t="n">
        <f aca="false">SUM(BV52:CH52)-CC52</f>
        <v>0</v>
      </c>
      <c r="CL52" s="570" t="n">
        <f aca="false">+CK52+BU52</f>
        <v>-1217779480</v>
      </c>
      <c r="CM52" s="251" t="n">
        <f aca="false">+CM51+1</f>
        <v>40</v>
      </c>
      <c r="CN52" s="569" t="s">
        <v>662</v>
      </c>
      <c r="CO52" s="496" t="n">
        <f aca="false">+BU52</f>
        <v>-1217779480</v>
      </c>
      <c r="CP52" s="570" t="n">
        <f aca="false">+CK52</f>
        <v>0</v>
      </c>
      <c r="CQ52" s="570" t="n">
        <f aca="false">+CP52+CO52</f>
        <v>-1217779480</v>
      </c>
    </row>
    <row r="53" customFormat="false" ht="15" hidden="false" customHeight="true" outlineLevel="0" collapsed="false">
      <c r="A53" s="251" t="n">
        <f aca="false">+A52+1</f>
        <v>42</v>
      </c>
      <c r="B53" s="339"/>
      <c r="G53" s="568"/>
      <c r="H53" s="236"/>
      <c r="I53" s="236"/>
      <c r="J53" s="236"/>
      <c r="K53" s="236"/>
      <c r="R53" s="429"/>
      <c r="S53" s="429"/>
      <c r="T53" s="429"/>
      <c r="V53" s="240"/>
      <c r="W53" s="240"/>
      <c r="X53" s="240"/>
      <c r="Y53" s="240"/>
      <c r="Z53" s="240"/>
      <c r="AA53" s="240"/>
      <c r="AB53" s="240"/>
      <c r="AC53" s="240"/>
      <c r="AN53" s="124"/>
      <c r="BM53" s="245"/>
      <c r="BO53" s="429"/>
      <c r="BQ53" s="246"/>
      <c r="BR53" s="251"/>
      <c r="BS53" s="251" t="n">
        <f aca="false">+BS52+1</f>
        <v>41</v>
      </c>
      <c r="BT53" s="569" t="s">
        <v>663</v>
      </c>
      <c r="BU53" s="496" t="n">
        <v>-461380912</v>
      </c>
      <c r="BV53" s="572"/>
      <c r="BW53" s="572"/>
      <c r="BX53" s="572"/>
      <c r="BY53" s="572"/>
      <c r="BZ53" s="572"/>
      <c r="CA53" s="572"/>
      <c r="CB53" s="572"/>
      <c r="CC53" s="251" t="n">
        <f aca="false">+CC52+1</f>
        <v>41</v>
      </c>
      <c r="CD53" s="569" t="s">
        <v>663</v>
      </c>
      <c r="CE53" s="572"/>
      <c r="CF53" s="572"/>
      <c r="CG53" s="572"/>
      <c r="CH53" s="572"/>
      <c r="CI53" s="572"/>
      <c r="CJ53" s="572"/>
      <c r="CK53" s="571" t="n">
        <f aca="false">SUM(BV53:CH53)-CC53</f>
        <v>0</v>
      </c>
      <c r="CL53" s="570" t="n">
        <f aca="false">+CK53+BU53</f>
        <v>-461380912</v>
      </c>
      <c r="CM53" s="251" t="n">
        <f aca="false">+CM52+1</f>
        <v>41</v>
      </c>
      <c r="CN53" s="569" t="s">
        <v>663</v>
      </c>
      <c r="CO53" s="573" t="n">
        <f aca="false">+BU53</f>
        <v>-461380912</v>
      </c>
      <c r="CP53" s="572" t="n">
        <f aca="false">+CK53</f>
        <v>0</v>
      </c>
      <c r="CQ53" s="572" t="n">
        <f aca="false">+CP53+CO53</f>
        <v>-461380912</v>
      </c>
    </row>
    <row r="54" customFormat="false" ht="15" hidden="false" customHeight="true" outlineLevel="0" collapsed="false">
      <c r="A54" s="251" t="n">
        <f aca="false">+A53+1</f>
        <v>43</v>
      </c>
      <c r="B54" s="339"/>
      <c r="G54" s="568"/>
      <c r="L54" s="429"/>
      <c r="R54" s="429"/>
      <c r="S54" s="429"/>
      <c r="T54" s="429"/>
      <c r="V54" s="240"/>
      <c r="W54" s="240"/>
      <c r="X54" s="240"/>
      <c r="Y54" s="240"/>
      <c r="Z54" s="240"/>
      <c r="AA54" s="240"/>
      <c r="AB54" s="240"/>
      <c r="AC54" s="240"/>
      <c r="AK54" s="251"/>
      <c r="AN54" s="124"/>
      <c r="BM54" s="251"/>
      <c r="BO54" s="563"/>
      <c r="BP54" s="490"/>
      <c r="BQ54" s="563"/>
      <c r="BR54" s="251"/>
      <c r="BS54" s="251" t="n">
        <f aca="false">+BS53+1</f>
        <v>42</v>
      </c>
      <c r="BT54" s="569" t="s">
        <v>664</v>
      </c>
      <c r="BU54" s="496" t="n">
        <v>1351968.82652201</v>
      </c>
      <c r="BV54" s="574"/>
      <c r="BW54" s="574"/>
      <c r="BX54" s="574"/>
      <c r="BY54" s="574"/>
      <c r="BZ54" s="574"/>
      <c r="CA54" s="574"/>
      <c r="CB54" s="574"/>
      <c r="CC54" s="251" t="n">
        <f aca="false">+CC53+1</f>
        <v>42</v>
      </c>
      <c r="CD54" s="569" t="s">
        <v>664</v>
      </c>
      <c r="CE54" s="574"/>
      <c r="CF54" s="574"/>
      <c r="CG54" s="574"/>
      <c r="CH54" s="574"/>
      <c r="CI54" s="574"/>
      <c r="CJ54" s="574"/>
      <c r="CK54" s="575" t="n">
        <f aca="false">SUM(BV54:CH54)-CC54</f>
        <v>0</v>
      </c>
      <c r="CL54" s="574" t="n">
        <f aca="false">+CK54+BU54</f>
        <v>1351968.82652201</v>
      </c>
      <c r="CM54" s="251" t="n">
        <f aca="false">+CM53+1</f>
        <v>42</v>
      </c>
      <c r="CN54" s="569" t="s">
        <v>664</v>
      </c>
      <c r="CO54" s="430" t="n">
        <f aca="false">+BU54</f>
        <v>1351968.82652201</v>
      </c>
      <c r="CP54" s="574" t="n">
        <f aca="false">+CK54</f>
        <v>0</v>
      </c>
      <c r="CQ54" s="574" t="n">
        <f aca="false">+CP54+CO54</f>
        <v>1351968.82652201</v>
      </c>
    </row>
    <row r="55" customFormat="false" ht="15" hidden="false" customHeight="true" outlineLevel="0" collapsed="false">
      <c r="A55" s="251" t="n">
        <f aca="false">+A54+1</f>
        <v>44</v>
      </c>
      <c r="B55" s="339"/>
      <c r="G55" s="568"/>
      <c r="H55" s="236"/>
      <c r="I55" s="236"/>
      <c r="J55" s="236"/>
      <c r="K55" s="236"/>
      <c r="L55" s="429"/>
      <c r="V55" s="240"/>
      <c r="W55" s="240"/>
      <c r="X55" s="240"/>
      <c r="Y55" s="240"/>
      <c r="Z55" s="240"/>
      <c r="AA55" s="240"/>
      <c r="AB55" s="240"/>
      <c r="AC55" s="240"/>
      <c r="AK55" s="251"/>
      <c r="AL55" s="429"/>
      <c r="AM55" s="429"/>
      <c r="AN55" s="124"/>
      <c r="BM55" s="251"/>
      <c r="BR55" s="251"/>
      <c r="BS55" s="251" t="n">
        <f aca="false">+BS54+1</f>
        <v>43</v>
      </c>
      <c r="BT55" s="569" t="s">
        <v>665</v>
      </c>
      <c r="BU55" s="506" t="n">
        <f aca="false">SUM(BU51:BU54)</f>
        <v>1614929264.82652</v>
      </c>
      <c r="BV55" s="359"/>
      <c r="BW55" s="359" t="n">
        <f aca="false">SUM(BW51:BW54)</f>
        <v>0</v>
      </c>
      <c r="BX55" s="359" t="n">
        <f aca="false">SUM(BX51:BX54)</f>
        <v>0</v>
      </c>
      <c r="BY55" s="359" t="n">
        <f aca="false">SUM(BY51:BY54)</f>
        <v>0</v>
      </c>
      <c r="BZ55" s="359" t="n">
        <f aca="false">SUM(BZ51:BZ54)</f>
        <v>0</v>
      </c>
      <c r="CA55" s="359"/>
      <c r="CB55" s="359" t="n">
        <f aca="false">SUM(CB51:CB54)</f>
        <v>0</v>
      </c>
      <c r="CC55" s="251" t="n">
        <f aca="false">+CC54+1</f>
        <v>43</v>
      </c>
      <c r="CD55" s="569" t="s">
        <v>665</v>
      </c>
      <c r="CE55" s="359" t="n">
        <f aca="false">SUM(CE51:CE54)</f>
        <v>0</v>
      </c>
      <c r="CF55" s="359" t="n">
        <f aca="false">SUM(CF51:CF54)</f>
        <v>0</v>
      </c>
      <c r="CG55" s="359" t="n">
        <f aca="false">SUM(CG51:CG54)</f>
        <v>0</v>
      </c>
      <c r="CH55" s="359" t="n">
        <f aca="false">SUM(CH51:CH54)</f>
        <v>0</v>
      </c>
      <c r="CI55" s="359"/>
      <c r="CJ55" s="359" t="n">
        <f aca="false">SUM(CJ51:CJ54)</f>
        <v>0</v>
      </c>
      <c r="CK55" s="359" t="n">
        <f aca="false">SUM(CK51:CK54)</f>
        <v>0</v>
      </c>
      <c r="CL55" s="359" t="n">
        <f aca="false">SUM(CL51:CL54)</f>
        <v>1614929264.82652</v>
      </c>
      <c r="CM55" s="251" t="n">
        <f aca="false">+CM54+1</f>
        <v>43</v>
      </c>
      <c r="CN55" s="569" t="s">
        <v>665</v>
      </c>
      <c r="CO55" s="359" t="n">
        <f aca="false">SUM(CO51:CO54)</f>
        <v>1614929264.82652</v>
      </c>
      <c r="CP55" s="359" t="n">
        <f aca="false">SUM(CP51:CP54)</f>
        <v>0</v>
      </c>
      <c r="CQ55" s="359" t="n">
        <f aca="false">SUM(CQ51:CQ54)</f>
        <v>1614929264.82652</v>
      </c>
    </row>
    <row r="56" customFormat="false" ht="15" hidden="false" customHeight="true" outlineLevel="0" collapsed="false">
      <c r="G56" s="568"/>
      <c r="H56" s="236"/>
      <c r="I56" s="236"/>
      <c r="J56" s="236"/>
      <c r="K56" s="236"/>
      <c r="L56" s="429"/>
      <c r="V56" s="240"/>
      <c r="W56" s="240"/>
      <c r="X56" s="240"/>
      <c r="Y56" s="240"/>
      <c r="Z56" s="240"/>
      <c r="AA56" s="240"/>
      <c r="AB56" s="240"/>
      <c r="AC56" s="240"/>
      <c r="AK56" s="251"/>
      <c r="AL56" s="429"/>
      <c r="AM56" s="576"/>
      <c r="AN56" s="124"/>
      <c r="BM56" s="279"/>
      <c r="BN56" s="279"/>
      <c r="BO56" s="279"/>
      <c r="BP56" s="279"/>
      <c r="BQ56" s="279"/>
      <c r="BR56" s="251"/>
      <c r="BS56" s="251" t="n">
        <f aca="false">+BS55+1</f>
        <v>44</v>
      </c>
      <c r="BT56" s="569" t="s">
        <v>666</v>
      </c>
      <c r="BU56" s="496" t="n">
        <v>60441757.6884728</v>
      </c>
      <c r="BV56" s="574"/>
      <c r="BW56" s="574"/>
      <c r="BX56" s="574"/>
      <c r="BY56" s="574"/>
      <c r="BZ56" s="574"/>
      <c r="CA56" s="574"/>
      <c r="CB56" s="574"/>
      <c r="CC56" s="251" t="n">
        <f aca="false">+CC55+1</f>
        <v>44</v>
      </c>
      <c r="CD56" s="569" t="s">
        <v>666</v>
      </c>
      <c r="CE56" s="574"/>
      <c r="CF56" s="574"/>
      <c r="CG56" s="574"/>
      <c r="CH56" s="574"/>
      <c r="CI56" s="574"/>
      <c r="CJ56" s="574"/>
      <c r="CK56" s="574" t="n">
        <f aca="false">SUM(BV56:CH56)-CC56</f>
        <v>0</v>
      </c>
      <c r="CL56" s="574" t="n">
        <f aca="false">+CK56+BU56</f>
        <v>60441757.6884728</v>
      </c>
      <c r="CM56" s="251" t="n">
        <f aca="false">+CM55+1</f>
        <v>44</v>
      </c>
      <c r="CN56" s="569" t="s">
        <v>666</v>
      </c>
      <c r="CO56" s="430" t="n">
        <f aca="false">+BU56</f>
        <v>60441757.6884728</v>
      </c>
      <c r="CP56" s="574" t="n">
        <f aca="false">+CK56</f>
        <v>0</v>
      </c>
      <c r="CQ56" s="574" t="n">
        <f aca="false">+CP56+CO56</f>
        <v>60441757.6884728</v>
      </c>
    </row>
    <row r="57" customFormat="false" ht="15" hidden="false" customHeight="true" outlineLevel="0" collapsed="false">
      <c r="G57" s="568"/>
      <c r="H57" s="236"/>
      <c r="I57" s="236"/>
      <c r="J57" s="236"/>
      <c r="K57" s="236"/>
      <c r="L57" s="429"/>
      <c r="V57" s="240"/>
      <c r="W57" s="240"/>
      <c r="X57" s="240"/>
      <c r="Y57" s="240"/>
      <c r="Z57" s="240"/>
      <c r="AA57" s="240"/>
      <c r="AB57" s="240"/>
      <c r="AC57" s="240"/>
      <c r="AK57" s="251"/>
      <c r="AL57" s="429"/>
      <c r="AM57" s="429"/>
      <c r="AN57" s="124"/>
      <c r="BM57" s="279"/>
      <c r="BN57" s="279"/>
      <c r="BO57" s="279"/>
      <c r="BP57" s="279"/>
      <c r="BQ57" s="279"/>
      <c r="BS57" s="251" t="n">
        <f aca="false">+BS56+1</f>
        <v>45</v>
      </c>
      <c r="BT57" s="567" t="s">
        <v>667</v>
      </c>
      <c r="BU57" s="542" t="n">
        <f aca="false">SUM(BU55:BU56)</f>
        <v>1675371022.51499</v>
      </c>
      <c r="BV57" s="453"/>
      <c r="BW57" s="453" t="n">
        <f aca="false">SUM(BW55:BW56)</f>
        <v>0</v>
      </c>
      <c r="BX57" s="453" t="n">
        <f aca="false">SUM(BX55:BX56)</f>
        <v>0</v>
      </c>
      <c r="BY57" s="453" t="n">
        <f aca="false">SUM(BY55:BY56)</f>
        <v>0</v>
      </c>
      <c r="BZ57" s="453" t="n">
        <f aca="false">SUM(BZ55:BZ56)</f>
        <v>0</v>
      </c>
      <c r="CA57" s="453"/>
      <c r="CB57" s="453" t="n">
        <f aca="false">SUM(CB55:CB56)</f>
        <v>0</v>
      </c>
      <c r="CC57" s="251" t="n">
        <f aca="false">+CC56+1</f>
        <v>45</v>
      </c>
      <c r="CD57" s="567" t="s">
        <v>667</v>
      </c>
      <c r="CE57" s="453" t="n">
        <f aca="false">SUM(CE55:CE56)</f>
        <v>0</v>
      </c>
      <c r="CF57" s="453" t="n">
        <f aca="false">SUM(CF55:CF56)</f>
        <v>0</v>
      </c>
      <c r="CG57" s="453" t="n">
        <f aca="false">SUM(CG55:CG56)</f>
        <v>0</v>
      </c>
      <c r="CH57" s="453" t="n">
        <f aca="false">SUM(CH55:CH56)</f>
        <v>0</v>
      </c>
      <c r="CI57" s="453"/>
      <c r="CJ57" s="453" t="n">
        <f aca="false">SUM(CJ55:CJ56)</f>
        <v>0</v>
      </c>
      <c r="CK57" s="453" t="n">
        <f aca="false">SUM(CK55:CK56)</f>
        <v>0</v>
      </c>
      <c r="CL57" s="453" t="n">
        <f aca="false">SUM(CL55:CL56)</f>
        <v>1675371022.51499</v>
      </c>
      <c r="CM57" s="251" t="n">
        <f aca="false">+CM56+1</f>
        <v>45</v>
      </c>
      <c r="CN57" s="567" t="s">
        <v>667</v>
      </c>
      <c r="CO57" s="453" t="n">
        <f aca="false">SUM(CO55:CO56)</f>
        <v>1675371022.51499</v>
      </c>
      <c r="CP57" s="453" t="n">
        <f aca="false">SUM(CP55:CP56)</f>
        <v>0</v>
      </c>
      <c r="CQ57" s="453" t="n">
        <f aca="false">SUM(CQ55:CQ56)</f>
        <v>1675371022.51499</v>
      </c>
    </row>
    <row r="58" customFormat="false" ht="15" hidden="false" customHeight="true" outlineLevel="0" collapsed="false">
      <c r="G58" s="568"/>
      <c r="H58" s="236"/>
      <c r="I58" s="236"/>
      <c r="J58" s="236"/>
      <c r="K58" s="236"/>
      <c r="L58" s="429"/>
      <c r="V58" s="240"/>
      <c r="W58" s="240"/>
      <c r="X58" s="240"/>
      <c r="Y58" s="240"/>
      <c r="Z58" s="240"/>
      <c r="AA58" s="240"/>
      <c r="AB58" s="240"/>
      <c r="AC58" s="240"/>
      <c r="AK58" s="251"/>
      <c r="AL58" s="577"/>
      <c r="AM58" s="576"/>
      <c r="AN58" s="124"/>
      <c r="BM58" s="279"/>
      <c r="BN58" s="279"/>
      <c r="BO58" s="279"/>
      <c r="BP58" s="279"/>
      <c r="BQ58" s="279"/>
      <c r="CM58" s="251"/>
    </row>
    <row r="59" customFormat="false" ht="15" hidden="false" customHeight="true" outlineLevel="0" collapsed="false">
      <c r="A59" s="578"/>
      <c r="B59" s="578"/>
      <c r="C59" s="578"/>
      <c r="D59" s="578"/>
      <c r="E59" s="578"/>
      <c r="F59" s="578"/>
      <c r="G59" s="568"/>
      <c r="H59" s="236"/>
      <c r="I59" s="236"/>
      <c r="J59" s="236"/>
      <c r="K59" s="236"/>
      <c r="L59" s="429"/>
      <c r="V59" s="240"/>
      <c r="W59" s="240"/>
      <c r="X59" s="240"/>
      <c r="Y59" s="240"/>
      <c r="Z59" s="240"/>
      <c r="AA59" s="240"/>
      <c r="AB59" s="240"/>
      <c r="AC59" s="240"/>
      <c r="AK59" s="251"/>
      <c r="AL59" s="577"/>
      <c r="AM59" s="576"/>
      <c r="AN59" s="124"/>
      <c r="BM59" s="279"/>
      <c r="BN59" s="279"/>
      <c r="BO59" s="279"/>
      <c r="BP59" s="279"/>
      <c r="BQ59" s="279"/>
      <c r="BR59" s="579"/>
      <c r="CB59" s="349" t="n">
        <f aca="false">SUM(BV44:CB44)</f>
        <v>19854229.3186382</v>
      </c>
      <c r="CL59" s="349" t="n">
        <f aca="false">SUM(CE44:CJ44)</f>
        <v>30729.4456725398</v>
      </c>
      <c r="CO59" s="580" t="str">
        <f aca="false">IF(CO57=CO46,"OK","ERROR")</f>
        <v>OK</v>
      </c>
      <c r="CP59" s="580" t="str">
        <f aca="false">IF(CP57=CP46,"OK","ERROR")</f>
        <v>OK</v>
      </c>
      <c r="CQ59" s="580" t="str">
        <f aca="false">IF(CQ57=CQ46,"OK","ERROR")</f>
        <v>OK</v>
      </c>
    </row>
    <row r="60" customFormat="false" ht="15" hidden="false" customHeight="true" outlineLevel="0" collapsed="false">
      <c r="A60" s="479"/>
      <c r="G60" s="568"/>
      <c r="H60" s="236"/>
      <c r="I60" s="236"/>
      <c r="J60" s="236"/>
      <c r="K60" s="236"/>
      <c r="L60" s="429"/>
      <c r="V60" s="240"/>
      <c r="W60" s="240"/>
      <c r="X60" s="240"/>
      <c r="Y60" s="240"/>
      <c r="Z60" s="240"/>
      <c r="AA60" s="240"/>
      <c r="AB60" s="240"/>
      <c r="AC60" s="240"/>
      <c r="AK60" s="245" t="e">
        <f aca="true">CELL("filename",#REF!)</f>
        <v>#REF!</v>
      </c>
      <c r="AL60" s="577"/>
      <c r="AM60" s="576"/>
      <c r="AN60" s="124"/>
      <c r="AY60" s="566"/>
      <c r="BM60" s="279"/>
      <c r="BN60" s="279"/>
      <c r="BO60" s="279"/>
      <c r="BP60" s="279"/>
      <c r="BQ60" s="279"/>
      <c r="CL60" s="534" t="n">
        <f aca="false">BU44+CB59+CL59-CL44</f>
        <v>0</v>
      </c>
      <c r="CM60" s="237" t="s">
        <v>668</v>
      </c>
    </row>
    <row r="61" customFormat="false" ht="15" hidden="false" customHeight="true" outlineLevel="0" collapsed="false">
      <c r="A61" s="479"/>
      <c r="G61" s="568"/>
      <c r="H61" s="236"/>
      <c r="I61" s="236"/>
      <c r="J61" s="236"/>
      <c r="K61" s="236"/>
      <c r="L61" s="429"/>
      <c r="V61" s="240"/>
      <c r="W61" s="240"/>
      <c r="X61" s="240"/>
      <c r="Y61" s="240"/>
      <c r="Z61" s="240"/>
      <c r="AA61" s="240"/>
      <c r="AB61" s="240"/>
      <c r="AC61" s="240"/>
      <c r="AK61" s="581"/>
      <c r="AL61" s="577"/>
      <c r="AM61" s="582"/>
      <c r="BM61" s="279"/>
      <c r="BN61" s="279"/>
      <c r="BO61" s="279"/>
      <c r="BP61" s="279"/>
      <c r="BQ61" s="279"/>
      <c r="BR61" s="583"/>
      <c r="BT61" s="584" t="s">
        <v>116</v>
      </c>
      <c r="BU61" s="585" t="n">
        <v>111914164.423223</v>
      </c>
      <c r="BV61" s="585" t="n">
        <v>108826.33535</v>
      </c>
      <c r="BW61" s="585" t="n">
        <v>1735312.3655027</v>
      </c>
      <c r="BX61" s="585" t="n">
        <v>-180392.872078121</v>
      </c>
      <c r="BY61" s="585" t="n">
        <v>18705517.4663799</v>
      </c>
      <c r="BZ61" s="585" t="n">
        <v>229053.011760235</v>
      </c>
      <c r="CA61" s="585" t="n">
        <v>-338000</v>
      </c>
      <c r="CB61" s="585" t="n">
        <v>1034475</v>
      </c>
      <c r="CC61" s="251" t="n">
        <v>32</v>
      </c>
      <c r="CD61" s="334" t="s">
        <v>116</v>
      </c>
      <c r="CE61" s="585" t="n">
        <v>-3014.02797800015</v>
      </c>
      <c r="CF61" s="585" t="n">
        <v>-7984.826783029</v>
      </c>
      <c r="CG61" s="585" t="n">
        <v>-325595.320413612</v>
      </c>
      <c r="CH61" s="585" t="n">
        <v>2129.04377007082</v>
      </c>
      <c r="CI61" s="585" t="n">
        <v>81801.0985563333</v>
      </c>
      <c r="CJ61" s="585" t="n">
        <v>283393.478520777</v>
      </c>
      <c r="CK61" s="585" t="n">
        <v>21325520.7525873</v>
      </c>
      <c r="CL61" s="585" t="n">
        <v>133239685.17581</v>
      </c>
    </row>
    <row r="62" customFormat="false" ht="15" hidden="false" customHeight="true" outlineLevel="0" collapsed="false">
      <c r="A62" s="479"/>
      <c r="G62" s="568"/>
      <c r="H62" s="236"/>
      <c r="I62" s="236"/>
      <c r="J62" s="236"/>
      <c r="K62" s="236"/>
      <c r="L62" s="429"/>
      <c r="V62" s="240"/>
      <c r="W62" s="240"/>
      <c r="X62" s="240"/>
      <c r="Y62" s="240"/>
      <c r="Z62" s="240"/>
      <c r="AA62" s="240"/>
      <c r="AB62" s="240"/>
      <c r="AC62" s="240"/>
      <c r="AK62" s="581"/>
      <c r="AL62" s="577"/>
      <c r="AM62" s="582"/>
      <c r="BM62" s="279"/>
      <c r="BN62" s="279"/>
      <c r="BO62" s="279"/>
      <c r="BP62" s="279"/>
      <c r="BQ62" s="279"/>
      <c r="BR62" s="563"/>
      <c r="BT62" s="586"/>
      <c r="BU62" s="429"/>
      <c r="BV62" s="429"/>
      <c r="BW62" s="429"/>
      <c r="BX62" s="429"/>
      <c r="BY62" s="429"/>
      <c r="BZ62" s="429"/>
      <c r="CA62" s="429"/>
      <c r="CB62" s="429"/>
      <c r="CC62" s="429"/>
      <c r="CD62" s="429"/>
      <c r="CE62" s="429"/>
      <c r="CF62" s="429"/>
      <c r="CG62" s="429"/>
      <c r="CH62" s="429"/>
      <c r="CI62" s="429"/>
      <c r="CJ62" s="429"/>
      <c r="CK62" s="587"/>
    </row>
    <row r="63" customFormat="false" ht="15" hidden="false" customHeight="true" outlineLevel="0" collapsed="false">
      <c r="A63" s="479"/>
      <c r="G63" s="568"/>
      <c r="H63" s="236"/>
      <c r="I63" s="236"/>
      <c r="J63" s="236"/>
      <c r="K63" s="236"/>
      <c r="L63" s="578"/>
      <c r="M63" s="578"/>
      <c r="N63" s="578"/>
      <c r="O63" s="578"/>
      <c r="P63" s="578"/>
      <c r="Q63" s="578"/>
      <c r="V63" s="240"/>
      <c r="W63" s="240"/>
      <c r="X63" s="240"/>
      <c r="AK63" s="581"/>
      <c r="AL63" s="577"/>
      <c r="AM63" s="582"/>
      <c r="BM63" s="279"/>
      <c r="BN63" s="279"/>
      <c r="BO63" s="279"/>
      <c r="BP63" s="279"/>
      <c r="BQ63" s="279"/>
      <c r="BT63" s="588" t="s">
        <v>64</v>
      </c>
      <c r="BU63" s="589" t="n">
        <f aca="false">BU44-BU61</f>
        <v>0</v>
      </c>
      <c r="BV63" s="589" t="n">
        <f aca="false">BV44-BV61</f>
        <v>0</v>
      </c>
      <c r="BW63" s="589" t="n">
        <f aca="false">BW44-BW61</f>
        <v>-1440561.9882765</v>
      </c>
      <c r="BX63" s="589" t="n">
        <f aca="false">BX44-BX61</f>
        <v>0</v>
      </c>
      <c r="BY63" s="589" t="n">
        <f aca="false">BY44-BY61</f>
        <v>0</v>
      </c>
      <c r="BZ63" s="589" t="n">
        <f aca="false">BZ44-BZ61</f>
        <v>-1.49011611938477E-008</v>
      </c>
      <c r="CA63" s="589" t="n">
        <f aca="false">CA44-CA61</f>
        <v>0</v>
      </c>
      <c r="CB63" s="589" t="n">
        <f aca="false">CB44-CB61</f>
        <v>0</v>
      </c>
      <c r="CC63" s="590"/>
      <c r="CD63" s="590"/>
      <c r="CE63" s="589" t="n">
        <f aca="false">CE44-CE61</f>
        <v>0</v>
      </c>
      <c r="CF63" s="589" t="n">
        <f aca="false">CF44-CF61</f>
        <v>0</v>
      </c>
      <c r="CG63" s="589" t="n">
        <f aca="false">CG44-CG61</f>
        <v>0</v>
      </c>
      <c r="CH63" s="589" t="n">
        <f aca="false">CH44-CH61</f>
        <v>0</v>
      </c>
      <c r="CI63" s="589" t="n">
        <f aca="false">CI44-CI61</f>
        <v>0</v>
      </c>
      <c r="CJ63" s="589" t="n">
        <f aca="false">CJ44-CJ61</f>
        <v>0</v>
      </c>
      <c r="CK63" s="591" t="n">
        <f aca="false">CK44-CK61</f>
        <v>-1440561.98827653</v>
      </c>
      <c r="CL63" s="591" t="n">
        <f aca="false">CL44-CL61</f>
        <v>-1440561.98827666</v>
      </c>
    </row>
    <row r="64" customFormat="false" ht="15" hidden="false" customHeight="true" outlineLevel="0" collapsed="false">
      <c r="A64" s="479"/>
      <c r="G64" s="568"/>
      <c r="H64" s="236"/>
      <c r="I64" s="236"/>
      <c r="J64" s="236"/>
      <c r="K64" s="236"/>
      <c r="L64" s="429"/>
      <c r="V64" s="240"/>
      <c r="W64" s="240"/>
      <c r="X64" s="240"/>
      <c r="AK64" s="581"/>
      <c r="AL64" s="577"/>
      <c r="AM64" s="582"/>
      <c r="BM64" s="279"/>
      <c r="BN64" s="279"/>
      <c r="BO64" s="279"/>
      <c r="BP64" s="279"/>
      <c r="BQ64" s="279"/>
      <c r="BR64" s="382"/>
    </row>
    <row r="65" customFormat="false" ht="15" hidden="false" customHeight="true" outlineLevel="0" collapsed="false">
      <c r="A65" s="479"/>
      <c r="G65" s="568"/>
      <c r="H65" s="236"/>
      <c r="I65" s="236"/>
      <c r="J65" s="236"/>
      <c r="K65" s="236"/>
      <c r="L65" s="429"/>
      <c r="R65" s="578"/>
      <c r="S65" s="578"/>
      <c r="T65" s="578"/>
      <c r="V65" s="240"/>
      <c r="W65" s="240"/>
      <c r="X65" s="240"/>
      <c r="AK65" s="581"/>
      <c r="AL65" s="577"/>
      <c r="AM65" s="582"/>
      <c r="BM65" s="279"/>
      <c r="BN65" s="279"/>
      <c r="BO65" s="279"/>
      <c r="BP65" s="279"/>
      <c r="BQ65" s="279"/>
      <c r="BR65" s="382"/>
    </row>
    <row r="66" customFormat="false" ht="15" hidden="false" customHeight="true" outlineLevel="0" collapsed="false">
      <c r="A66" s="479"/>
      <c r="G66" s="568"/>
      <c r="H66" s="236"/>
      <c r="I66" s="236"/>
      <c r="J66" s="236"/>
      <c r="K66" s="236"/>
      <c r="L66" s="429"/>
      <c r="V66" s="240"/>
      <c r="W66" s="240"/>
      <c r="X66" s="240"/>
      <c r="AK66" s="581"/>
      <c r="AL66" s="577"/>
      <c r="AM66" s="582"/>
      <c r="BM66" s="279"/>
      <c r="BN66" s="279"/>
      <c r="BO66" s="279"/>
      <c r="BP66" s="279"/>
      <c r="BQ66" s="279"/>
      <c r="BR66" s="249"/>
    </row>
    <row r="67" customFormat="false" ht="15" hidden="false" customHeight="true" outlineLevel="0" collapsed="false">
      <c r="A67" s="479"/>
      <c r="G67" s="568"/>
      <c r="H67" s="578"/>
      <c r="I67" s="578"/>
      <c r="J67" s="578"/>
      <c r="K67" s="578"/>
      <c r="L67" s="429"/>
      <c r="V67" s="240"/>
      <c r="W67" s="240"/>
      <c r="X67" s="240"/>
      <c r="AK67" s="581"/>
      <c r="AL67" s="577"/>
      <c r="AM67" s="582"/>
      <c r="BM67" s="279"/>
      <c r="BN67" s="279"/>
      <c r="BO67" s="279"/>
      <c r="BP67" s="279"/>
      <c r="BQ67" s="279"/>
      <c r="BR67" s="382"/>
    </row>
    <row r="68" customFormat="false" ht="15" hidden="false" customHeight="true" outlineLevel="0" collapsed="false">
      <c r="A68" s="479"/>
      <c r="G68" s="568"/>
      <c r="H68" s="236"/>
      <c r="I68" s="236"/>
      <c r="J68" s="236"/>
      <c r="K68" s="236"/>
      <c r="L68" s="429"/>
      <c r="U68" s="578"/>
      <c r="V68" s="578"/>
      <c r="W68" s="578"/>
      <c r="X68" s="240"/>
      <c r="AK68" s="581"/>
      <c r="AL68" s="577"/>
      <c r="AM68" s="582"/>
      <c r="BM68" s="279"/>
      <c r="BN68" s="279"/>
      <c r="BO68" s="279"/>
      <c r="BP68" s="279"/>
      <c r="BQ68" s="279"/>
      <c r="BR68" s="382"/>
    </row>
    <row r="69" customFormat="false" ht="15" hidden="false" customHeight="true" outlineLevel="0" collapsed="false">
      <c r="A69" s="479"/>
      <c r="G69" s="568"/>
      <c r="H69" s="236"/>
      <c r="I69" s="236"/>
      <c r="J69" s="236"/>
      <c r="K69" s="236"/>
      <c r="L69" s="429"/>
      <c r="AK69" s="581"/>
      <c r="AL69" s="577"/>
      <c r="AM69" s="582"/>
      <c r="AO69" s="248"/>
      <c r="BM69" s="279"/>
      <c r="BN69" s="279"/>
      <c r="BO69" s="279"/>
      <c r="BP69" s="279"/>
      <c r="BQ69" s="279"/>
      <c r="BR69" s="592"/>
    </row>
    <row r="70" customFormat="false" ht="15" hidden="false" customHeight="true" outlineLevel="0" collapsed="false">
      <c r="A70" s="479"/>
      <c r="G70" s="568"/>
      <c r="H70" s="236"/>
      <c r="I70" s="236"/>
      <c r="J70" s="236"/>
      <c r="K70" s="236"/>
      <c r="L70" s="429"/>
      <c r="AK70" s="581"/>
      <c r="AL70" s="577"/>
      <c r="AM70" s="582"/>
      <c r="BM70" s="279"/>
      <c r="BN70" s="279"/>
      <c r="BO70" s="279"/>
      <c r="BP70" s="279"/>
      <c r="BQ70" s="279"/>
      <c r="BR70" s="593" t="s">
        <v>36</v>
      </c>
    </row>
    <row r="71" customFormat="false" ht="15" hidden="false" customHeight="true" outlineLevel="0" collapsed="false">
      <c r="A71" s="479"/>
      <c r="G71" s="568"/>
      <c r="H71" s="236"/>
      <c r="I71" s="236"/>
      <c r="J71" s="236"/>
      <c r="K71" s="236"/>
      <c r="L71" s="429"/>
      <c r="M71" s="479"/>
      <c r="AK71" s="581"/>
      <c r="AL71" s="577"/>
      <c r="AM71" s="582"/>
      <c r="BM71" s="279"/>
      <c r="BN71" s="279"/>
      <c r="BO71" s="279"/>
      <c r="BP71" s="279"/>
      <c r="BQ71" s="279"/>
      <c r="BR71" s="594" t="s">
        <v>36</v>
      </c>
      <c r="BS71" s="251"/>
    </row>
    <row r="72" customFormat="false" ht="15" hidden="false" customHeight="true" outlineLevel="0" collapsed="false">
      <c r="A72" s="479"/>
      <c r="G72" s="236"/>
      <c r="H72" s="236"/>
      <c r="I72" s="236"/>
      <c r="J72" s="236"/>
      <c r="K72" s="236"/>
      <c r="BM72" s="279"/>
      <c r="BN72" s="279"/>
      <c r="BO72" s="279"/>
      <c r="BP72" s="279"/>
      <c r="BQ72" s="279"/>
      <c r="BR72" s="595"/>
      <c r="BS72" s="251"/>
    </row>
    <row r="73" customFormat="false" ht="15" hidden="false" customHeight="true" outlineLevel="0" collapsed="false">
      <c r="A73" s="479"/>
      <c r="G73" s="236"/>
      <c r="H73" s="236"/>
      <c r="I73" s="236"/>
      <c r="J73" s="236"/>
      <c r="K73" s="236"/>
      <c r="BM73" s="279"/>
      <c r="BN73" s="279"/>
      <c r="BO73" s="279"/>
      <c r="BP73" s="279"/>
      <c r="BQ73" s="279"/>
      <c r="BR73" s="438"/>
      <c r="BS73" s="558"/>
    </row>
    <row r="74" customFormat="false" ht="15" hidden="false" customHeight="true" outlineLevel="0" collapsed="false">
      <c r="A74" s="479"/>
      <c r="G74" s="578"/>
      <c r="H74" s="236"/>
      <c r="I74" s="236"/>
      <c r="J74" s="236"/>
      <c r="K74" s="236"/>
      <c r="BM74" s="279"/>
      <c r="BN74" s="279"/>
      <c r="BO74" s="279"/>
      <c r="BP74" s="279"/>
      <c r="BQ74" s="279"/>
      <c r="BR74" s="596"/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/>
    </row>
    <row r="75" customFormat="false" ht="15" hidden="false" customHeight="true" outlineLevel="0" collapsed="false">
      <c r="A75" s="479"/>
      <c r="G75" s="236"/>
      <c r="H75" s="236"/>
      <c r="I75" s="236"/>
      <c r="J75" s="236"/>
      <c r="K75" s="236"/>
      <c r="BM75" s="279"/>
      <c r="BN75" s="279"/>
      <c r="BO75" s="279"/>
      <c r="BP75" s="279"/>
      <c r="BQ75" s="279"/>
      <c r="BR75" s="438"/>
      <c r="BX75" s="251"/>
      <c r="BY75" s="251"/>
      <c r="BZ75" s="251"/>
      <c r="CA75" s="251"/>
      <c r="CB75" s="251"/>
      <c r="CC75" s="251"/>
      <c r="CD75" s="251"/>
      <c r="CE75" s="251"/>
      <c r="CF75" s="251"/>
      <c r="CG75" s="251"/>
      <c r="CH75" s="251"/>
      <c r="CI75" s="251"/>
      <c r="CJ75" s="251"/>
      <c r="CK75" s="558"/>
    </row>
    <row r="76" customFormat="false" ht="15" hidden="false" customHeight="true" outlineLevel="0" collapsed="false">
      <c r="A76" s="479"/>
      <c r="G76" s="236"/>
      <c r="H76" s="236"/>
      <c r="I76" s="236"/>
      <c r="J76" s="236"/>
      <c r="K76" s="236"/>
      <c r="BM76" s="279"/>
      <c r="BN76" s="279"/>
      <c r="BO76" s="279"/>
      <c r="BP76" s="279"/>
      <c r="BQ76" s="279"/>
      <c r="BR76" s="438"/>
      <c r="BX76" s="558"/>
      <c r="BY76" s="558"/>
      <c r="BZ76" s="558"/>
      <c r="CA76" s="558"/>
      <c r="CB76" s="558"/>
      <c r="CC76" s="558"/>
      <c r="CD76" s="558"/>
      <c r="CE76" s="558"/>
      <c r="CF76" s="558"/>
      <c r="CG76" s="558"/>
      <c r="CH76" s="558"/>
      <c r="CI76" s="558"/>
      <c r="CJ76" s="558"/>
      <c r="CK76" s="251"/>
    </row>
    <row r="77" customFormat="false" ht="15" hidden="false" customHeight="true" outlineLevel="0" collapsed="false">
      <c r="A77" s="479"/>
      <c r="G77" s="236"/>
      <c r="H77" s="236"/>
      <c r="I77" s="236"/>
      <c r="J77" s="236"/>
      <c r="K77" s="236"/>
      <c r="BM77" s="279"/>
      <c r="BN77" s="279"/>
      <c r="BO77" s="279"/>
      <c r="BP77" s="279"/>
      <c r="BQ77" s="279"/>
      <c r="BR77" s="597"/>
      <c r="BX77" s="251"/>
      <c r="BY77" s="251"/>
      <c r="BZ77" s="251"/>
      <c r="CA77" s="251"/>
      <c r="CB77" s="251"/>
      <c r="CC77" s="251"/>
      <c r="CD77" s="251"/>
      <c r="CE77" s="251"/>
      <c r="CF77" s="251"/>
      <c r="CG77" s="251"/>
      <c r="CH77" s="251"/>
      <c r="CI77" s="251"/>
      <c r="CJ77" s="251"/>
      <c r="CK77" s="251"/>
    </row>
    <row r="78" customFormat="false" ht="15" hidden="false" customHeight="true" outlineLevel="0" collapsed="false">
      <c r="A78" s="479"/>
      <c r="G78" s="236"/>
      <c r="H78" s="236"/>
      <c r="I78" s="236"/>
      <c r="J78" s="236"/>
      <c r="K78" s="236"/>
      <c r="Y78" s="334"/>
      <c r="Z78" s="334"/>
      <c r="AA78" s="334"/>
      <c r="AB78" s="334"/>
      <c r="AC78" s="334"/>
      <c r="BM78" s="279"/>
      <c r="BN78" s="279"/>
      <c r="BO78" s="279"/>
      <c r="BP78" s="279"/>
      <c r="BQ78" s="279"/>
      <c r="BR78" s="596"/>
      <c r="BX78" s="251"/>
      <c r="BY78" s="251"/>
      <c r="BZ78" s="251"/>
      <c r="CA78" s="251"/>
      <c r="CB78" s="251"/>
      <c r="CC78" s="251"/>
      <c r="CD78" s="251"/>
      <c r="CE78" s="251"/>
      <c r="CF78" s="251"/>
      <c r="CG78" s="251"/>
      <c r="CH78" s="251"/>
      <c r="CI78" s="251"/>
      <c r="CJ78" s="251"/>
      <c r="CK78" s="251"/>
    </row>
    <row r="79" customFormat="false" ht="15" hidden="false" customHeight="true" outlineLevel="0" collapsed="false">
      <c r="G79" s="236"/>
      <c r="H79" s="236"/>
      <c r="I79" s="236"/>
      <c r="J79" s="236"/>
      <c r="K79" s="236"/>
      <c r="BM79" s="251"/>
      <c r="BQ79" s="598" t="s">
        <v>36</v>
      </c>
      <c r="BR79" s="515"/>
      <c r="BX79" s="251"/>
      <c r="BY79" s="251"/>
      <c r="BZ79" s="251"/>
      <c r="CA79" s="251"/>
      <c r="CB79" s="251"/>
      <c r="CC79" s="251"/>
      <c r="CD79" s="251"/>
      <c r="CE79" s="251"/>
      <c r="CF79" s="251"/>
      <c r="CG79" s="251"/>
      <c r="CH79" s="251"/>
      <c r="CI79" s="251"/>
      <c r="CJ79" s="251"/>
      <c r="CK79" s="251"/>
    </row>
    <row r="80" customFormat="false" ht="15" hidden="false" customHeight="true" outlineLevel="0" collapsed="false">
      <c r="G80" s="236"/>
      <c r="H80" s="236"/>
      <c r="I80" s="236"/>
      <c r="J80" s="236"/>
      <c r="K80" s="236"/>
      <c r="BM80" s="251"/>
      <c r="BQ80" s="599"/>
      <c r="BR80" s="600"/>
      <c r="BX80" s="251"/>
      <c r="BY80" s="251"/>
      <c r="BZ80" s="251"/>
      <c r="CA80" s="251"/>
      <c r="CB80" s="251"/>
      <c r="CC80" s="251"/>
      <c r="CD80" s="251"/>
      <c r="CE80" s="251"/>
      <c r="CF80" s="251"/>
      <c r="CG80" s="251"/>
      <c r="CH80" s="251"/>
      <c r="CI80" s="251"/>
      <c r="CJ80" s="251"/>
      <c r="CK80" s="251"/>
    </row>
    <row r="81" customFormat="false" ht="15" hidden="false" customHeight="true" outlineLevel="0" collapsed="false">
      <c r="G81" s="236"/>
      <c r="H81" s="236"/>
      <c r="I81" s="236"/>
      <c r="J81" s="236"/>
      <c r="K81" s="236"/>
      <c r="BM81" s="601"/>
      <c r="BQ81" s="438"/>
      <c r="BR81" s="600"/>
      <c r="BX81" s="251"/>
      <c r="BY81" s="251"/>
      <c r="BZ81" s="251"/>
      <c r="CA81" s="251"/>
      <c r="CB81" s="251"/>
      <c r="CC81" s="251"/>
      <c r="CD81" s="251"/>
      <c r="CE81" s="251"/>
      <c r="CF81" s="251"/>
      <c r="CG81" s="251"/>
      <c r="CH81" s="251"/>
      <c r="CI81" s="251"/>
      <c r="CJ81" s="251"/>
      <c r="CK81" s="251"/>
    </row>
    <row r="82" customFormat="false" ht="15" hidden="false" customHeight="true" outlineLevel="0" collapsed="false">
      <c r="G82" s="236"/>
      <c r="H82" s="236"/>
      <c r="I82" s="236"/>
      <c r="J82" s="236"/>
      <c r="K82" s="236"/>
      <c r="BM82" s="251"/>
      <c r="BP82" s="255"/>
      <c r="BQ82" s="599"/>
      <c r="BR82" s="600"/>
      <c r="BX82" s="251"/>
      <c r="BY82" s="251"/>
      <c r="BZ82" s="251"/>
      <c r="CA82" s="251"/>
      <c r="CB82" s="251"/>
      <c r="CC82" s="251"/>
      <c r="CD82" s="251"/>
      <c r="CE82" s="251"/>
      <c r="CF82" s="251"/>
      <c r="CG82" s="251"/>
      <c r="CH82" s="251"/>
      <c r="CI82" s="251"/>
      <c r="CJ82" s="251"/>
      <c r="CK82" s="251"/>
    </row>
    <row r="83" customFormat="false" ht="15" hidden="false" customHeight="true" outlineLevel="0" collapsed="false">
      <c r="G83" s="236"/>
      <c r="H83" s="236"/>
      <c r="I83" s="236"/>
      <c r="J83" s="236"/>
      <c r="K83" s="236"/>
      <c r="BM83" s="251"/>
      <c r="BQ83" s="597"/>
      <c r="BR83" s="600"/>
      <c r="BX83" s="251"/>
      <c r="BY83" s="251"/>
      <c r="BZ83" s="251"/>
      <c r="CA83" s="251"/>
      <c r="CB83" s="251"/>
      <c r="CC83" s="251"/>
      <c r="CD83" s="251"/>
      <c r="CE83" s="251"/>
      <c r="CF83" s="251"/>
      <c r="CG83" s="251"/>
      <c r="CH83" s="251"/>
      <c r="CI83" s="251"/>
      <c r="CJ83" s="251"/>
      <c r="CK83" s="251"/>
    </row>
    <row r="84" customFormat="false" ht="15" hidden="false" customHeight="true" outlineLevel="0" collapsed="false">
      <c r="G84" s="236"/>
      <c r="H84" s="236"/>
      <c r="I84" s="236"/>
      <c r="J84" s="236"/>
      <c r="K84" s="236"/>
      <c r="U84" s="334"/>
      <c r="V84" s="334"/>
      <c r="W84" s="334"/>
      <c r="X84" s="334"/>
      <c r="BM84" s="251"/>
      <c r="BQ84" s="438"/>
      <c r="BR84" s="600"/>
      <c r="BS84" s="247"/>
      <c r="BX84" s="251"/>
      <c r="BY84" s="251"/>
      <c r="BZ84" s="251"/>
      <c r="CA84" s="251"/>
      <c r="CB84" s="251"/>
      <c r="CC84" s="251"/>
      <c r="CD84" s="251"/>
      <c r="CE84" s="251"/>
      <c r="CF84" s="251"/>
      <c r="CG84" s="251"/>
      <c r="CH84" s="251"/>
      <c r="CI84" s="251"/>
      <c r="CJ84" s="251"/>
      <c r="CK84" s="251"/>
    </row>
    <row r="85" customFormat="false" ht="15" hidden="false" customHeight="true" outlineLevel="0" collapsed="false">
      <c r="G85" s="236"/>
      <c r="H85" s="236"/>
      <c r="I85" s="236"/>
      <c r="J85" s="236"/>
      <c r="K85" s="236"/>
      <c r="BM85" s="251"/>
      <c r="BN85" s="279"/>
      <c r="BO85" s="279"/>
      <c r="BP85" s="279"/>
      <c r="BQ85" s="279"/>
      <c r="BR85" s="279"/>
      <c r="BS85" s="602"/>
      <c r="BT85" s="247"/>
      <c r="BU85" s="247"/>
      <c r="BV85" s="247"/>
      <c r="BW85" s="247"/>
      <c r="BX85" s="251"/>
      <c r="BY85" s="251"/>
      <c r="BZ85" s="251"/>
      <c r="CA85" s="251"/>
      <c r="CB85" s="251"/>
      <c r="CC85" s="251"/>
      <c r="CD85" s="251"/>
      <c r="CE85" s="251"/>
      <c r="CF85" s="251"/>
      <c r="CG85" s="251"/>
      <c r="CH85" s="251"/>
      <c r="CI85" s="251"/>
      <c r="CJ85" s="251"/>
      <c r="CK85" s="251"/>
    </row>
    <row r="86" customFormat="false" ht="15" hidden="false" customHeight="true" outlineLevel="0" collapsed="false">
      <c r="G86" s="236"/>
      <c r="H86" s="236"/>
      <c r="I86" s="236"/>
      <c r="J86" s="236"/>
      <c r="K86" s="236"/>
      <c r="Y86" s="372"/>
      <c r="Z86" s="372"/>
      <c r="AA86" s="372"/>
      <c r="AB86" s="372"/>
      <c r="AC86" s="372"/>
      <c r="BM86" s="251"/>
      <c r="BN86" s="279"/>
      <c r="BO86" s="279"/>
      <c r="BP86" s="279"/>
      <c r="BQ86" s="279"/>
      <c r="BR86" s="279"/>
      <c r="BT86" s="602"/>
      <c r="BU86" s="602"/>
      <c r="BV86" s="602"/>
      <c r="BW86" s="602"/>
      <c r="BX86" s="251"/>
      <c r="BY86" s="251"/>
      <c r="BZ86" s="251"/>
      <c r="CA86" s="251"/>
      <c r="CB86" s="251"/>
      <c r="CC86" s="251"/>
      <c r="CD86" s="251"/>
      <c r="CE86" s="251"/>
      <c r="CF86" s="251"/>
      <c r="CG86" s="251"/>
      <c r="CH86" s="251"/>
      <c r="CI86" s="251"/>
      <c r="CJ86" s="251"/>
      <c r="CK86" s="251"/>
    </row>
    <row r="87" customFormat="false" ht="15" hidden="false" customHeight="true" outlineLevel="0" collapsed="false">
      <c r="G87" s="236"/>
      <c r="H87" s="236"/>
      <c r="I87" s="236"/>
      <c r="J87" s="236"/>
      <c r="K87" s="236"/>
      <c r="Y87" s="372"/>
      <c r="Z87" s="372"/>
      <c r="AA87" s="372"/>
      <c r="AB87" s="372"/>
      <c r="AC87" s="372"/>
      <c r="BM87" s="251"/>
      <c r="BN87" s="279"/>
      <c r="BO87" s="279"/>
      <c r="BP87" s="279"/>
      <c r="BQ87" s="279"/>
      <c r="BR87" s="279"/>
      <c r="BX87" s="251"/>
      <c r="BY87" s="251"/>
      <c r="BZ87" s="251"/>
      <c r="CA87" s="251"/>
      <c r="CB87" s="251"/>
      <c r="CC87" s="251"/>
      <c r="CD87" s="251"/>
      <c r="CE87" s="251"/>
      <c r="CF87" s="251"/>
      <c r="CG87" s="251"/>
      <c r="CH87" s="251"/>
      <c r="CI87" s="251"/>
      <c r="CJ87" s="251"/>
      <c r="CK87" s="251"/>
    </row>
    <row r="88" customFormat="false" ht="15" hidden="false" customHeight="true" outlineLevel="0" collapsed="false">
      <c r="G88" s="236"/>
      <c r="H88" s="236"/>
      <c r="I88" s="236"/>
      <c r="J88" s="236"/>
      <c r="K88" s="236"/>
      <c r="Y88" s="372"/>
      <c r="Z88" s="372"/>
      <c r="AA88" s="372"/>
      <c r="AB88" s="372"/>
      <c r="AC88" s="372"/>
      <c r="BM88" s="251"/>
      <c r="BN88" s="279"/>
      <c r="BO88" s="279"/>
      <c r="BP88" s="279"/>
      <c r="BQ88" s="279"/>
      <c r="BR88" s="279"/>
      <c r="BX88" s="251"/>
      <c r="BY88" s="251"/>
      <c r="BZ88" s="251"/>
      <c r="CA88" s="251"/>
      <c r="CB88" s="251"/>
      <c r="CC88" s="251"/>
      <c r="CD88" s="251"/>
      <c r="CE88" s="251"/>
      <c r="CF88" s="251"/>
      <c r="CG88" s="251"/>
      <c r="CH88" s="251"/>
      <c r="CI88" s="251"/>
      <c r="CJ88" s="251"/>
    </row>
    <row r="89" customFormat="false" ht="15" hidden="false" customHeight="true" outlineLevel="0" collapsed="false">
      <c r="G89" s="236"/>
      <c r="H89" s="236"/>
      <c r="I89" s="236"/>
      <c r="J89" s="236"/>
      <c r="K89" s="236"/>
      <c r="Y89" s="372"/>
      <c r="Z89" s="372"/>
      <c r="AA89" s="372"/>
      <c r="AB89" s="372"/>
      <c r="AC89" s="372"/>
      <c r="BM89" s="251"/>
      <c r="BN89" s="279"/>
      <c r="BO89" s="279"/>
      <c r="BP89" s="279"/>
      <c r="BQ89" s="279"/>
      <c r="BR89" s="279"/>
      <c r="CE89" s="251"/>
      <c r="CK89" s="251"/>
      <c r="CL89" s="251"/>
    </row>
    <row r="90" customFormat="false" ht="15" hidden="false" customHeight="true" outlineLevel="0" collapsed="false">
      <c r="G90" s="236"/>
      <c r="H90" s="236"/>
      <c r="I90" s="236"/>
      <c r="J90" s="236"/>
      <c r="K90" s="236"/>
      <c r="Y90" s="372"/>
      <c r="Z90" s="372"/>
      <c r="AA90" s="372"/>
      <c r="AB90" s="372"/>
      <c r="AC90" s="372"/>
      <c r="BM90" s="251"/>
      <c r="BN90" s="279"/>
      <c r="BO90" s="279"/>
      <c r="BP90" s="279"/>
      <c r="BQ90" s="279"/>
      <c r="BR90" s="279"/>
      <c r="CE90" s="251"/>
      <c r="CK90" s="251"/>
      <c r="CL90" s="251"/>
    </row>
    <row r="91" customFormat="false" ht="15" hidden="false" customHeight="true" outlineLevel="0" collapsed="false">
      <c r="G91" s="236"/>
      <c r="H91" s="236"/>
      <c r="I91" s="236"/>
      <c r="J91" s="236"/>
      <c r="K91" s="236"/>
      <c r="Y91" s="372"/>
      <c r="Z91" s="372"/>
      <c r="AA91" s="372"/>
      <c r="AB91" s="372"/>
      <c r="AC91" s="372"/>
      <c r="AD91" s="251"/>
      <c r="BM91" s="251"/>
      <c r="BN91" s="279"/>
      <c r="BO91" s="279"/>
      <c r="BP91" s="279"/>
      <c r="BQ91" s="279"/>
      <c r="BR91" s="279"/>
      <c r="BS91" s="251"/>
      <c r="CC91" s="251"/>
      <c r="CD91" s="251"/>
      <c r="CE91" s="251"/>
      <c r="CK91" s="251"/>
      <c r="CL91" s="251"/>
    </row>
    <row r="92" customFormat="false" ht="15" hidden="false" customHeight="true" outlineLevel="0" collapsed="false">
      <c r="G92" s="236"/>
      <c r="H92" s="236"/>
      <c r="I92" s="236"/>
      <c r="J92" s="236"/>
      <c r="K92" s="236"/>
      <c r="U92" s="372"/>
      <c r="V92" s="372"/>
      <c r="W92" s="372"/>
      <c r="X92" s="372"/>
      <c r="Y92" s="372"/>
      <c r="Z92" s="372"/>
      <c r="AA92" s="372"/>
      <c r="AB92" s="372"/>
      <c r="AC92" s="372"/>
      <c r="AD92" s="251"/>
      <c r="BM92" s="251"/>
      <c r="BN92" s="279"/>
      <c r="BO92" s="279"/>
      <c r="BP92" s="279"/>
      <c r="BQ92" s="279"/>
      <c r="BR92" s="279"/>
      <c r="BS92" s="251"/>
      <c r="BT92" s="251"/>
      <c r="BU92" s="251"/>
      <c r="BV92" s="251"/>
      <c r="BW92" s="251"/>
      <c r="BX92" s="251"/>
      <c r="BY92" s="251"/>
      <c r="BZ92" s="251"/>
      <c r="CA92" s="251"/>
      <c r="CB92" s="251"/>
      <c r="CC92" s="251"/>
      <c r="CD92" s="251"/>
      <c r="CE92" s="251"/>
      <c r="CF92" s="251"/>
      <c r="CG92" s="251"/>
      <c r="CH92" s="251"/>
      <c r="CI92" s="251"/>
      <c r="CJ92" s="251"/>
      <c r="CK92" s="251"/>
      <c r="CL92" s="251"/>
      <c r="CM92" s="251"/>
      <c r="CN92" s="251"/>
      <c r="CO92" s="251"/>
      <c r="CP92" s="251"/>
      <c r="CQ92" s="251"/>
    </row>
    <row r="93" customFormat="false" ht="15" hidden="false" customHeight="true" outlineLevel="0" collapsed="false">
      <c r="G93" s="236"/>
      <c r="H93" s="236"/>
      <c r="I93" s="236"/>
      <c r="J93" s="236"/>
      <c r="K93" s="236"/>
      <c r="U93" s="372"/>
      <c r="V93" s="372"/>
      <c r="W93" s="372"/>
      <c r="X93" s="372"/>
      <c r="Y93" s="372"/>
      <c r="Z93" s="372"/>
      <c r="AA93" s="372"/>
      <c r="AB93" s="372"/>
      <c r="AC93" s="372"/>
      <c r="AD93" s="251"/>
      <c r="BM93" s="251"/>
      <c r="BN93" s="279"/>
      <c r="BO93" s="279"/>
      <c r="BP93" s="279"/>
      <c r="BQ93" s="279"/>
      <c r="BR93" s="279"/>
      <c r="BS93" s="251"/>
      <c r="BT93" s="251"/>
      <c r="BU93" s="251"/>
      <c r="BV93" s="251"/>
      <c r="BW93" s="251"/>
      <c r="BX93" s="251"/>
      <c r="BY93" s="251"/>
      <c r="BZ93" s="251"/>
      <c r="CA93" s="251"/>
      <c r="CB93" s="251"/>
      <c r="CC93" s="251"/>
      <c r="CD93" s="251"/>
      <c r="CE93" s="251"/>
      <c r="CF93" s="251"/>
      <c r="CG93" s="251"/>
      <c r="CH93" s="251"/>
      <c r="CI93" s="251"/>
      <c r="CJ93" s="251"/>
      <c r="CK93" s="251"/>
      <c r="CL93" s="251"/>
      <c r="CM93" s="251"/>
      <c r="CN93" s="251"/>
      <c r="CO93" s="251"/>
      <c r="CP93" s="251"/>
      <c r="CQ93" s="251"/>
    </row>
    <row r="94" customFormat="false" ht="15" hidden="false" customHeight="true" outlineLevel="0" collapsed="false">
      <c r="G94" s="236"/>
      <c r="H94" s="236"/>
      <c r="I94" s="236"/>
      <c r="J94" s="236"/>
      <c r="K94" s="236"/>
      <c r="Q94" s="429"/>
      <c r="U94" s="372"/>
      <c r="V94" s="372"/>
      <c r="W94" s="372"/>
      <c r="X94" s="372"/>
      <c r="Y94" s="372"/>
      <c r="Z94" s="372"/>
      <c r="AA94" s="372"/>
      <c r="AB94" s="372"/>
      <c r="AC94" s="372"/>
      <c r="AD94" s="251"/>
      <c r="BM94" s="251"/>
      <c r="BN94" s="251"/>
      <c r="BO94" s="603"/>
      <c r="BP94" s="604"/>
      <c r="BQ94" s="605"/>
      <c r="BR94" s="605"/>
      <c r="BS94" s="251"/>
      <c r="BT94" s="251"/>
      <c r="BU94" s="251"/>
      <c r="BV94" s="251"/>
      <c r="BW94" s="251"/>
      <c r="BX94" s="251"/>
      <c r="BY94" s="251"/>
      <c r="BZ94" s="251"/>
      <c r="CA94" s="251"/>
      <c r="CB94" s="251"/>
      <c r="CC94" s="251"/>
      <c r="CD94" s="251"/>
      <c r="CE94" s="251"/>
      <c r="CF94" s="251"/>
      <c r="CG94" s="251"/>
      <c r="CH94" s="251"/>
      <c r="CI94" s="251"/>
      <c r="CJ94" s="251"/>
      <c r="CK94" s="251"/>
      <c r="CL94" s="251"/>
      <c r="CM94" s="251"/>
      <c r="CN94" s="251"/>
      <c r="CO94" s="251"/>
      <c r="CP94" s="251"/>
      <c r="CQ94" s="251"/>
    </row>
    <row r="95" customFormat="false" ht="15" hidden="false" customHeight="true" outlineLevel="0" collapsed="false">
      <c r="G95" s="236"/>
      <c r="H95" s="236"/>
      <c r="I95" s="236"/>
      <c r="J95" s="236"/>
      <c r="K95" s="236"/>
      <c r="Q95" s="429"/>
      <c r="U95" s="372"/>
      <c r="V95" s="372"/>
      <c r="W95" s="372"/>
      <c r="X95" s="372"/>
      <c r="Y95" s="372"/>
      <c r="Z95" s="372"/>
      <c r="AA95" s="372"/>
      <c r="AB95" s="372"/>
      <c r="AC95" s="372"/>
      <c r="AD95" s="251"/>
      <c r="BM95" s="251"/>
      <c r="BN95" s="251"/>
      <c r="BO95" s="603"/>
      <c r="BP95" s="604"/>
      <c r="BQ95" s="605"/>
      <c r="BR95" s="605"/>
      <c r="BS95" s="251"/>
      <c r="BT95" s="251"/>
      <c r="BU95" s="251"/>
      <c r="BV95" s="251"/>
      <c r="BW95" s="251"/>
      <c r="BX95" s="251"/>
      <c r="BY95" s="251"/>
      <c r="BZ95" s="251"/>
      <c r="CA95" s="251"/>
      <c r="CB95" s="251"/>
      <c r="CC95" s="251"/>
      <c r="CD95" s="251"/>
      <c r="CE95" s="251"/>
      <c r="CF95" s="251"/>
      <c r="CG95" s="251"/>
      <c r="CH95" s="251"/>
      <c r="CI95" s="251"/>
      <c r="CJ95" s="251"/>
      <c r="CK95" s="251"/>
      <c r="CL95" s="251"/>
      <c r="CM95" s="251"/>
      <c r="CN95" s="251"/>
      <c r="CO95" s="251"/>
      <c r="CP95" s="251"/>
      <c r="CQ95" s="251"/>
    </row>
    <row r="96" customFormat="false" ht="15" hidden="false" customHeight="true" outlineLevel="0" collapsed="false">
      <c r="G96" s="236"/>
      <c r="H96" s="236"/>
      <c r="I96" s="236"/>
      <c r="J96" s="236"/>
      <c r="K96" s="236"/>
      <c r="Q96" s="429"/>
      <c r="R96" s="429"/>
      <c r="S96" s="429"/>
      <c r="T96" s="429"/>
      <c r="U96" s="372"/>
      <c r="V96" s="372"/>
      <c r="W96" s="372"/>
      <c r="X96" s="372"/>
      <c r="Y96" s="372"/>
      <c r="Z96" s="372"/>
      <c r="AA96" s="372"/>
      <c r="AB96" s="372"/>
      <c r="AC96" s="372"/>
      <c r="BM96" s="251"/>
      <c r="BN96" s="251"/>
      <c r="BO96" s="603"/>
      <c r="BP96" s="604"/>
      <c r="BQ96" s="605"/>
      <c r="BR96" s="605"/>
      <c r="BS96" s="251"/>
      <c r="BT96" s="251"/>
      <c r="BU96" s="251"/>
      <c r="BV96" s="251"/>
      <c r="BW96" s="251"/>
      <c r="BX96" s="251"/>
      <c r="BY96" s="251"/>
      <c r="BZ96" s="251"/>
      <c r="CA96" s="251"/>
      <c r="CB96" s="251"/>
      <c r="CC96" s="251"/>
      <c r="CD96" s="251"/>
      <c r="CE96" s="251"/>
      <c r="CF96" s="251"/>
      <c r="CG96" s="251"/>
      <c r="CH96" s="251"/>
      <c r="CI96" s="251"/>
      <c r="CJ96" s="251"/>
      <c r="CK96" s="251"/>
      <c r="CL96" s="251"/>
      <c r="CM96" s="251"/>
      <c r="CN96" s="251"/>
      <c r="CO96" s="251"/>
      <c r="CP96" s="251"/>
      <c r="CQ96" s="251"/>
    </row>
    <row r="97" customFormat="false" ht="15" hidden="false" customHeight="true" outlineLevel="0" collapsed="false">
      <c r="G97" s="236"/>
      <c r="H97" s="236"/>
      <c r="I97" s="236"/>
      <c r="J97" s="236"/>
      <c r="K97" s="236"/>
      <c r="Q97" s="429"/>
      <c r="R97" s="429"/>
      <c r="S97" s="429"/>
      <c r="T97" s="429"/>
      <c r="U97" s="372"/>
      <c r="V97" s="372"/>
      <c r="W97" s="372"/>
      <c r="X97" s="372"/>
      <c r="Y97" s="372"/>
      <c r="Z97" s="372"/>
      <c r="AA97" s="372"/>
      <c r="AB97" s="372"/>
      <c r="AC97" s="372"/>
      <c r="BM97" s="251"/>
      <c r="BN97" s="251"/>
      <c r="BO97" s="603"/>
      <c r="BP97" s="604"/>
      <c r="BQ97" s="605"/>
      <c r="BR97" s="605"/>
      <c r="BS97" s="251"/>
      <c r="BT97" s="251"/>
      <c r="BU97" s="251"/>
      <c r="BV97" s="251"/>
      <c r="BW97" s="251"/>
      <c r="BX97" s="251"/>
      <c r="BY97" s="251"/>
      <c r="BZ97" s="251"/>
      <c r="CA97" s="251"/>
      <c r="CB97" s="251"/>
      <c r="CC97" s="251"/>
      <c r="CD97" s="251"/>
      <c r="CE97" s="251"/>
      <c r="CF97" s="251"/>
      <c r="CG97" s="251"/>
      <c r="CH97" s="251"/>
      <c r="CI97" s="251"/>
      <c r="CJ97" s="251"/>
      <c r="CK97" s="251"/>
      <c r="CL97" s="251"/>
      <c r="CM97" s="251"/>
      <c r="CN97" s="251"/>
      <c r="CO97" s="251"/>
      <c r="CP97" s="251"/>
      <c r="CQ97" s="251"/>
    </row>
    <row r="98" customFormat="false" ht="15" hidden="false" customHeight="true" outlineLevel="0" collapsed="false">
      <c r="G98" s="236"/>
      <c r="H98" s="236"/>
      <c r="I98" s="236"/>
      <c r="J98" s="236"/>
      <c r="K98" s="236"/>
      <c r="Q98" s="429"/>
      <c r="R98" s="429"/>
      <c r="S98" s="429"/>
      <c r="T98" s="429"/>
      <c r="U98" s="372"/>
      <c r="V98" s="372"/>
      <c r="W98" s="372"/>
      <c r="X98" s="372"/>
      <c r="BO98" s="603"/>
      <c r="BP98" s="604"/>
      <c r="BQ98" s="605"/>
      <c r="BR98" s="605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251"/>
      <c r="CK98" s="251"/>
      <c r="CL98" s="251"/>
      <c r="CM98" s="251"/>
      <c r="CN98" s="251"/>
      <c r="CO98" s="251"/>
      <c r="CP98" s="251"/>
      <c r="CQ98" s="251"/>
    </row>
    <row r="99" customFormat="false" ht="15" hidden="false" customHeight="true" outlineLevel="0" collapsed="false">
      <c r="G99" s="236"/>
      <c r="H99" s="236"/>
      <c r="I99" s="236"/>
      <c r="J99" s="236"/>
      <c r="K99" s="236"/>
      <c r="Q99" s="429"/>
      <c r="R99" s="429"/>
      <c r="S99" s="429"/>
      <c r="T99" s="429"/>
      <c r="U99" s="372"/>
      <c r="V99" s="372"/>
      <c r="W99" s="372"/>
      <c r="X99" s="372"/>
      <c r="BO99" s="603"/>
      <c r="BP99" s="604"/>
      <c r="BQ99" s="605"/>
      <c r="BR99" s="605"/>
    </row>
    <row r="100" customFormat="false" ht="15" hidden="false" customHeight="true" outlineLevel="0" collapsed="false">
      <c r="G100" s="236"/>
      <c r="H100" s="236"/>
      <c r="I100" s="236"/>
      <c r="J100" s="236"/>
      <c r="K100" s="236"/>
      <c r="Q100" s="429"/>
      <c r="R100" s="429"/>
      <c r="S100" s="429"/>
      <c r="T100" s="429"/>
      <c r="U100" s="372"/>
      <c r="V100" s="372"/>
      <c r="W100" s="372"/>
      <c r="X100" s="372"/>
      <c r="BO100" s="603"/>
      <c r="BP100" s="604"/>
      <c r="BQ100" s="605"/>
      <c r="BR100" s="605"/>
    </row>
    <row r="101" customFormat="false" ht="15" hidden="false" customHeight="true" outlineLevel="0" collapsed="false">
      <c r="G101" s="236"/>
      <c r="H101" s="236"/>
      <c r="I101" s="236"/>
      <c r="J101" s="236"/>
      <c r="K101" s="236"/>
      <c r="Q101" s="429"/>
      <c r="R101" s="429"/>
      <c r="S101" s="429"/>
      <c r="T101" s="429"/>
      <c r="U101" s="372"/>
      <c r="V101" s="372"/>
      <c r="W101" s="372"/>
      <c r="X101" s="372"/>
      <c r="BO101" s="603"/>
      <c r="BP101" s="604"/>
      <c r="BQ101" s="605"/>
      <c r="BR101" s="605"/>
    </row>
    <row r="102" customFormat="false" ht="15" hidden="false" customHeight="true" outlineLevel="0" collapsed="false">
      <c r="G102" s="236"/>
      <c r="H102" s="236"/>
      <c r="I102" s="236"/>
      <c r="J102" s="236"/>
      <c r="K102" s="236"/>
      <c r="Q102" s="429"/>
      <c r="R102" s="429"/>
      <c r="S102" s="429"/>
      <c r="T102" s="429"/>
      <c r="U102" s="372"/>
      <c r="V102" s="372"/>
      <c r="W102" s="372"/>
      <c r="X102" s="372"/>
      <c r="BO102" s="603"/>
      <c r="BP102" s="604"/>
      <c r="BQ102" s="605"/>
      <c r="BR102" s="605"/>
    </row>
    <row r="103" customFormat="false" ht="15" hidden="false" customHeight="true" outlineLevel="0" collapsed="false">
      <c r="G103" s="236"/>
      <c r="H103" s="236"/>
      <c r="I103" s="236"/>
      <c r="J103" s="236"/>
      <c r="K103" s="236"/>
      <c r="Q103" s="429"/>
      <c r="R103" s="429"/>
      <c r="S103" s="429"/>
      <c r="T103" s="429"/>
      <c r="U103" s="372"/>
      <c r="V103" s="372"/>
      <c r="W103" s="372"/>
      <c r="X103" s="372"/>
      <c r="BO103" s="603"/>
      <c r="BP103" s="604"/>
      <c r="BQ103" s="605"/>
      <c r="BR103" s="605"/>
    </row>
    <row r="104" customFormat="false" ht="15" hidden="false" customHeight="true" outlineLevel="0" collapsed="false">
      <c r="G104" s="236"/>
      <c r="H104" s="236"/>
      <c r="I104" s="236"/>
      <c r="J104" s="236"/>
      <c r="K104" s="236"/>
      <c r="Q104" s="429"/>
      <c r="R104" s="429"/>
      <c r="S104" s="429"/>
      <c r="T104" s="429"/>
      <c r="BO104" s="603"/>
      <c r="BP104" s="604"/>
      <c r="BQ104" s="605"/>
      <c r="BR104" s="605"/>
    </row>
    <row r="105" customFormat="false" ht="15" hidden="false" customHeight="true" outlineLevel="0" collapsed="false">
      <c r="G105" s="236"/>
      <c r="H105" s="236"/>
      <c r="I105" s="236"/>
      <c r="J105" s="236"/>
      <c r="K105" s="236"/>
      <c r="Q105" s="429"/>
      <c r="R105" s="429"/>
      <c r="S105" s="429"/>
      <c r="T105" s="429"/>
      <c r="BO105" s="603"/>
      <c r="BP105" s="604"/>
      <c r="BQ105" s="605"/>
      <c r="BR105" s="605"/>
    </row>
    <row r="106" customFormat="false" ht="15" hidden="false" customHeight="true" outlineLevel="0" collapsed="false">
      <c r="G106" s="236"/>
      <c r="H106" s="236"/>
      <c r="I106" s="236"/>
      <c r="J106" s="236"/>
      <c r="K106" s="236"/>
      <c r="Q106" s="429"/>
      <c r="R106" s="429"/>
      <c r="S106" s="429"/>
      <c r="T106" s="429"/>
      <c r="BO106" s="603"/>
      <c r="BP106" s="604"/>
      <c r="BQ106" s="605"/>
      <c r="BR106" s="605"/>
    </row>
    <row r="107" customFormat="false" ht="15" hidden="false" customHeight="true" outlineLevel="0" collapsed="false">
      <c r="G107" s="236"/>
      <c r="H107" s="236"/>
      <c r="I107" s="236"/>
      <c r="J107" s="236"/>
      <c r="K107" s="236"/>
      <c r="Q107" s="429"/>
      <c r="R107" s="429"/>
      <c r="S107" s="429"/>
      <c r="T107" s="429"/>
      <c r="BO107" s="603"/>
      <c r="BP107" s="604"/>
      <c r="BQ107" s="605"/>
      <c r="BR107" s="605"/>
    </row>
    <row r="108" customFormat="false" ht="15" hidden="false" customHeight="true" outlineLevel="0" collapsed="false">
      <c r="G108" s="236"/>
      <c r="H108" s="236"/>
      <c r="I108" s="236"/>
      <c r="J108" s="236"/>
      <c r="K108" s="236"/>
      <c r="Q108" s="606"/>
      <c r="R108" s="429"/>
      <c r="S108" s="429"/>
      <c r="T108" s="429"/>
      <c r="BO108" s="603"/>
      <c r="BP108" s="604"/>
      <c r="BQ108" s="605"/>
      <c r="BR108" s="605"/>
    </row>
    <row r="109" customFormat="false" ht="12.75" hidden="false" customHeight="true" outlineLevel="0" collapsed="false">
      <c r="G109" s="236"/>
      <c r="H109" s="236"/>
      <c r="I109" s="236"/>
      <c r="J109" s="236"/>
      <c r="K109" s="236"/>
      <c r="Q109" s="606"/>
      <c r="R109" s="429"/>
      <c r="S109" s="429"/>
      <c r="T109" s="429"/>
      <c r="BO109" s="603"/>
      <c r="BP109" s="604"/>
      <c r="BQ109" s="605"/>
      <c r="BR109" s="605"/>
    </row>
    <row r="110" customFormat="false" ht="12.75" hidden="false" customHeight="true" outlineLevel="0" collapsed="false">
      <c r="G110" s="236"/>
      <c r="H110" s="236"/>
      <c r="I110" s="236"/>
      <c r="J110" s="236"/>
      <c r="K110" s="236"/>
      <c r="Q110" s="606"/>
      <c r="R110" s="429"/>
      <c r="S110" s="429"/>
      <c r="T110" s="429"/>
      <c r="BO110" s="603"/>
      <c r="BP110" s="604"/>
      <c r="BQ110" s="605"/>
      <c r="BR110" s="605"/>
    </row>
    <row r="111" customFormat="false" ht="12.75" hidden="false" customHeight="true" outlineLevel="0" collapsed="false">
      <c r="G111" s="236"/>
      <c r="H111" s="236"/>
      <c r="I111" s="236"/>
      <c r="J111" s="236"/>
      <c r="K111" s="236"/>
      <c r="Q111" s="429"/>
      <c r="R111" s="429"/>
      <c r="S111" s="429"/>
      <c r="T111" s="429"/>
      <c r="BO111" s="603"/>
      <c r="BP111" s="604"/>
      <c r="BQ111" s="605"/>
      <c r="BR111" s="605"/>
    </row>
    <row r="112" customFormat="false" ht="12.75" hidden="false" customHeight="true" outlineLevel="0" collapsed="false">
      <c r="G112" s="236"/>
      <c r="H112" s="236"/>
      <c r="I112" s="236"/>
      <c r="J112" s="236"/>
      <c r="K112" s="236"/>
      <c r="Q112" s="429"/>
      <c r="R112" s="429"/>
      <c r="S112" s="429"/>
      <c r="T112" s="429"/>
    </row>
    <row r="113" customFormat="false" ht="12.75" hidden="false" customHeight="true" outlineLevel="0" collapsed="false">
      <c r="G113" s="236"/>
      <c r="H113" s="236"/>
      <c r="I113" s="236"/>
      <c r="J113" s="236"/>
      <c r="K113" s="236"/>
      <c r="Q113" s="429"/>
      <c r="R113" s="429"/>
      <c r="S113" s="429"/>
      <c r="T113" s="429"/>
    </row>
    <row r="114" customFormat="false" ht="12.75" hidden="false" customHeight="true" outlineLevel="0" collapsed="false">
      <c r="G114" s="236"/>
      <c r="H114" s="236"/>
      <c r="I114" s="236"/>
      <c r="J114" s="236"/>
      <c r="K114" s="236"/>
      <c r="Q114" s="429"/>
      <c r="R114" s="429"/>
      <c r="S114" s="429"/>
      <c r="T114" s="429"/>
    </row>
    <row r="115" customFormat="false" ht="12.75" hidden="false" customHeight="true" outlineLevel="0" collapsed="false">
      <c r="G115" s="236"/>
      <c r="H115" s="236"/>
      <c r="I115" s="236"/>
      <c r="J115" s="236"/>
      <c r="K115" s="236"/>
      <c r="Q115" s="429"/>
      <c r="R115" s="429"/>
      <c r="S115" s="429"/>
      <c r="T115" s="429"/>
    </row>
    <row r="116" customFormat="false" ht="12.75" hidden="false" customHeight="true" outlineLevel="0" collapsed="false">
      <c r="G116" s="236"/>
      <c r="H116" s="429"/>
      <c r="I116" s="429"/>
      <c r="J116" s="429"/>
      <c r="K116" s="607"/>
      <c r="Q116" s="429"/>
      <c r="R116" s="429"/>
      <c r="S116" s="429"/>
      <c r="T116" s="429"/>
    </row>
    <row r="117" customFormat="false" ht="12.75" hidden="false" customHeight="true" outlineLevel="0" collapsed="false">
      <c r="G117" s="236"/>
      <c r="H117" s="429"/>
      <c r="I117" s="429"/>
      <c r="J117" s="429"/>
      <c r="K117" s="429"/>
      <c r="Q117" s="429"/>
      <c r="R117" s="429"/>
      <c r="S117" s="429"/>
      <c r="T117" s="429"/>
      <c r="BM117" s="247"/>
      <c r="BN117" s="247"/>
      <c r="BO117" s="247"/>
      <c r="BP117" s="247"/>
      <c r="BQ117" s="247"/>
      <c r="BR117" s="247"/>
      <c r="BS117" s="247"/>
    </row>
    <row r="118" customFormat="false" ht="12.75" hidden="false" customHeight="true" outlineLevel="0" collapsed="false">
      <c r="G118" s="236"/>
      <c r="H118" s="429"/>
      <c r="I118" s="429"/>
      <c r="J118" s="429"/>
      <c r="K118" s="429"/>
      <c r="Q118" s="429"/>
      <c r="R118" s="429"/>
      <c r="S118" s="429"/>
      <c r="T118" s="429"/>
      <c r="BM118" s="602"/>
      <c r="BN118" s="490"/>
      <c r="BO118" s="362"/>
      <c r="BP118" s="362"/>
      <c r="BQ118" s="362"/>
      <c r="BR118" s="362"/>
      <c r="BS118" s="362"/>
      <c r="BT118" s="247"/>
      <c r="BU118" s="247"/>
      <c r="BV118" s="247"/>
      <c r="BW118" s="247"/>
    </row>
    <row r="119" customFormat="false" ht="12.75" hidden="false" customHeight="true" outlineLevel="0" collapsed="false">
      <c r="G119" s="236"/>
      <c r="H119" s="429"/>
      <c r="I119" s="429"/>
      <c r="J119" s="429"/>
      <c r="K119" s="429"/>
      <c r="Q119" s="429"/>
      <c r="R119" s="429"/>
      <c r="S119" s="429"/>
      <c r="T119" s="429"/>
      <c r="BN119" s="539"/>
      <c r="BT119" s="362"/>
    </row>
    <row r="120" customFormat="false" ht="12.75" hidden="false" customHeight="true" outlineLevel="0" collapsed="false">
      <c r="G120" s="236"/>
      <c r="H120" s="429"/>
      <c r="I120" s="429"/>
      <c r="J120" s="429"/>
      <c r="K120" s="429"/>
      <c r="Q120" s="429"/>
      <c r="R120" s="429"/>
      <c r="S120" s="429"/>
      <c r="T120" s="429"/>
      <c r="BN120" s="539"/>
    </row>
    <row r="121" customFormat="false" ht="12.75" hidden="false" customHeight="true" outlineLevel="0" collapsed="false">
      <c r="G121" s="236"/>
      <c r="H121" s="429"/>
      <c r="I121" s="429"/>
      <c r="J121" s="429"/>
      <c r="K121" s="429"/>
      <c r="Q121" s="429"/>
      <c r="R121" s="429"/>
      <c r="S121" s="429"/>
      <c r="T121" s="429"/>
      <c r="BN121" s="539"/>
      <c r="BW121" s="334"/>
    </row>
    <row r="122" customFormat="false" ht="12.75" hidden="false" customHeight="true" outlineLevel="0" collapsed="false">
      <c r="G122" s="236"/>
      <c r="H122" s="429"/>
      <c r="I122" s="429"/>
      <c r="J122" s="429"/>
      <c r="K122" s="429"/>
      <c r="Q122" s="429"/>
      <c r="R122" s="429"/>
      <c r="S122" s="429"/>
      <c r="T122" s="429"/>
      <c r="BN122" s="539"/>
    </row>
    <row r="123" customFormat="false" ht="12.75" hidden="false" customHeight="true" outlineLevel="0" collapsed="false">
      <c r="G123" s="429"/>
      <c r="H123" s="429"/>
      <c r="I123" s="429"/>
      <c r="J123" s="429"/>
      <c r="K123" s="429"/>
      <c r="Q123" s="429"/>
      <c r="R123" s="429"/>
      <c r="S123" s="429"/>
      <c r="T123" s="429"/>
      <c r="BN123" s="539"/>
    </row>
    <row r="124" customFormat="false" ht="12.75" hidden="false" customHeight="true" outlineLevel="0" collapsed="false">
      <c r="G124" s="429"/>
      <c r="H124" s="429"/>
      <c r="I124" s="429"/>
      <c r="J124" s="429"/>
      <c r="K124" s="429"/>
      <c r="Q124" s="429"/>
      <c r="R124" s="429"/>
      <c r="S124" s="429"/>
      <c r="T124" s="429"/>
      <c r="BN124" s="539"/>
    </row>
    <row r="125" customFormat="false" ht="12.75" hidden="false" customHeight="true" outlineLevel="0" collapsed="false">
      <c r="G125" s="429"/>
      <c r="H125" s="429"/>
      <c r="I125" s="429"/>
      <c r="J125" s="429"/>
      <c r="K125" s="429"/>
      <c r="Q125" s="429"/>
      <c r="R125" s="429"/>
      <c r="S125" s="429"/>
      <c r="T125" s="429"/>
    </row>
    <row r="126" customFormat="false" ht="12.75" hidden="false" customHeight="true" outlineLevel="0" collapsed="false">
      <c r="G126" s="429"/>
      <c r="H126" s="429"/>
      <c r="I126" s="429"/>
      <c r="J126" s="429"/>
      <c r="K126" s="429"/>
      <c r="Q126" s="429"/>
      <c r="R126" s="429"/>
      <c r="S126" s="429"/>
      <c r="T126" s="429"/>
    </row>
    <row r="127" customFormat="false" ht="12.75" hidden="false" customHeight="true" outlineLevel="0" collapsed="false">
      <c r="H127" s="429"/>
      <c r="I127" s="429"/>
      <c r="J127" s="429"/>
      <c r="K127" s="429"/>
      <c r="Q127" s="429"/>
      <c r="R127" s="429"/>
      <c r="S127" s="429"/>
      <c r="T127" s="429"/>
    </row>
    <row r="128" customFormat="false" ht="12.75" hidden="false" customHeight="true" outlineLevel="0" collapsed="false">
      <c r="H128" s="429"/>
      <c r="I128" s="429"/>
      <c r="J128" s="429"/>
      <c r="K128" s="429"/>
      <c r="Q128" s="429"/>
      <c r="R128" s="429"/>
      <c r="S128" s="429"/>
      <c r="T128" s="429"/>
    </row>
    <row r="129" customFormat="false" ht="12.75" hidden="false" customHeight="true" outlineLevel="0" collapsed="false">
      <c r="H129" s="429"/>
      <c r="I129" s="429"/>
      <c r="J129" s="429"/>
      <c r="K129" s="429"/>
      <c r="Q129" s="429"/>
      <c r="R129" s="429"/>
      <c r="S129" s="429"/>
      <c r="T129" s="429"/>
    </row>
    <row r="130" customFormat="false" ht="12.75" hidden="false" customHeight="true" outlineLevel="0" collapsed="false">
      <c r="H130" s="429"/>
      <c r="I130" s="429"/>
      <c r="J130" s="429"/>
      <c r="K130" s="429"/>
      <c r="Q130" s="429"/>
      <c r="R130" s="429"/>
      <c r="S130" s="429"/>
      <c r="T130" s="429"/>
    </row>
    <row r="131" customFormat="false" ht="12.75" hidden="false" customHeight="true" outlineLevel="0" collapsed="false">
      <c r="H131" s="429"/>
      <c r="I131" s="429"/>
      <c r="J131" s="429"/>
      <c r="K131" s="429"/>
      <c r="Q131" s="429"/>
      <c r="R131" s="429"/>
      <c r="S131" s="429"/>
      <c r="T131" s="429"/>
    </row>
    <row r="132" customFormat="false" ht="12.75" hidden="false" customHeight="true" outlineLevel="0" collapsed="false">
      <c r="H132" s="429"/>
      <c r="I132" s="429"/>
      <c r="J132" s="429"/>
      <c r="K132" s="429"/>
      <c r="Q132" s="429"/>
      <c r="R132" s="429"/>
      <c r="S132" s="429"/>
      <c r="T132" s="429"/>
    </row>
    <row r="133" customFormat="false" ht="12.75" hidden="false" customHeight="true" outlineLevel="0" collapsed="false">
      <c r="H133" s="429"/>
      <c r="I133" s="429"/>
      <c r="J133" s="429"/>
      <c r="K133" s="429"/>
      <c r="Q133" s="429"/>
      <c r="R133" s="429"/>
      <c r="S133" s="429"/>
      <c r="T133" s="429"/>
    </row>
    <row r="134" customFormat="false" ht="12.75" hidden="false" customHeight="true" outlineLevel="0" collapsed="false">
      <c r="H134" s="429"/>
      <c r="I134" s="429"/>
      <c r="J134" s="429"/>
      <c r="K134" s="429"/>
      <c r="Q134" s="429"/>
      <c r="R134" s="429"/>
      <c r="S134" s="429"/>
      <c r="T134" s="429"/>
    </row>
    <row r="135" customFormat="false" ht="12.75" hidden="false" customHeight="true" outlineLevel="0" collapsed="false">
      <c r="H135" s="429"/>
      <c r="I135" s="429"/>
      <c r="J135" s="429"/>
      <c r="K135" s="429"/>
      <c r="Q135" s="429"/>
      <c r="R135" s="429"/>
      <c r="S135" s="429"/>
      <c r="T135" s="429"/>
    </row>
    <row r="136" customFormat="false" ht="12.75" hidden="false" customHeight="true" outlineLevel="0" collapsed="false">
      <c r="H136" s="429"/>
      <c r="I136" s="429"/>
      <c r="J136" s="429"/>
      <c r="K136" s="429"/>
      <c r="Q136" s="429"/>
      <c r="R136" s="429"/>
      <c r="S136" s="429"/>
      <c r="T136" s="429"/>
    </row>
    <row r="137" customFormat="false" ht="12.75" hidden="false" customHeight="true" outlineLevel="0" collapsed="false">
      <c r="H137" s="429"/>
      <c r="I137" s="429"/>
      <c r="J137" s="429"/>
      <c r="K137" s="429"/>
      <c r="Q137" s="429"/>
      <c r="R137" s="429"/>
      <c r="S137" s="429"/>
      <c r="T137" s="429"/>
    </row>
    <row r="138" customFormat="false" ht="12.75" hidden="false" customHeight="true" outlineLevel="0" collapsed="false">
      <c r="H138" s="429"/>
      <c r="I138" s="429"/>
      <c r="J138" s="429"/>
      <c r="K138" s="429"/>
      <c r="Q138" s="429"/>
      <c r="R138" s="429"/>
      <c r="S138" s="429"/>
      <c r="T138" s="429"/>
    </row>
    <row r="139" customFormat="false" ht="12.75" hidden="false" customHeight="true" outlineLevel="0" collapsed="false">
      <c r="H139" s="429"/>
      <c r="I139" s="429"/>
      <c r="J139" s="429"/>
      <c r="K139" s="429"/>
      <c r="Q139" s="429"/>
      <c r="R139" s="429"/>
      <c r="S139" s="429"/>
      <c r="T139" s="429"/>
    </row>
    <row r="140" customFormat="false" ht="12.75" hidden="false" customHeight="true" outlineLevel="0" collapsed="false">
      <c r="H140" s="429"/>
      <c r="I140" s="429"/>
      <c r="J140" s="429"/>
      <c r="K140" s="429"/>
      <c r="Q140" s="429"/>
      <c r="R140" s="429"/>
      <c r="S140" s="429"/>
      <c r="T140" s="429"/>
    </row>
    <row r="141" customFormat="false" ht="12.75" hidden="false" customHeight="true" outlineLevel="0" collapsed="false">
      <c r="H141" s="429"/>
      <c r="I141" s="429"/>
      <c r="J141" s="429"/>
      <c r="K141" s="429"/>
      <c r="Q141" s="429"/>
      <c r="R141" s="429"/>
      <c r="S141" s="429"/>
      <c r="T141" s="429"/>
    </row>
    <row r="142" customFormat="false" ht="12.75" hidden="false" customHeight="true" outlineLevel="0" collapsed="false">
      <c r="H142" s="429"/>
      <c r="I142" s="429"/>
      <c r="J142" s="429"/>
      <c r="K142" s="429"/>
      <c r="Q142" s="429"/>
      <c r="R142" s="429"/>
      <c r="S142" s="429"/>
      <c r="T142" s="429"/>
    </row>
    <row r="143" customFormat="false" ht="12.75" hidden="false" customHeight="true" outlineLevel="0" collapsed="false">
      <c r="H143" s="429"/>
      <c r="I143" s="429"/>
      <c r="J143" s="429"/>
      <c r="K143" s="429"/>
      <c r="Q143" s="429"/>
      <c r="R143" s="429"/>
      <c r="S143" s="429"/>
      <c r="T143" s="429"/>
    </row>
    <row r="144" customFormat="false" ht="12.75" hidden="false" customHeight="true" outlineLevel="0" collapsed="false">
      <c r="I144" s="429"/>
      <c r="J144" s="429"/>
      <c r="K144" s="429"/>
      <c r="Q144" s="429"/>
      <c r="R144" s="429"/>
      <c r="S144" s="429"/>
      <c r="T144" s="429"/>
    </row>
    <row r="145" customFormat="false" ht="12.75" hidden="false" customHeight="true" outlineLevel="0" collapsed="false">
      <c r="Q145" s="429"/>
      <c r="R145" s="429"/>
      <c r="S145" s="429"/>
      <c r="T145" s="429"/>
    </row>
    <row r="146" customFormat="false" ht="12.75" hidden="false" customHeight="true" outlineLevel="0" collapsed="false">
      <c r="Q146" s="429"/>
      <c r="R146" s="429"/>
      <c r="S146" s="429"/>
      <c r="T146" s="429"/>
    </row>
    <row r="147" customFormat="false" ht="12.75" hidden="false" customHeight="true" outlineLevel="0" collapsed="false">
      <c r="Q147" s="429"/>
      <c r="R147" s="429"/>
      <c r="S147" s="429"/>
      <c r="T147" s="429"/>
    </row>
    <row r="148" customFormat="false" ht="12.75" hidden="false" customHeight="true" outlineLevel="0" collapsed="false">
      <c r="Q148" s="429"/>
      <c r="R148" s="429"/>
      <c r="S148" s="429"/>
      <c r="T148" s="429"/>
    </row>
    <row r="149" customFormat="false" ht="12.75" hidden="false" customHeight="true" outlineLevel="0" collapsed="false">
      <c r="Q149" s="429"/>
      <c r="R149" s="429"/>
      <c r="S149" s="429"/>
      <c r="T149" s="429"/>
    </row>
    <row r="150" customFormat="false" ht="12.75" hidden="false" customHeight="true" outlineLevel="0" collapsed="false">
      <c r="Q150" s="429"/>
      <c r="R150" s="429"/>
      <c r="S150" s="429"/>
      <c r="T150" s="429"/>
    </row>
    <row r="151" customFormat="false" ht="12.75" hidden="false" customHeight="true" outlineLevel="0" collapsed="false">
      <c r="Q151" s="429"/>
      <c r="R151" s="429"/>
      <c r="S151" s="429"/>
      <c r="T151" s="429"/>
    </row>
    <row r="152" customFormat="false" ht="12.75" hidden="false" customHeight="true" outlineLevel="0" collapsed="false">
      <c r="Q152" s="429"/>
      <c r="R152" s="429"/>
      <c r="S152" s="429"/>
      <c r="T152" s="429"/>
    </row>
    <row r="153" customFormat="false" ht="12.75" hidden="false" customHeight="true" outlineLevel="0" collapsed="false">
      <c r="Q153" s="429"/>
      <c r="R153" s="429"/>
      <c r="S153" s="429"/>
      <c r="T153" s="429"/>
    </row>
    <row r="154" customFormat="false" ht="12.75" hidden="false" customHeight="true" outlineLevel="0" collapsed="false">
      <c r="Q154" s="429"/>
      <c r="R154" s="429"/>
      <c r="S154" s="429"/>
      <c r="T154" s="429"/>
    </row>
    <row r="155" customFormat="false" ht="12.75" hidden="false" customHeight="true" outlineLevel="0" collapsed="false">
      <c r="Q155" s="429"/>
      <c r="R155" s="429"/>
      <c r="S155" s="429"/>
      <c r="T155" s="429"/>
    </row>
    <row r="156" customFormat="false" ht="12.75" hidden="false" customHeight="true" outlineLevel="0" collapsed="false">
      <c r="Q156" s="429"/>
      <c r="R156" s="429"/>
      <c r="S156" s="429"/>
      <c r="T156" s="429"/>
    </row>
    <row r="157" customFormat="false" ht="12.75" hidden="false" customHeight="true" outlineLevel="0" collapsed="false">
      <c r="Q157" s="429"/>
      <c r="R157" s="429"/>
      <c r="S157" s="429"/>
      <c r="T157" s="429"/>
    </row>
    <row r="158" customFormat="false" ht="12.75" hidden="false" customHeight="true" outlineLevel="0" collapsed="false">
      <c r="Q158" s="429"/>
      <c r="R158" s="429"/>
      <c r="S158" s="429"/>
      <c r="T158" s="429"/>
    </row>
    <row r="159" customFormat="false" ht="12.75" hidden="false" customHeight="true" outlineLevel="0" collapsed="false">
      <c r="Q159" s="429"/>
      <c r="R159" s="429"/>
      <c r="S159" s="429"/>
      <c r="T159" s="429"/>
    </row>
    <row r="160" customFormat="false" ht="12.75" hidden="false" customHeight="true" outlineLevel="0" collapsed="false">
      <c r="Q160" s="429"/>
      <c r="R160" s="429"/>
      <c r="S160" s="429"/>
      <c r="T160" s="429"/>
    </row>
    <row r="161" customFormat="false" ht="12.75" hidden="false" customHeight="true" outlineLevel="0" collapsed="false">
      <c r="Q161" s="429"/>
      <c r="R161" s="429"/>
      <c r="S161" s="429"/>
      <c r="T161" s="429"/>
    </row>
    <row r="162" customFormat="false" ht="12.75" hidden="false" customHeight="true" outlineLevel="0" collapsed="false">
      <c r="Q162" s="429"/>
      <c r="R162" s="429"/>
      <c r="S162" s="429"/>
      <c r="T162" s="429"/>
    </row>
    <row r="163" customFormat="false" ht="12.75" hidden="false" customHeight="true" outlineLevel="0" collapsed="false">
      <c r="Q163" s="429"/>
      <c r="R163" s="429"/>
      <c r="S163" s="429"/>
      <c r="T163" s="429"/>
    </row>
    <row r="164" customFormat="false" ht="12.75" hidden="false" customHeight="true" outlineLevel="0" collapsed="false">
      <c r="Q164" s="429"/>
      <c r="R164" s="429"/>
      <c r="S164" s="429"/>
      <c r="T164" s="429"/>
    </row>
    <row r="165" customFormat="false" ht="12.75" hidden="false" customHeight="true" outlineLevel="0" collapsed="false">
      <c r="Q165" s="429"/>
      <c r="R165" s="429"/>
      <c r="S165" s="429"/>
      <c r="T165" s="429"/>
    </row>
    <row r="166" customFormat="false" ht="12.75" hidden="false" customHeight="true" outlineLevel="0" collapsed="false">
      <c r="Q166" s="429"/>
      <c r="R166" s="429"/>
      <c r="S166" s="429"/>
      <c r="T166" s="429"/>
    </row>
    <row r="167" customFormat="false" ht="12.75" hidden="false" customHeight="true" outlineLevel="0" collapsed="false">
      <c r="Q167" s="429"/>
      <c r="R167" s="429"/>
      <c r="S167" s="429"/>
      <c r="T167" s="429"/>
    </row>
    <row r="168" customFormat="false" ht="12.75" hidden="false" customHeight="true" outlineLevel="0" collapsed="false">
      <c r="Q168" s="429"/>
      <c r="R168" s="429"/>
      <c r="S168" s="429"/>
      <c r="T168" s="429"/>
    </row>
    <row r="169" customFormat="false" ht="12.75" hidden="false" customHeight="true" outlineLevel="0" collapsed="false">
      <c r="Q169" s="429"/>
      <c r="R169" s="429"/>
      <c r="S169" s="429"/>
      <c r="T169" s="429"/>
    </row>
    <row r="170" customFormat="false" ht="12.75" hidden="false" customHeight="true" outlineLevel="0" collapsed="false">
      <c r="G170" s="608"/>
      <c r="Q170" s="429"/>
      <c r="R170" s="429"/>
      <c r="S170" s="429"/>
      <c r="T170" s="429"/>
    </row>
    <row r="171" customFormat="false" ht="12.75" hidden="false" customHeight="true" outlineLevel="0" collapsed="false">
      <c r="G171" s="608"/>
      <c r="Q171" s="429"/>
      <c r="R171" s="429"/>
      <c r="S171" s="429"/>
      <c r="T171" s="429"/>
    </row>
    <row r="172" customFormat="false" ht="12.75" hidden="false" customHeight="true" outlineLevel="0" collapsed="false">
      <c r="G172" s="608"/>
      <c r="Q172" s="429"/>
      <c r="R172" s="429"/>
      <c r="S172" s="429"/>
      <c r="T172" s="429"/>
    </row>
    <row r="173" customFormat="false" ht="12.75" hidden="false" customHeight="true" outlineLevel="0" collapsed="false">
      <c r="G173" s="608"/>
      <c r="Q173" s="429"/>
      <c r="R173" s="429"/>
      <c r="S173" s="429"/>
      <c r="T173" s="429"/>
    </row>
    <row r="174" customFormat="false" ht="12.75" hidden="false" customHeight="true" outlineLevel="0" collapsed="false">
      <c r="G174" s="608"/>
      <c r="Q174" s="429"/>
      <c r="R174" s="429"/>
      <c r="S174" s="429"/>
      <c r="T174" s="429"/>
    </row>
    <row r="175" customFormat="false" ht="12.75" hidden="false" customHeight="true" outlineLevel="0" collapsed="false">
      <c r="G175" s="608"/>
      <c r="Q175" s="429"/>
      <c r="R175" s="429"/>
      <c r="S175" s="429"/>
      <c r="T175" s="429"/>
    </row>
    <row r="176" customFormat="false" ht="12.75" hidden="false" customHeight="true" outlineLevel="0" collapsed="false">
      <c r="G176" s="609"/>
      <c r="Q176" s="429"/>
      <c r="R176" s="429"/>
      <c r="S176" s="429"/>
      <c r="T176" s="429"/>
    </row>
    <row r="177" customFormat="false" ht="12.75" hidden="false" customHeight="true" outlineLevel="0" collapsed="false">
      <c r="G177" s="610"/>
      <c r="Q177" s="429"/>
      <c r="R177" s="429"/>
      <c r="S177" s="429"/>
      <c r="T177" s="429"/>
    </row>
    <row r="178" customFormat="false" ht="12.75" hidden="false" customHeight="true" outlineLevel="0" collapsed="false">
      <c r="G178" s="610"/>
      <c r="Q178" s="429"/>
      <c r="R178" s="429"/>
      <c r="S178" s="429"/>
      <c r="T178" s="429"/>
    </row>
    <row r="179" customFormat="false" ht="12.75" hidden="false" customHeight="true" outlineLevel="0" collapsed="false">
      <c r="G179" s="610"/>
      <c r="Q179" s="429"/>
      <c r="R179" s="429"/>
      <c r="S179" s="429"/>
      <c r="T179" s="429"/>
    </row>
    <row r="180" customFormat="false" ht="12.75" hidden="false" customHeight="true" outlineLevel="0" collapsed="false">
      <c r="G180" s="610"/>
      <c r="Q180" s="429"/>
      <c r="R180" s="429"/>
      <c r="S180" s="429"/>
      <c r="T180" s="429"/>
    </row>
    <row r="181" customFormat="false" ht="12.75" hidden="false" customHeight="true" outlineLevel="0" collapsed="false">
      <c r="G181" s="610"/>
      <c r="Q181" s="429"/>
      <c r="R181" s="429"/>
      <c r="S181" s="429"/>
      <c r="T181" s="429"/>
    </row>
    <row r="182" customFormat="false" ht="12.75" hidden="false" customHeight="true" outlineLevel="0" collapsed="false">
      <c r="G182" s="610"/>
      <c r="Q182" s="429"/>
      <c r="R182" s="429"/>
      <c r="S182" s="429"/>
      <c r="T182" s="429"/>
    </row>
    <row r="183" customFormat="false" ht="12.75" hidden="false" customHeight="true" outlineLevel="0" collapsed="false">
      <c r="G183" s="610"/>
      <c r="Q183" s="429"/>
      <c r="R183" s="429"/>
      <c r="S183" s="429"/>
      <c r="T183" s="429"/>
    </row>
    <row r="184" customFormat="false" ht="12.75" hidden="false" customHeight="true" outlineLevel="0" collapsed="false">
      <c r="G184" s="610"/>
      <c r="Q184" s="429"/>
      <c r="R184" s="429"/>
      <c r="S184" s="429"/>
      <c r="T184" s="429"/>
    </row>
    <row r="185" customFormat="false" ht="12.75" hidden="false" customHeight="true" outlineLevel="0" collapsed="false">
      <c r="G185" s="610"/>
      <c r="Q185" s="429"/>
      <c r="R185" s="429"/>
      <c r="S185" s="429"/>
      <c r="T185" s="429"/>
    </row>
    <row r="186" customFormat="false" ht="12.75" hidden="false" customHeight="true" outlineLevel="0" collapsed="false">
      <c r="G186" s="610"/>
      <c r="Q186" s="429"/>
      <c r="R186" s="429"/>
      <c r="S186" s="429"/>
      <c r="T186" s="429"/>
    </row>
    <row r="187" customFormat="false" ht="12.75" hidden="false" customHeight="true" outlineLevel="0" collapsed="false">
      <c r="G187" s="610"/>
      <c r="Q187" s="429"/>
      <c r="R187" s="429"/>
      <c r="S187" s="429"/>
      <c r="T187" s="429"/>
    </row>
    <row r="188" customFormat="false" ht="12.75" hidden="false" customHeight="true" outlineLevel="0" collapsed="false">
      <c r="G188" s="610"/>
      <c r="K188" s="611"/>
      <c r="Q188" s="429"/>
      <c r="R188" s="429"/>
      <c r="S188" s="429"/>
      <c r="T188" s="429"/>
    </row>
    <row r="189" customFormat="false" ht="12.75" hidden="false" customHeight="true" outlineLevel="0" collapsed="false">
      <c r="G189" s="610"/>
      <c r="K189" s="611"/>
      <c r="Q189" s="429"/>
      <c r="R189" s="429"/>
      <c r="S189" s="429"/>
      <c r="T189" s="429"/>
    </row>
    <row r="190" customFormat="false" ht="12.75" hidden="false" customHeight="true" outlineLevel="0" collapsed="false">
      <c r="G190" s="609"/>
      <c r="K190" s="611"/>
      <c r="Q190" s="429"/>
      <c r="R190" s="429"/>
      <c r="S190" s="429"/>
      <c r="T190" s="429"/>
    </row>
    <row r="191" customFormat="false" ht="12.75" hidden="false" customHeight="true" outlineLevel="0" collapsed="false">
      <c r="G191" s="610"/>
      <c r="H191" s="608"/>
      <c r="K191" s="611"/>
      <c r="Q191" s="429"/>
      <c r="R191" s="429"/>
      <c r="S191" s="429"/>
      <c r="T191" s="429"/>
    </row>
    <row r="192" customFormat="false" ht="12.75" hidden="false" customHeight="true" outlineLevel="0" collapsed="false">
      <c r="G192" s="610"/>
      <c r="H192" s="612"/>
      <c r="I192" s="608"/>
      <c r="J192" s="608"/>
      <c r="K192" s="608"/>
      <c r="Q192" s="429"/>
      <c r="R192" s="429"/>
      <c r="S192" s="429"/>
      <c r="T192" s="429"/>
    </row>
    <row r="193" customFormat="false" ht="12.75" hidden="false" customHeight="true" outlineLevel="0" collapsed="false">
      <c r="G193" s="609"/>
      <c r="H193" s="613"/>
      <c r="I193" s="612"/>
      <c r="J193" s="612"/>
      <c r="K193" s="612"/>
      <c r="Q193" s="429"/>
      <c r="R193" s="429"/>
      <c r="S193" s="429"/>
      <c r="T193" s="429"/>
    </row>
    <row r="194" customFormat="false" ht="12.75" hidden="false" customHeight="true" outlineLevel="0" collapsed="false">
      <c r="G194" s="609"/>
      <c r="H194" s="614"/>
      <c r="I194" s="613"/>
      <c r="J194" s="613"/>
      <c r="K194" s="613"/>
      <c r="Q194" s="429"/>
      <c r="R194" s="429"/>
      <c r="S194" s="429"/>
      <c r="T194" s="429"/>
    </row>
    <row r="195" customFormat="false" ht="12.75" hidden="false" customHeight="true" outlineLevel="0" collapsed="false">
      <c r="G195" s="610"/>
      <c r="H195" s="614"/>
      <c r="I195" s="614"/>
      <c r="J195" s="614"/>
      <c r="K195" s="614"/>
      <c r="Q195" s="429"/>
      <c r="R195" s="429"/>
      <c r="S195" s="429"/>
      <c r="T195" s="429"/>
    </row>
    <row r="196" customFormat="false" ht="12.75" hidden="false" customHeight="true" outlineLevel="0" collapsed="false">
      <c r="G196" s="610"/>
      <c r="H196" s="614"/>
      <c r="I196" s="614"/>
      <c r="J196" s="614"/>
      <c r="K196" s="614"/>
      <c r="Q196" s="429"/>
      <c r="R196" s="429"/>
      <c r="S196" s="429"/>
      <c r="T196" s="429"/>
    </row>
    <row r="197" customFormat="false" ht="12.75" hidden="false" customHeight="true" outlineLevel="0" collapsed="false">
      <c r="G197" s="610"/>
      <c r="H197" s="614"/>
      <c r="I197" s="614"/>
      <c r="J197" s="614"/>
      <c r="K197" s="614"/>
      <c r="Q197" s="429"/>
      <c r="R197" s="429"/>
      <c r="S197" s="429"/>
      <c r="T197" s="429"/>
    </row>
    <row r="198" customFormat="false" ht="12.75" hidden="false" customHeight="true" outlineLevel="0" collapsed="false">
      <c r="G198" s="610"/>
      <c r="H198" s="614"/>
      <c r="I198" s="614"/>
      <c r="J198" s="614"/>
      <c r="K198" s="614"/>
      <c r="Q198" s="429"/>
      <c r="R198" s="429"/>
      <c r="S198" s="429"/>
      <c r="T198" s="429"/>
    </row>
    <row r="199" customFormat="false" ht="12.75" hidden="false" customHeight="true" outlineLevel="0" collapsed="false">
      <c r="G199" s="610"/>
      <c r="H199" s="614"/>
      <c r="I199" s="614"/>
      <c r="J199" s="614"/>
      <c r="K199" s="614"/>
      <c r="Q199" s="429"/>
      <c r="R199" s="429"/>
      <c r="S199" s="429"/>
      <c r="T199" s="429"/>
    </row>
    <row r="200" customFormat="false" ht="12.75" hidden="false" customHeight="true" outlineLevel="0" collapsed="false">
      <c r="G200" s="610"/>
      <c r="H200" s="614"/>
      <c r="I200" s="614"/>
      <c r="J200" s="614"/>
      <c r="K200" s="614"/>
      <c r="Q200" s="429"/>
      <c r="R200" s="429"/>
      <c r="S200" s="429"/>
      <c r="T200" s="429"/>
    </row>
    <row r="201" customFormat="false" ht="12.75" hidden="false" customHeight="true" outlineLevel="0" collapsed="false">
      <c r="G201" s="610"/>
      <c r="H201" s="614"/>
      <c r="I201" s="614"/>
      <c r="J201" s="614"/>
      <c r="K201" s="614"/>
      <c r="Q201" s="429"/>
      <c r="R201" s="429"/>
      <c r="S201" s="429"/>
      <c r="T201" s="429"/>
    </row>
    <row r="202" customFormat="false" ht="12.75" hidden="false" customHeight="true" outlineLevel="0" collapsed="false">
      <c r="G202" s="610"/>
      <c r="H202" s="614"/>
      <c r="I202" s="614"/>
      <c r="J202" s="614"/>
      <c r="K202" s="614"/>
      <c r="Q202" s="429"/>
      <c r="R202" s="429"/>
      <c r="S202" s="429"/>
      <c r="T202" s="429"/>
    </row>
    <row r="203" customFormat="false" ht="12.75" hidden="false" customHeight="true" outlineLevel="0" collapsed="false">
      <c r="G203" s="610"/>
      <c r="H203" s="614"/>
      <c r="I203" s="614"/>
      <c r="J203" s="614"/>
      <c r="K203" s="614"/>
      <c r="Q203" s="429"/>
      <c r="R203" s="429"/>
      <c r="S203" s="429"/>
      <c r="T203" s="429"/>
    </row>
    <row r="204" customFormat="false" ht="12.75" hidden="false" customHeight="true" outlineLevel="0" collapsed="false">
      <c r="G204" s="610"/>
      <c r="H204" s="615"/>
      <c r="I204" s="614"/>
      <c r="J204" s="614"/>
      <c r="K204" s="614"/>
      <c r="Q204" s="429"/>
      <c r="R204" s="429"/>
      <c r="S204" s="429"/>
      <c r="T204" s="429"/>
    </row>
    <row r="205" customFormat="false" ht="12.75" hidden="false" customHeight="true" outlineLevel="0" collapsed="false">
      <c r="G205" s="610"/>
      <c r="H205" s="615"/>
      <c r="I205" s="615"/>
      <c r="J205" s="615"/>
      <c r="K205" s="609"/>
      <c r="Q205" s="429"/>
      <c r="R205" s="429"/>
      <c r="S205" s="429"/>
      <c r="T205" s="429"/>
    </row>
    <row r="206" customFormat="false" ht="12.75" hidden="false" customHeight="true" outlineLevel="0" collapsed="false">
      <c r="G206" s="610"/>
      <c r="H206" s="615"/>
      <c r="I206" s="615"/>
      <c r="J206" s="615"/>
      <c r="K206" s="609"/>
      <c r="Q206" s="429"/>
      <c r="R206" s="429"/>
      <c r="S206" s="429"/>
      <c r="T206" s="429"/>
    </row>
    <row r="207" customFormat="false" ht="12.75" hidden="false" customHeight="true" outlineLevel="0" collapsed="false">
      <c r="G207" s="610"/>
      <c r="H207" s="615"/>
      <c r="I207" s="615"/>
      <c r="J207" s="615"/>
      <c r="K207" s="609"/>
      <c r="Q207" s="429"/>
      <c r="R207" s="429"/>
      <c r="S207" s="429"/>
      <c r="T207" s="429"/>
    </row>
    <row r="208" customFormat="false" ht="12.75" hidden="false" customHeight="true" outlineLevel="0" collapsed="false">
      <c r="G208" s="610"/>
      <c r="H208" s="609"/>
      <c r="I208" s="615"/>
      <c r="J208" s="615"/>
      <c r="K208" s="609"/>
      <c r="Q208" s="429"/>
      <c r="R208" s="429"/>
      <c r="S208" s="429"/>
      <c r="T208" s="429"/>
    </row>
    <row r="209" customFormat="false" ht="12.75" hidden="false" customHeight="true" outlineLevel="0" collapsed="false">
      <c r="G209" s="610"/>
      <c r="H209" s="614"/>
      <c r="I209" s="609"/>
      <c r="J209" s="609"/>
      <c r="K209" s="609"/>
      <c r="Q209" s="429"/>
      <c r="R209" s="429"/>
      <c r="S209" s="429"/>
      <c r="T209" s="429"/>
    </row>
    <row r="210" customFormat="false" ht="12.75" hidden="false" customHeight="true" outlineLevel="0" collapsed="false">
      <c r="G210" s="610"/>
      <c r="H210" s="613"/>
      <c r="I210" s="614"/>
      <c r="J210" s="614"/>
      <c r="K210" s="614"/>
      <c r="Q210" s="429"/>
      <c r="R210" s="429"/>
      <c r="S210" s="429"/>
      <c r="T210" s="429"/>
    </row>
    <row r="211" customFormat="false" ht="12.75" hidden="false" customHeight="true" outlineLevel="0" collapsed="false">
      <c r="G211" s="610"/>
      <c r="H211" s="613"/>
      <c r="I211" s="613"/>
      <c r="J211" s="613"/>
      <c r="K211" s="613"/>
      <c r="Q211" s="429"/>
      <c r="R211" s="429"/>
      <c r="S211" s="429"/>
      <c r="T211" s="429"/>
    </row>
    <row r="212" customFormat="false" ht="12.75" hidden="false" customHeight="true" outlineLevel="0" collapsed="false">
      <c r="G212" s="609"/>
      <c r="H212" s="614"/>
      <c r="I212" s="613"/>
      <c r="J212" s="613"/>
      <c r="K212" s="613"/>
      <c r="Q212" s="429"/>
      <c r="R212" s="429"/>
      <c r="S212" s="429"/>
      <c r="T212" s="429"/>
    </row>
    <row r="213" customFormat="false" ht="12.75" hidden="false" customHeight="true" outlineLevel="0" collapsed="false">
      <c r="G213" s="609"/>
      <c r="H213" s="614"/>
      <c r="I213" s="614"/>
      <c r="J213" s="614"/>
      <c r="K213" s="614"/>
      <c r="Q213" s="429"/>
      <c r="R213" s="429"/>
      <c r="S213" s="429"/>
      <c r="T213" s="429"/>
    </row>
    <row r="214" customFormat="false" ht="12.75" hidden="false" customHeight="true" outlineLevel="0" collapsed="false">
      <c r="G214" s="429"/>
      <c r="H214" s="614"/>
      <c r="I214" s="614"/>
      <c r="J214" s="614"/>
      <c r="K214" s="614"/>
      <c r="Q214" s="429"/>
      <c r="R214" s="429"/>
      <c r="S214" s="429"/>
      <c r="T214" s="429"/>
    </row>
    <row r="215" customFormat="false" ht="12.75" hidden="false" customHeight="true" outlineLevel="0" collapsed="false">
      <c r="G215" s="429"/>
      <c r="H215" s="614"/>
      <c r="I215" s="614"/>
      <c r="J215" s="614"/>
      <c r="K215" s="614"/>
      <c r="Q215" s="429"/>
      <c r="R215" s="429"/>
      <c r="S215" s="429"/>
      <c r="T215" s="429"/>
    </row>
    <row r="216" customFormat="false" ht="12.75" hidden="false" customHeight="true" outlineLevel="0" collapsed="false">
      <c r="G216" s="429"/>
      <c r="H216" s="614"/>
      <c r="I216" s="614"/>
      <c r="J216" s="614"/>
      <c r="K216" s="614"/>
      <c r="Q216" s="429"/>
      <c r="R216" s="429"/>
      <c r="S216" s="429"/>
      <c r="T216" s="429"/>
    </row>
    <row r="217" customFormat="false" ht="12.75" hidden="false" customHeight="true" outlineLevel="0" collapsed="false">
      <c r="G217" s="429"/>
      <c r="H217" s="614"/>
      <c r="I217" s="614"/>
      <c r="J217" s="614"/>
      <c r="K217" s="614"/>
      <c r="Q217" s="429"/>
      <c r="R217" s="429"/>
      <c r="S217" s="429"/>
      <c r="T217" s="429"/>
    </row>
    <row r="218" customFormat="false" ht="12.75" hidden="false" customHeight="true" outlineLevel="0" collapsed="false">
      <c r="G218" s="429"/>
      <c r="H218" s="614"/>
      <c r="I218" s="614"/>
      <c r="J218" s="614"/>
      <c r="K218" s="614"/>
      <c r="Q218" s="429"/>
      <c r="R218" s="429"/>
      <c r="S218" s="429"/>
      <c r="T218" s="429"/>
    </row>
    <row r="219" customFormat="false" ht="12.75" hidden="false" customHeight="true" outlineLevel="0" collapsed="false">
      <c r="G219" s="429"/>
      <c r="H219" s="614"/>
      <c r="I219" s="614"/>
      <c r="J219" s="614"/>
      <c r="K219" s="614"/>
      <c r="Q219" s="429"/>
      <c r="R219" s="429"/>
      <c r="S219" s="429"/>
      <c r="T219" s="429"/>
    </row>
    <row r="220" customFormat="false" ht="12.75" hidden="false" customHeight="true" outlineLevel="0" collapsed="false">
      <c r="G220" s="616"/>
      <c r="H220" s="614"/>
      <c r="I220" s="614"/>
      <c r="J220" s="614"/>
      <c r="K220" s="614"/>
      <c r="Q220" s="429"/>
      <c r="R220" s="429"/>
      <c r="S220" s="429"/>
      <c r="T220" s="429"/>
    </row>
    <row r="221" customFormat="false" ht="12.75" hidden="false" customHeight="true" outlineLevel="0" collapsed="false">
      <c r="G221" s="616"/>
      <c r="H221" s="614"/>
      <c r="I221" s="614"/>
      <c r="J221" s="614"/>
      <c r="K221" s="614"/>
      <c r="Q221" s="429"/>
      <c r="R221" s="429"/>
      <c r="S221" s="429"/>
      <c r="T221" s="429"/>
    </row>
    <row r="222" customFormat="false" ht="12.75" hidden="false" customHeight="true" outlineLevel="0" collapsed="false">
      <c r="G222" s="616"/>
      <c r="H222" s="614"/>
      <c r="I222" s="614"/>
      <c r="J222" s="614"/>
      <c r="K222" s="614"/>
      <c r="Q222" s="429"/>
      <c r="R222" s="429"/>
      <c r="S222" s="429"/>
      <c r="T222" s="429"/>
    </row>
    <row r="223" customFormat="false" ht="12.75" hidden="false" customHeight="true" outlineLevel="0" collapsed="false">
      <c r="G223" s="616"/>
      <c r="H223" s="614"/>
      <c r="I223" s="614"/>
      <c r="J223" s="614"/>
      <c r="K223" s="614"/>
      <c r="Q223" s="429"/>
      <c r="R223" s="429"/>
      <c r="S223" s="429"/>
      <c r="T223" s="429"/>
    </row>
    <row r="224" customFormat="false" ht="12.75" hidden="false" customHeight="true" outlineLevel="0" collapsed="false">
      <c r="G224" s="617"/>
      <c r="H224" s="614"/>
      <c r="I224" s="614"/>
      <c r="J224" s="614"/>
      <c r="K224" s="614"/>
      <c r="Q224" s="429"/>
      <c r="R224" s="429"/>
      <c r="S224" s="429"/>
      <c r="T224" s="429"/>
    </row>
    <row r="225" customFormat="false" ht="12.75" hidden="false" customHeight="true" outlineLevel="0" collapsed="false">
      <c r="G225" s="617"/>
      <c r="H225" s="614"/>
      <c r="I225" s="614"/>
      <c r="J225" s="614"/>
      <c r="K225" s="614"/>
      <c r="Q225" s="429"/>
      <c r="R225" s="429"/>
      <c r="S225" s="429"/>
      <c r="T225" s="429"/>
    </row>
    <row r="226" customFormat="false" ht="12.75" hidden="false" customHeight="true" outlineLevel="0" collapsed="false">
      <c r="G226" s="609"/>
      <c r="H226" s="614"/>
      <c r="I226" s="614"/>
      <c r="J226" s="614"/>
      <c r="K226" s="614"/>
      <c r="Q226" s="429"/>
      <c r="R226" s="429"/>
      <c r="S226" s="429"/>
      <c r="T226" s="429"/>
    </row>
    <row r="227" customFormat="false" ht="12.75" hidden="false" customHeight="true" outlineLevel="0" collapsed="false">
      <c r="G227" s="618"/>
      <c r="H227" s="614"/>
      <c r="I227" s="614"/>
      <c r="J227" s="614"/>
      <c r="K227" s="619"/>
      <c r="Q227" s="429"/>
      <c r="R227" s="429"/>
      <c r="S227" s="429"/>
      <c r="T227" s="429"/>
    </row>
    <row r="228" customFormat="false" ht="12.75" hidden="false" customHeight="true" outlineLevel="0" collapsed="false">
      <c r="G228" s="618"/>
      <c r="H228" s="614"/>
      <c r="I228" s="614"/>
      <c r="J228" s="614"/>
      <c r="K228" s="614"/>
      <c r="Q228" s="429"/>
      <c r="R228" s="429"/>
      <c r="S228" s="429"/>
      <c r="T228" s="429"/>
    </row>
    <row r="229" customFormat="false" ht="12.75" hidden="false" customHeight="true" outlineLevel="0" collapsed="false">
      <c r="G229" s="618"/>
      <c r="H229" s="614"/>
      <c r="I229" s="614"/>
      <c r="J229" s="614"/>
      <c r="K229" s="614"/>
      <c r="Q229" s="429"/>
      <c r="R229" s="429"/>
      <c r="S229" s="429"/>
      <c r="T229" s="429"/>
    </row>
    <row r="230" customFormat="false" ht="12.75" hidden="false" customHeight="true" outlineLevel="0" collapsed="false">
      <c r="G230" s="429"/>
      <c r="H230" s="614"/>
      <c r="I230" s="614"/>
      <c r="J230" s="614"/>
      <c r="K230" s="614"/>
      <c r="Q230" s="429"/>
      <c r="R230" s="429"/>
      <c r="S230" s="429"/>
      <c r="T230" s="429"/>
    </row>
    <row r="231" customFormat="false" ht="12.75" hidden="false" customHeight="true" outlineLevel="0" collapsed="false">
      <c r="G231" s="618"/>
      <c r="H231" s="429"/>
      <c r="I231" s="614"/>
      <c r="J231" s="614"/>
      <c r="K231" s="614"/>
      <c r="Q231" s="429"/>
      <c r="R231" s="429"/>
      <c r="S231" s="429"/>
      <c r="T231" s="429"/>
    </row>
    <row r="232" customFormat="false" ht="12.75" hidden="false" customHeight="true" outlineLevel="0" collapsed="false">
      <c r="G232" s="618"/>
      <c r="H232" s="429"/>
      <c r="I232" s="429"/>
      <c r="J232" s="429"/>
      <c r="K232" s="429"/>
      <c r="Q232" s="429"/>
      <c r="R232" s="429"/>
      <c r="S232" s="429"/>
      <c r="T232" s="429"/>
    </row>
    <row r="233" customFormat="false" ht="12.75" hidden="false" customHeight="true" outlineLevel="0" collapsed="false">
      <c r="G233" s="618"/>
      <c r="H233" s="429"/>
      <c r="I233" s="429"/>
      <c r="J233" s="429"/>
      <c r="K233" s="429"/>
      <c r="Q233" s="429"/>
      <c r="R233" s="429"/>
      <c r="S233" s="429"/>
      <c r="T233" s="429"/>
    </row>
    <row r="234" customFormat="false" ht="12.75" hidden="false" customHeight="true" outlineLevel="0" collapsed="false">
      <c r="G234" s="618"/>
      <c r="H234" s="429"/>
      <c r="I234" s="429"/>
      <c r="J234" s="429"/>
      <c r="K234" s="429"/>
      <c r="Q234" s="429"/>
      <c r="R234" s="429"/>
      <c r="S234" s="429"/>
      <c r="T234" s="429"/>
    </row>
    <row r="235" customFormat="false" ht="12.75" hidden="false" customHeight="true" outlineLevel="0" collapsed="false">
      <c r="G235" s="618"/>
      <c r="H235" s="429"/>
      <c r="I235" s="429"/>
      <c r="J235" s="429"/>
      <c r="K235" s="429"/>
      <c r="Q235" s="429"/>
      <c r="R235" s="429"/>
      <c r="S235" s="429"/>
      <c r="T235" s="429"/>
    </row>
    <row r="236" customFormat="false" ht="12.75" hidden="false" customHeight="true" outlineLevel="0" collapsed="false">
      <c r="G236" s="618"/>
      <c r="H236" s="429"/>
      <c r="I236" s="429"/>
      <c r="J236" s="429"/>
      <c r="K236" s="429"/>
      <c r="Q236" s="429"/>
      <c r="R236" s="429"/>
      <c r="S236" s="429"/>
      <c r="T236" s="429"/>
    </row>
    <row r="237" customFormat="false" ht="12.75" hidden="false" customHeight="true" outlineLevel="0" collapsed="false">
      <c r="G237" s="618"/>
      <c r="H237" s="617"/>
      <c r="I237" s="429"/>
      <c r="J237" s="429"/>
      <c r="K237" s="429"/>
      <c r="Q237" s="429"/>
      <c r="R237" s="429"/>
      <c r="S237" s="429"/>
      <c r="T237" s="429"/>
    </row>
    <row r="238" customFormat="false" ht="12.75" hidden="false" customHeight="true" outlineLevel="0" collapsed="false">
      <c r="G238" s="618"/>
      <c r="H238" s="617"/>
      <c r="I238" s="617"/>
      <c r="J238" s="617"/>
      <c r="K238" s="616"/>
      <c r="Q238" s="429"/>
      <c r="R238" s="429"/>
      <c r="S238" s="429"/>
      <c r="T238" s="429"/>
    </row>
    <row r="239" customFormat="false" ht="12.75" hidden="false" customHeight="true" outlineLevel="0" collapsed="false">
      <c r="G239" s="618"/>
      <c r="H239" s="290"/>
      <c r="I239" s="617"/>
      <c r="J239" s="617"/>
      <c r="K239" s="616"/>
      <c r="Q239" s="429"/>
      <c r="R239" s="429"/>
      <c r="S239" s="429"/>
      <c r="T239" s="429"/>
    </row>
    <row r="240" customFormat="false" ht="12.75" hidden="false" customHeight="true" outlineLevel="0" collapsed="false">
      <c r="G240" s="618"/>
      <c r="H240" s="290"/>
      <c r="I240" s="290"/>
      <c r="J240" s="290"/>
      <c r="K240" s="616"/>
      <c r="Q240" s="429"/>
      <c r="R240" s="429"/>
      <c r="S240" s="429"/>
      <c r="T240" s="429"/>
    </row>
    <row r="241" customFormat="false" ht="12.75" hidden="false" customHeight="true" outlineLevel="0" collapsed="false">
      <c r="G241" s="618"/>
      <c r="H241" s="620"/>
      <c r="I241" s="290"/>
      <c r="J241" s="290"/>
      <c r="K241" s="616"/>
      <c r="Q241" s="429"/>
      <c r="R241" s="429"/>
      <c r="S241" s="429"/>
      <c r="T241" s="429"/>
    </row>
    <row r="242" customFormat="false" ht="12.75" hidden="false" customHeight="true" outlineLevel="0" collapsed="false">
      <c r="G242" s="617"/>
      <c r="H242" s="613"/>
      <c r="I242" s="620"/>
      <c r="J242" s="620"/>
      <c r="K242" s="620"/>
      <c r="Q242" s="429"/>
      <c r="R242" s="429"/>
      <c r="S242" s="429"/>
      <c r="T242" s="429"/>
    </row>
    <row r="243" customFormat="false" ht="12.75" hidden="false" customHeight="true" outlineLevel="0" collapsed="false">
      <c r="G243" s="429"/>
      <c r="H243" s="613"/>
      <c r="I243" s="613"/>
      <c r="J243" s="613"/>
      <c r="K243" s="620"/>
      <c r="Q243" s="429"/>
      <c r="R243" s="429"/>
      <c r="S243" s="429"/>
      <c r="T243" s="429"/>
    </row>
    <row r="244" customFormat="false" ht="12.75" hidden="false" customHeight="true" outlineLevel="0" collapsed="false">
      <c r="G244" s="429"/>
      <c r="H244" s="620"/>
      <c r="I244" s="613"/>
      <c r="J244" s="613"/>
      <c r="K244" s="613"/>
      <c r="Q244" s="429"/>
      <c r="R244" s="429"/>
      <c r="S244" s="429"/>
      <c r="T244" s="429"/>
    </row>
    <row r="245" customFormat="false" ht="12.75" hidden="false" customHeight="true" outlineLevel="0" collapsed="false">
      <c r="G245" s="429"/>
      <c r="H245" s="620"/>
      <c r="I245" s="620"/>
      <c r="J245" s="620"/>
      <c r="K245" s="621"/>
      <c r="Q245" s="429"/>
      <c r="R245" s="429"/>
      <c r="S245" s="429"/>
      <c r="T245" s="429"/>
    </row>
    <row r="246" customFormat="false" ht="12.75" hidden="false" customHeight="true" outlineLevel="0" collapsed="false">
      <c r="G246" s="429"/>
      <c r="H246" s="620"/>
      <c r="I246" s="620"/>
      <c r="J246" s="620"/>
      <c r="K246" s="620"/>
      <c r="Q246" s="429"/>
      <c r="R246" s="429"/>
      <c r="S246" s="429"/>
      <c r="T246" s="429"/>
    </row>
    <row r="247" customFormat="false" ht="12.75" hidden="false" customHeight="true" outlineLevel="0" collapsed="false">
      <c r="G247" s="429"/>
      <c r="H247" s="620"/>
      <c r="I247" s="620"/>
      <c r="J247" s="620"/>
      <c r="K247" s="622"/>
      <c r="Q247" s="429"/>
      <c r="R247" s="429"/>
      <c r="S247" s="429"/>
      <c r="T247" s="429"/>
    </row>
    <row r="248" customFormat="false" ht="12.75" hidden="false" customHeight="true" outlineLevel="0" collapsed="false">
      <c r="G248" s="429"/>
      <c r="H248" s="620"/>
      <c r="I248" s="620"/>
      <c r="J248" s="620"/>
      <c r="K248" s="620"/>
      <c r="Q248" s="429"/>
      <c r="R248" s="429"/>
      <c r="S248" s="429"/>
      <c r="T248" s="429"/>
    </row>
    <row r="249" customFormat="false" ht="12.75" hidden="false" customHeight="true" outlineLevel="0" collapsed="false">
      <c r="G249" s="429"/>
      <c r="H249" s="620"/>
      <c r="I249" s="620"/>
      <c r="J249" s="620"/>
      <c r="K249" s="622"/>
      <c r="Q249" s="429"/>
      <c r="R249" s="429"/>
      <c r="S249" s="429"/>
      <c r="T249" s="429"/>
    </row>
    <row r="250" customFormat="false" ht="12.75" hidden="false" customHeight="true" outlineLevel="0" collapsed="false">
      <c r="G250" s="429"/>
      <c r="H250" s="620"/>
      <c r="I250" s="620"/>
      <c r="J250" s="620"/>
      <c r="K250" s="622"/>
      <c r="Q250" s="429"/>
      <c r="R250" s="429"/>
      <c r="S250" s="429"/>
      <c r="T250" s="429"/>
    </row>
    <row r="251" customFormat="false" ht="12.75" hidden="false" customHeight="true" outlineLevel="0" collapsed="false">
      <c r="G251" s="429"/>
      <c r="H251" s="620"/>
      <c r="I251" s="620"/>
      <c r="J251" s="620"/>
      <c r="K251" s="622"/>
      <c r="Q251" s="429"/>
      <c r="R251" s="429"/>
      <c r="S251" s="429"/>
      <c r="T251" s="429"/>
    </row>
    <row r="252" customFormat="false" ht="12.75" hidden="false" customHeight="true" outlineLevel="0" collapsed="false">
      <c r="G252" s="429"/>
      <c r="H252" s="620"/>
      <c r="I252" s="620"/>
      <c r="J252" s="620"/>
      <c r="K252" s="620"/>
      <c r="Q252" s="429"/>
      <c r="R252" s="429"/>
      <c r="S252" s="429"/>
      <c r="T252" s="429"/>
    </row>
    <row r="253" customFormat="false" ht="12.75" hidden="false" customHeight="true" outlineLevel="0" collapsed="false">
      <c r="G253" s="429"/>
      <c r="H253" s="620"/>
      <c r="I253" s="620"/>
      <c r="J253" s="620"/>
      <c r="K253" s="621"/>
      <c r="Q253" s="429"/>
      <c r="R253" s="429"/>
      <c r="S253" s="429"/>
      <c r="T253" s="429"/>
    </row>
    <row r="254" customFormat="false" ht="12.75" hidden="false" customHeight="true" outlineLevel="0" collapsed="false">
      <c r="G254" s="429"/>
      <c r="H254" s="620"/>
      <c r="I254" s="620"/>
      <c r="J254" s="620"/>
      <c r="K254" s="620"/>
      <c r="Q254" s="429"/>
      <c r="R254" s="429"/>
      <c r="S254" s="429"/>
      <c r="T254" s="429"/>
    </row>
    <row r="255" customFormat="false" ht="12.75" hidden="false" customHeight="true" outlineLevel="0" collapsed="false">
      <c r="G255" s="429"/>
      <c r="H255" s="620"/>
      <c r="I255" s="620"/>
      <c r="J255" s="620"/>
      <c r="K255" s="623"/>
      <c r="Q255" s="429"/>
      <c r="R255" s="429"/>
      <c r="S255" s="429"/>
      <c r="T255" s="429"/>
    </row>
    <row r="256" customFormat="false" ht="12.75" hidden="false" customHeight="true" outlineLevel="0" collapsed="false">
      <c r="G256" s="429"/>
      <c r="H256" s="620"/>
      <c r="I256" s="620"/>
      <c r="J256" s="620"/>
      <c r="K256" s="620"/>
      <c r="Q256" s="429"/>
      <c r="R256" s="429"/>
      <c r="S256" s="429"/>
      <c r="T256" s="429"/>
    </row>
    <row r="257" customFormat="false" ht="12.75" hidden="false" customHeight="true" outlineLevel="0" collapsed="false">
      <c r="G257" s="429"/>
      <c r="H257" s="620"/>
      <c r="I257" s="620"/>
      <c r="J257" s="620"/>
      <c r="K257" s="621"/>
      <c r="Q257" s="429"/>
      <c r="R257" s="429"/>
      <c r="S257" s="429"/>
      <c r="T257" s="429"/>
    </row>
    <row r="258" customFormat="false" ht="12.75" hidden="false" customHeight="true" outlineLevel="0" collapsed="false">
      <c r="G258" s="429"/>
      <c r="H258" s="620"/>
      <c r="I258" s="620"/>
      <c r="J258" s="620"/>
      <c r="K258" s="620"/>
      <c r="Q258" s="429"/>
      <c r="R258" s="429"/>
      <c r="S258" s="429"/>
      <c r="T258" s="429"/>
    </row>
    <row r="259" customFormat="false" ht="12.75" hidden="false" customHeight="true" outlineLevel="0" collapsed="false">
      <c r="G259" s="429"/>
      <c r="H259" s="620"/>
      <c r="I259" s="620"/>
      <c r="J259" s="620"/>
      <c r="K259" s="624"/>
      <c r="Q259" s="429"/>
      <c r="R259" s="429"/>
      <c r="S259" s="429"/>
      <c r="T259" s="429"/>
    </row>
    <row r="260" customFormat="false" ht="12.75" hidden="false" customHeight="true" outlineLevel="0" collapsed="false">
      <c r="G260" s="429"/>
      <c r="H260" s="429"/>
      <c r="I260" s="620"/>
      <c r="J260" s="620"/>
      <c r="K260" s="620"/>
      <c r="Q260" s="429"/>
      <c r="R260" s="429"/>
      <c r="S260" s="429"/>
      <c r="T260" s="429"/>
    </row>
    <row r="261" customFormat="false" ht="12.75" hidden="false" customHeight="true" outlineLevel="0" collapsed="false">
      <c r="G261" s="429"/>
      <c r="H261" s="429"/>
      <c r="I261" s="429"/>
      <c r="J261" s="429"/>
      <c r="K261" s="429"/>
      <c r="Q261" s="429"/>
      <c r="R261" s="429"/>
      <c r="S261" s="429"/>
      <c r="T261" s="429"/>
    </row>
    <row r="262" customFormat="false" ht="12.75" hidden="false" customHeight="true" outlineLevel="0" collapsed="false">
      <c r="G262" s="429"/>
      <c r="H262" s="429"/>
      <c r="I262" s="429"/>
      <c r="J262" s="429"/>
      <c r="K262" s="429"/>
      <c r="Q262" s="429"/>
      <c r="R262" s="429"/>
      <c r="S262" s="429"/>
      <c r="T262" s="429"/>
    </row>
    <row r="263" customFormat="false" ht="12.75" hidden="false" customHeight="true" outlineLevel="0" collapsed="false">
      <c r="G263" s="429"/>
      <c r="H263" s="429"/>
      <c r="I263" s="429"/>
      <c r="J263" s="429"/>
      <c r="K263" s="429"/>
      <c r="Q263" s="429"/>
      <c r="R263" s="429"/>
      <c r="S263" s="429"/>
      <c r="T263" s="429"/>
    </row>
    <row r="264" customFormat="false" ht="12.75" hidden="false" customHeight="true" outlineLevel="0" collapsed="false">
      <c r="G264" s="429"/>
      <c r="H264" s="429"/>
      <c r="I264" s="429"/>
      <c r="J264" s="429"/>
      <c r="K264" s="429"/>
      <c r="Q264" s="429"/>
      <c r="R264" s="429"/>
      <c r="S264" s="429"/>
      <c r="T264" s="429"/>
    </row>
    <row r="265" customFormat="false" ht="12.75" hidden="false" customHeight="true" outlineLevel="0" collapsed="false">
      <c r="G265" s="429"/>
      <c r="H265" s="429"/>
      <c r="I265" s="429"/>
      <c r="J265" s="429"/>
      <c r="K265" s="429"/>
      <c r="Q265" s="429"/>
      <c r="R265" s="429"/>
      <c r="S265" s="429"/>
      <c r="T265" s="429"/>
    </row>
    <row r="266" customFormat="false" ht="12.75" hidden="false" customHeight="true" outlineLevel="0" collapsed="false">
      <c r="G266" s="429"/>
      <c r="H266" s="429"/>
      <c r="I266" s="429"/>
      <c r="J266" s="429"/>
      <c r="K266" s="429"/>
      <c r="Q266" s="429"/>
      <c r="R266" s="429"/>
      <c r="S266" s="429"/>
      <c r="T266" s="429"/>
    </row>
    <row r="267" customFormat="false" ht="12.75" hidden="false" customHeight="true" outlineLevel="0" collapsed="false">
      <c r="G267" s="429"/>
      <c r="H267" s="429"/>
      <c r="I267" s="429"/>
      <c r="J267" s="429"/>
      <c r="K267" s="429"/>
      <c r="Q267" s="429"/>
      <c r="R267" s="429"/>
      <c r="S267" s="429"/>
      <c r="T267" s="429"/>
    </row>
    <row r="268" customFormat="false" ht="12.75" hidden="false" customHeight="true" outlineLevel="0" collapsed="false">
      <c r="G268" s="429"/>
      <c r="H268" s="429"/>
      <c r="I268" s="429"/>
      <c r="J268" s="429"/>
      <c r="K268" s="429"/>
      <c r="Q268" s="429"/>
      <c r="R268" s="429"/>
      <c r="S268" s="429"/>
      <c r="T268" s="429"/>
    </row>
    <row r="269" customFormat="false" ht="12.75" hidden="false" customHeight="true" outlineLevel="0" collapsed="false">
      <c r="G269" s="429"/>
      <c r="H269" s="429"/>
      <c r="I269" s="429"/>
      <c r="J269" s="429"/>
      <c r="K269" s="429"/>
      <c r="Q269" s="429"/>
      <c r="R269" s="429"/>
      <c r="S269" s="429"/>
      <c r="T269" s="429"/>
    </row>
    <row r="270" customFormat="false" ht="12.75" hidden="false" customHeight="true" outlineLevel="0" collapsed="false">
      <c r="G270" s="429"/>
      <c r="H270" s="429"/>
      <c r="I270" s="429"/>
      <c r="J270" s="429"/>
      <c r="K270" s="429"/>
      <c r="Q270" s="429"/>
      <c r="R270" s="429"/>
      <c r="S270" s="429"/>
      <c r="T270" s="429"/>
    </row>
    <row r="271" customFormat="false" ht="12.75" hidden="false" customHeight="true" outlineLevel="0" collapsed="false">
      <c r="G271" s="429"/>
      <c r="H271" s="429"/>
      <c r="I271" s="429"/>
      <c r="J271" s="429"/>
      <c r="K271" s="429"/>
      <c r="Q271" s="429"/>
      <c r="R271" s="429"/>
      <c r="S271" s="429"/>
      <c r="T271" s="429"/>
    </row>
    <row r="272" customFormat="false" ht="12.75" hidden="false" customHeight="true" outlineLevel="0" collapsed="false">
      <c r="G272" s="429"/>
      <c r="H272" s="429"/>
      <c r="I272" s="429"/>
      <c r="J272" s="429"/>
      <c r="K272" s="429"/>
      <c r="Q272" s="429"/>
      <c r="R272" s="429"/>
      <c r="S272" s="429"/>
      <c r="T272" s="429"/>
    </row>
    <row r="273" customFormat="false" ht="12.75" hidden="false" customHeight="true" outlineLevel="0" collapsed="false">
      <c r="G273" s="429"/>
      <c r="H273" s="429"/>
      <c r="I273" s="429"/>
      <c r="J273" s="429"/>
      <c r="K273" s="429"/>
      <c r="Q273" s="429"/>
      <c r="R273" s="429"/>
      <c r="S273" s="429"/>
      <c r="T273" s="429"/>
    </row>
    <row r="274" customFormat="false" ht="12.75" hidden="false" customHeight="true" outlineLevel="0" collapsed="false">
      <c r="G274" s="429"/>
      <c r="H274" s="429"/>
      <c r="I274" s="429"/>
      <c r="J274" s="429"/>
      <c r="K274" s="429"/>
      <c r="Q274" s="429"/>
      <c r="R274" s="429"/>
      <c r="S274" s="429"/>
      <c r="T274" s="429"/>
    </row>
    <row r="275" customFormat="false" ht="12.75" hidden="false" customHeight="true" outlineLevel="0" collapsed="false">
      <c r="G275" s="429"/>
      <c r="H275" s="429"/>
      <c r="I275" s="429"/>
      <c r="J275" s="429"/>
      <c r="K275" s="429"/>
      <c r="Q275" s="429"/>
      <c r="R275" s="429"/>
      <c r="S275" s="429"/>
      <c r="T275" s="429"/>
    </row>
    <row r="276" customFormat="false" ht="12.75" hidden="false" customHeight="true" outlineLevel="0" collapsed="false">
      <c r="G276" s="429"/>
      <c r="H276" s="429"/>
      <c r="I276" s="429"/>
      <c r="J276" s="429"/>
      <c r="K276" s="429"/>
      <c r="Q276" s="429"/>
      <c r="R276" s="429"/>
      <c r="S276" s="429"/>
      <c r="T276" s="429"/>
    </row>
    <row r="277" customFormat="false" ht="12.75" hidden="false" customHeight="true" outlineLevel="0" collapsed="false">
      <c r="H277" s="429"/>
      <c r="I277" s="429"/>
      <c r="J277" s="429"/>
      <c r="K277" s="429"/>
      <c r="Q277" s="429"/>
      <c r="R277" s="429"/>
      <c r="S277" s="429"/>
      <c r="T277" s="429"/>
    </row>
    <row r="278" customFormat="false" ht="12.75" hidden="false" customHeight="true" outlineLevel="0" collapsed="false">
      <c r="H278" s="429"/>
      <c r="I278" s="429"/>
      <c r="J278" s="429"/>
      <c r="K278" s="429"/>
      <c r="Q278" s="429"/>
      <c r="R278" s="429"/>
      <c r="S278" s="429"/>
      <c r="T278" s="429"/>
    </row>
    <row r="279" customFormat="false" ht="12.75" hidden="false" customHeight="true" outlineLevel="0" collapsed="false">
      <c r="H279" s="429"/>
      <c r="I279" s="429"/>
      <c r="J279" s="429"/>
      <c r="K279" s="429"/>
      <c r="Q279" s="429"/>
      <c r="R279" s="429"/>
      <c r="S279" s="429"/>
      <c r="T279" s="429"/>
    </row>
    <row r="280" customFormat="false" ht="12.75" hidden="false" customHeight="true" outlineLevel="0" collapsed="false">
      <c r="H280" s="429"/>
      <c r="I280" s="429"/>
      <c r="J280" s="429"/>
      <c r="K280" s="429"/>
      <c r="Q280" s="429"/>
      <c r="R280" s="429"/>
      <c r="S280" s="429"/>
      <c r="T280" s="429"/>
    </row>
    <row r="281" customFormat="false" ht="12.75" hidden="false" customHeight="true" outlineLevel="0" collapsed="false">
      <c r="H281" s="429"/>
      <c r="I281" s="429"/>
      <c r="J281" s="429"/>
      <c r="K281" s="429"/>
      <c r="Q281" s="429"/>
      <c r="R281" s="429"/>
      <c r="S281" s="429"/>
      <c r="T281" s="429"/>
    </row>
    <row r="282" customFormat="false" ht="12.75" hidden="false" customHeight="true" outlineLevel="0" collapsed="false">
      <c r="H282" s="429"/>
      <c r="I282" s="429"/>
      <c r="J282" s="429"/>
      <c r="K282" s="429"/>
      <c r="Q282" s="429"/>
      <c r="R282" s="429"/>
      <c r="S282" s="429"/>
      <c r="T282" s="429"/>
    </row>
    <row r="283" customFormat="false" ht="12.75" hidden="false" customHeight="true" outlineLevel="0" collapsed="false">
      <c r="H283" s="429"/>
      <c r="I283" s="429"/>
      <c r="J283" s="429"/>
      <c r="K283" s="429"/>
      <c r="Q283" s="429"/>
      <c r="R283" s="429"/>
      <c r="S283" s="429"/>
      <c r="T283" s="429"/>
    </row>
    <row r="284" customFormat="false" ht="12.75" hidden="false" customHeight="true" outlineLevel="0" collapsed="false">
      <c r="H284" s="429"/>
      <c r="I284" s="429"/>
      <c r="J284" s="429"/>
      <c r="K284" s="429"/>
      <c r="Q284" s="429"/>
      <c r="R284" s="429"/>
      <c r="S284" s="429"/>
      <c r="T284" s="429"/>
    </row>
    <row r="285" customFormat="false" ht="12.75" hidden="false" customHeight="true" outlineLevel="0" collapsed="false">
      <c r="H285" s="429"/>
      <c r="I285" s="429"/>
      <c r="J285" s="429"/>
      <c r="K285" s="429"/>
      <c r="Q285" s="429"/>
      <c r="R285" s="429"/>
      <c r="S285" s="429"/>
      <c r="T285" s="429"/>
    </row>
    <row r="286" customFormat="false" ht="12.75" hidden="false" customHeight="true" outlineLevel="0" collapsed="false">
      <c r="H286" s="429"/>
      <c r="I286" s="429"/>
      <c r="J286" s="429"/>
      <c r="K286" s="429"/>
      <c r="Q286" s="429"/>
      <c r="R286" s="429"/>
      <c r="S286" s="429"/>
      <c r="T286" s="429"/>
    </row>
    <row r="287" customFormat="false" ht="12.75" hidden="false" customHeight="true" outlineLevel="0" collapsed="false">
      <c r="H287" s="429"/>
      <c r="I287" s="429"/>
      <c r="J287" s="429"/>
      <c r="K287" s="429"/>
      <c r="Q287" s="429"/>
      <c r="R287" s="429"/>
      <c r="S287" s="429"/>
      <c r="T287" s="429"/>
    </row>
    <row r="288" customFormat="false" ht="12.75" hidden="false" customHeight="true" outlineLevel="0" collapsed="false">
      <c r="H288" s="429"/>
      <c r="I288" s="429"/>
      <c r="J288" s="429"/>
      <c r="K288" s="429"/>
      <c r="Q288" s="429"/>
      <c r="R288" s="429"/>
      <c r="S288" s="429"/>
      <c r="T288" s="429"/>
    </row>
    <row r="289" customFormat="false" ht="12.75" hidden="false" customHeight="true" outlineLevel="0" collapsed="false">
      <c r="H289" s="429"/>
      <c r="I289" s="429"/>
      <c r="J289" s="429"/>
      <c r="K289" s="429"/>
      <c r="Q289" s="429"/>
      <c r="R289" s="429"/>
      <c r="S289" s="429"/>
      <c r="T289" s="429"/>
    </row>
    <row r="290" customFormat="false" ht="12.75" hidden="false" customHeight="true" outlineLevel="0" collapsed="false">
      <c r="H290" s="429"/>
      <c r="I290" s="429"/>
      <c r="J290" s="429"/>
      <c r="K290" s="429"/>
      <c r="Q290" s="429"/>
      <c r="R290" s="429"/>
      <c r="S290" s="429"/>
      <c r="T290" s="429"/>
    </row>
    <row r="291" customFormat="false" ht="12.75" hidden="false" customHeight="true" outlineLevel="0" collapsed="false">
      <c r="H291" s="429"/>
      <c r="I291" s="429"/>
      <c r="J291" s="429"/>
      <c r="K291" s="429"/>
      <c r="Q291" s="429"/>
      <c r="R291" s="429"/>
      <c r="S291" s="429"/>
      <c r="T291" s="429"/>
    </row>
    <row r="292" customFormat="false" ht="12.75" hidden="false" customHeight="true" outlineLevel="0" collapsed="false">
      <c r="H292" s="429"/>
      <c r="I292" s="429"/>
      <c r="J292" s="429"/>
      <c r="K292" s="429"/>
      <c r="Q292" s="429"/>
      <c r="R292" s="429"/>
      <c r="S292" s="429"/>
      <c r="T292" s="429"/>
    </row>
    <row r="293" customFormat="false" ht="12.75" hidden="false" customHeight="true" outlineLevel="0" collapsed="false">
      <c r="H293" s="429"/>
      <c r="I293" s="429"/>
      <c r="J293" s="429"/>
      <c r="K293" s="429"/>
      <c r="Q293" s="429"/>
      <c r="R293" s="429"/>
      <c r="S293" s="429"/>
      <c r="T293" s="429"/>
    </row>
    <row r="294" customFormat="false" ht="12.75" hidden="false" customHeight="true" outlineLevel="0" collapsed="false">
      <c r="I294" s="429"/>
      <c r="J294" s="429"/>
      <c r="K294" s="429"/>
      <c r="Q294" s="429"/>
      <c r="R294" s="429"/>
      <c r="S294" s="429"/>
      <c r="T294" s="429"/>
    </row>
    <row r="295" customFormat="false" ht="12.75" hidden="false" customHeight="true" outlineLevel="0" collapsed="false">
      <c r="Q295" s="429"/>
      <c r="R295" s="429"/>
      <c r="S295" s="429"/>
      <c r="T295" s="429"/>
    </row>
    <row r="296" customFormat="false" ht="12.75" hidden="false" customHeight="true" outlineLevel="0" collapsed="false">
      <c r="Q296" s="429"/>
      <c r="R296" s="429"/>
      <c r="S296" s="429"/>
      <c r="T296" s="429"/>
    </row>
    <row r="297" customFormat="false" ht="12.75" hidden="false" customHeight="true" outlineLevel="0" collapsed="false">
      <c r="Q297" s="429"/>
      <c r="R297" s="429"/>
      <c r="S297" s="429"/>
      <c r="T297" s="429"/>
    </row>
    <row r="298" customFormat="false" ht="12.75" hidden="false" customHeight="true" outlineLevel="0" collapsed="false">
      <c r="Q298" s="429"/>
      <c r="R298" s="429"/>
      <c r="S298" s="429"/>
      <c r="T298" s="429"/>
    </row>
    <row r="299" customFormat="false" ht="12.75" hidden="false" customHeight="true" outlineLevel="0" collapsed="false">
      <c r="Q299" s="429"/>
      <c r="R299" s="429"/>
      <c r="S299" s="429"/>
      <c r="T299" s="429"/>
    </row>
    <row r="300" customFormat="false" ht="12.75" hidden="false" customHeight="true" outlineLevel="0" collapsed="false">
      <c r="Q300" s="429"/>
      <c r="R300" s="429"/>
      <c r="S300" s="429"/>
      <c r="T300" s="429"/>
    </row>
    <row r="301" customFormat="false" ht="12.75" hidden="false" customHeight="true" outlineLevel="0" collapsed="false">
      <c r="Q301" s="429"/>
      <c r="R301" s="429"/>
      <c r="S301" s="429"/>
      <c r="T301" s="429"/>
    </row>
    <row r="302" customFormat="false" ht="12.75" hidden="false" customHeight="true" outlineLevel="0" collapsed="false">
      <c r="Q302" s="429"/>
      <c r="R302" s="429"/>
      <c r="S302" s="429"/>
      <c r="T302" s="429"/>
    </row>
    <row r="303" customFormat="false" ht="12.75" hidden="false" customHeight="true" outlineLevel="0" collapsed="false">
      <c r="Q303" s="429"/>
      <c r="R303" s="429"/>
      <c r="S303" s="429"/>
      <c r="T303" s="429"/>
    </row>
    <row r="304" customFormat="false" ht="12.75" hidden="false" customHeight="true" outlineLevel="0" collapsed="false">
      <c r="Q304" s="429"/>
      <c r="R304" s="429"/>
      <c r="S304" s="429"/>
      <c r="T304" s="429"/>
    </row>
    <row r="305" customFormat="false" ht="12.75" hidden="false" customHeight="true" outlineLevel="0" collapsed="false">
      <c r="Q305" s="429"/>
      <c r="R305" s="429"/>
      <c r="S305" s="429"/>
      <c r="T305" s="429"/>
    </row>
    <row r="306" customFormat="false" ht="12.75" hidden="false" customHeight="true" outlineLevel="0" collapsed="false">
      <c r="Q306" s="429"/>
      <c r="R306" s="429"/>
      <c r="S306" s="429"/>
      <c r="T306" s="429"/>
    </row>
    <row r="307" customFormat="false" ht="12.75" hidden="false" customHeight="true" outlineLevel="0" collapsed="false">
      <c r="Q307" s="429"/>
      <c r="R307" s="429"/>
      <c r="S307" s="429"/>
      <c r="T307" s="429"/>
    </row>
    <row r="308" customFormat="false" ht="12.75" hidden="false" customHeight="true" outlineLevel="0" collapsed="false">
      <c r="Q308" s="429"/>
      <c r="R308" s="429"/>
      <c r="S308" s="429"/>
      <c r="T308" s="429"/>
    </row>
    <row r="309" customFormat="false" ht="12.75" hidden="false" customHeight="true" outlineLevel="0" collapsed="false">
      <c r="Q309" s="429"/>
      <c r="R309" s="429"/>
      <c r="S309" s="429"/>
      <c r="T309" s="429"/>
    </row>
    <row r="310" customFormat="false" ht="12.75" hidden="false" customHeight="true" outlineLevel="0" collapsed="false">
      <c r="Q310" s="429"/>
      <c r="R310" s="429"/>
      <c r="S310" s="429"/>
      <c r="T310" s="429"/>
    </row>
    <row r="311" customFormat="false" ht="12.75" hidden="false" customHeight="true" outlineLevel="0" collapsed="false">
      <c r="Q311" s="429"/>
      <c r="R311" s="429"/>
      <c r="S311" s="429"/>
      <c r="T311" s="429"/>
    </row>
    <row r="312" customFormat="false" ht="12.75" hidden="false" customHeight="true" outlineLevel="0" collapsed="false">
      <c r="Q312" s="429"/>
      <c r="R312" s="429"/>
      <c r="S312" s="429"/>
      <c r="T312" s="429"/>
    </row>
    <row r="313" customFormat="false" ht="12.75" hidden="false" customHeight="true" outlineLevel="0" collapsed="false">
      <c r="Q313" s="429"/>
      <c r="R313" s="429"/>
      <c r="S313" s="429"/>
      <c r="T313" s="429"/>
    </row>
    <row r="314" customFormat="false" ht="12.75" hidden="false" customHeight="true" outlineLevel="0" collapsed="false">
      <c r="Q314" s="429"/>
      <c r="R314" s="429"/>
      <c r="S314" s="429"/>
      <c r="T314" s="429"/>
    </row>
    <row r="315" customFormat="false" ht="12.75" hidden="false" customHeight="true" outlineLevel="0" collapsed="false">
      <c r="Q315" s="429"/>
      <c r="R315" s="429"/>
      <c r="S315" s="429"/>
      <c r="T315" s="429"/>
    </row>
    <row r="316" customFormat="false" ht="12.75" hidden="false" customHeight="true" outlineLevel="0" collapsed="false">
      <c r="Q316" s="429"/>
      <c r="R316" s="429"/>
      <c r="S316" s="429"/>
      <c r="T316" s="429"/>
    </row>
    <row r="317" customFormat="false" ht="12.75" hidden="false" customHeight="true" outlineLevel="0" collapsed="false">
      <c r="Q317" s="429"/>
      <c r="R317" s="429"/>
      <c r="S317" s="429"/>
      <c r="T317" s="429"/>
    </row>
    <row r="318" customFormat="false" ht="12.75" hidden="false" customHeight="true" outlineLevel="0" collapsed="false">
      <c r="Q318" s="429"/>
      <c r="R318" s="429"/>
      <c r="S318" s="429"/>
      <c r="T318" s="429"/>
    </row>
    <row r="319" customFormat="false" ht="12.75" hidden="false" customHeight="true" outlineLevel="0" collapsed="false">
      <c r="Q319" s="429"/>
      <c r="R319" s="429"/>
      <c r="S319" s="429"/>
      <c r="T319" s="429"/>
    </row>
    <row r="320" customFormat="false" ht="12.75" hidden="false" customHeight="true" outlineLevel="0" collapsed="false">
      <c r="Q320" s="429"/>
      <c r="R320" s="429"/>
      <c r="S320" s="429"/>
      <c r="T320" s="429"/>
    </row>
    <row r="321" customFormat="false" ht="12.75" hidden="false" customHeight="true" outlineLevel="0" collapsed="false">
      <c r="Q321" s="429"/>
      <c r="R321" s="429"/>
      <c r="S321" s="429"/>
      <c r="T321" s="429"/>
    </row>
    <row r="322" customFormat="false" ht="12.75" hidden="false" customHeight="true" outlineLevel="0" collapsed="false">
      <c r="Q322" s="429"/>
      <c r="R322" s="429"/>
      <c r="S322" s="429"/>
      <c r="T322" s="429"/>
    </row>
    <row r="323" customFormat="false" ht="12.75" hidden="false" customHeight="true" outlineLevel="0" collapsed="false">
      <c r="Q323" s="429"/>
      <c r="R323" s="429"/>
      <c r="S323" s="429"/>
      <c r="T323" s="429"/>
    </row>
    <row r="324" customFormat="false" ht="12.75" hidden="false" customHeight="true" outlineLevel="0" collapsed="false">
      <c r="Q324" s="429"/>
      <c r="R324" s="429"/>
      <c r="S324" s="429"/>
      <c r="T324" s="429"/>
    </row>
    <row r="325" customFormat="false" ht="12.75" hidden="false" customHeight="true" outlineLevel="0" collapsed="false">
      <c r="Q325" s="429"/>
      <c r="R325" s="429"/>
      <c r="S325" s="429"/>
      <c r="T325" s="429"/>
    </row>
    <row r="326" customFormat="false" ht="12.75" hidden="false" customHeight="true" outlineLevel="0" collapsed="false">
      <c r="Q326" s="429"/>
      <c r="R326" s="429"/>
      <c r="S326" s="429"/>
      <c r="T326" s="429"/>
    </row>
    <row r="327" customFormat="false" ht="12.75" hidden="false" customHeight="true" outlineLevel="0" collapsed="false">
      <c r="Q327" s="429"/>
      <c r="R327" s="429"/>
      <c r="S327" s="429"/>
      <c r="T327" s="429"/>
    </row>
    <row r="328" customFormat="false" ht="12.75" hidden="false" customHeight="true" outlineLevel="0" collapsed="false">
      <c r="Q328" s="429"/>
      <c r="R328" s="429"/>
      <c r="S328" s="429"/>
      <c r="T328" s="429"/>
    </row>
    <row r="329" customFormat="false" ht="12.75" hidden="false" customHeight="true" outlineLevel="0" collapsed="false">
      <c r="Q329" s="429"/>
      <c r="R329" s="429"/>
      <c r="S329" s="429"/>
      <c r="T329" s="429"/>
    </row>
    <row r="330" customFormat="false" ht="12.75" hidden="false" customHeight="true" outlineLevel="0" collapsed="false">
      <c r="Q330" s="429"/>
      <c r="R330" s="429"/>
      <c r="S330" s="429"/>
      <c r="T330" s="429"/>
    </row>
    <row r="331" customFormat="false" ht="12.75" hidden="false" customHeight="true" outlineLevel="0" collapsed="false">
      <c r="Q331" s="429"/>
      <c r="R331" s="429"/>
      <c r="S331" s="429"/>
      <c r="T331" s="429"/>
    </row>
    <row r="332" customFormat="false" ht="12.75" hidden="false" customHeight="true" outlineLevel="0" collapsed="false">
      <c r="Q332" s="429"/>
      <c r="R332" s="429"/>
      <c r="S332" s="429"/>
      <c r="T332" s="429"/>
    </row>
    <row r="333" customFormat="false" ht="12.75" hidden="false" customHeight="true" outlineLevel="0" collapsed="false">
      <c r="Q333" s="429"/>
      <c r="R333" s="429"/>
      <c r="S333" s="429"/>
      <c r="T333" s="429"/>
    </row>
    <row r="334" customFormat="false" ht="12.75" hidden="false" customHeight="true" outlineLevel="0" collapsed="false">
      <c r="Q334" s="429"/>
      <c r="R334" s="429"/>
      <c r="S334" s="429"/>
      <c r="T334" s="429"/>
    </row>
    <row r="335" customFormat="false" ht="12.75" hidden="false" customHeight="true" outlineLevel="0" collapsed="false">
      <c r="Q335" s="429"/>
      <c r="R335" s="429"/>
      <c r="S335" s="429"/>
      <c r="T335" s="429"/>
    </row>
    <row r="336" customFormat="false" ht="12.75" hidden="false" customHeight="true" outlineLevel="0" collapsed="false">
      <c r="Q336" s="429"/>
      <c r="R336" s="429"/>
      <c r="S336" s="429"/>
      <c r="T336" s="429"/>
    </row>
    <row r="337" customFormat="false" ht="12.75" hidden="false" customHeight="true" outlineLevel="0" collapsed="false">
      <c r="Q337" s="429"/>
      <c r="R337" s="429"/>
      <c r="S337" s="429"/>
      <c r="T337" s="429"/>
    </row>
    <row r="338" customFormat="false" ht="12.75" hidden="false" customHeight="true" outlineLevel="0" collapsed="false">
      <c r="Q338" s="429"/>
      <c r="R338" s="429"/>
      <c r="S338" s="429"/>
      <c r="T338" s="429"/>
    </row>
    <row r="339" customFormat="false" ht="12.75" hidden="false" customHeight="true" outlineLevel="0" collapsed="false">
      <c r="Q339" s="429"/>
      <c r="R339" s="429"/>
      <c r="S339" s="429"/>
      <c r="T339" s="429"/>
    </row>
    <row r="340" customFormat="false" ht="12.75" hidden="false" customHeight="true" outlineLevel="0" collapsed="false">
      <c r="Q340" s="429"/>
      <c r="R340" s="429"/>
      <c r="S340" s="429"/>
      <c r="T340" s="429"/>
    </row>
    <row r="341" customFormat="false" ht="12.75" hidden="false" customHeight="true" outlineLevel="0" collapsed="false">
      <c r="Q341" s="429"/>
      <c r="R341" s="429"/>
      <c r="S341" s="429"/>
      <c r="T341" s="429"/>
    </row>
    <row r="342" customFormat="false" ht="12.75" hidden="false" customHeight="true" outlineLevel="0" collapsed="false">
      <c r="Q342" s="429"/>
      <c r="R342" s="429"/>
      <c r="S342" s="429"/>
      <c r="T342" s="429"/>
    </row>
    <row r="343" customFormat="false" ht="12.75" hidden="false" customHeight="true" outlineLevel="0" collapsed="false">
      <c r="Q343" s="429"/>
      <c r="R343" s="429"/>
      <c r="S343" s="429"/>
      <c r="T343" s="429"/>
    </row>
    <row r="344" customFormat="false" ht="12.75" hidden="false" customHeight="true" outlineLevel="0" collapsed="false">
      <c r="Q344" s="429"/>
      <c r="R344" s="429"/>
      <c r="S344" s="429"/>
      <c r="T344" s="429"/>
    </row>
    <row r="345" customFormat="false" ht="12.75" hidden="false" customHeight="true" outlineLevel="0" collapsed="false">
      <c r="Q345" s="429"/>
      <c r="R345" s="429"/>
      <c r="S345" s="429"/>
      <c r="T345" s="429"/>
    </row>
    <row r="346" customFormat="false" ht="12.75" hidden="false" customHeight="true" outlineLevel="0" collapsed="false">
      <c r="Q346" s="429"/>
      <c r="R346" s="429"/>
      <c r="S346" s="429"/>
      <c r="T346" s="429"/>
    </row>
    <row r="347" customFormat="false" ht="12.75" hidden="false" customHeight="true" outlineLevel="0" collapsed="false">
      <c r="Q347" s="429"/>
      <c r="R347" s="429"/>
      <c r="S347" s="429"/>
      <c r="T347" s="429"/>
    </row>
    <row r="348" customFormat="false" ht="12.75" hidden="false" customHeight="true" outlineLevel="0" collapsed="false">
      <c r="Q348" s="429"/>
      <c r="R348" s="429"/>
      <c r="S348" s="429"/>
      <c r="T348" s="429"/>
    </row>
    <row r="349" customFormat="false" ht="12.75" hidden="false" customHeight="true" outlineLevel="0" collapsed="false">
      <c r="Q349" s="429"/>
      <c r="R349" s="429"/>
      <c r="S349" s="429"/>
      <c r="T349" s="429"/>
    </row>
    <row r="350" customFormat="false" ht="12.75" hidden="false" customHeight="true" outlineLevel="0" collapsed="false">
      <c r="Q350" s="429"/>
      <c r="R350" s="429"/>
      <c r="S350" s="429"/>
      <c r="T350" s="429"/>
    </row>
    <row r="351" customFormat="false" ht="12.75" hidden="false" customHeight="true" outlineLevel="0" collapsed="false">
      <c r="Q351" s="429"/>
      <c r="R351" s="429"/>
      <c r="S351" s="429"/>
      <c r="T351" s="429"/>
    </row>
    <row r="352" customFormat="false" ht="12.75" hidden="false" customHeight="true" outlineLevel="0" collapsed="false">
      <c r="R352" s="429"/>
      <c r="S352" s="429"/>
      <c r="T352" s="429"/>
    </row>
    <row r="353" customFormat="false" ht="12.75" hidden="false" customHeight="true" outlineLevel="0" collapsed="false">
      <c r="R353" s="429"/>
      <c r="S353" s="429"/>
      <c r="T353" s="429"/>
    </row>
  </sheetData>
  <mergeCells count="74">
    <mergeCell ref="BS3:CB3"/>
    <mergeCell ref="CC3:CL3"/>
    <mergeCell ref="CM3:CQ3"/>
    <mergeCell ref="A4:F4"/>
    <mergeCell ref="G4:K4"/>
    <mergeCell ref="L4:P4"/>
    <mergeCell ref="Q4:T4"/>
    <mergeCell ref="U4:X4"/>
    <mergeCell ref="Y4:AC4"/>
    <mergeCell ref="AD4:AJ4"/>
    <mergeCell ref="AK4:AN4"/>
    <mergeCell ref="AO4:AR4"/>
    <mergeCell ref="AS4:AW4"/>
    <mergeCell ref="AX4:BB4"/>
    <mergeCell ref="BC4:BG4"/>
    <mergeCell ref="BH4:BL4"/>
    <mergeCell ref="BM4:BQ4"/>
    <mergeCell ref="BS4:CB4"/>
    <mergeCell ref="CC4:CL4"/>
    <mergeCell ref="CM4:CQ4"/>
    <mergeCell ref="A5:F5"/>
    <mergeCell ref="G5:K5"/>
    <mergeCell ref="L5:P5"/>
    <mergeCell ref="Q5:U5"/>
    <mergeCell ref="V5:X5"/>
    <mergeCell ref="Y5:AC5"/>
    <mergeCell ref="AD5:AJ5"/>
    <mergeCell ref="AK5:AN5"/>
    <mergeCell ref="AO5:AR5"/>
    <mergeCell ref="AS5:AW5"/>
    <mergeCell ref="AX5:BB5"/>
    <mergeCell ref="BC5:BG5"/>
    <mergeCell ref="BH5:BL5"/>
    <mergeCell ref="BM5:BQ5"/>
    <mergeCell ref="BS5:CB5"/>
    <mergeCell ref="CC5:CL5"/>
    <mergeCell ref="CM5:CQ5"/>
    <mergeCell ref="A6:F6"/>
    <mergeCell ref="G6:K6"/>
    <mergeCell ref="L6:P6"/>
    <mergeCell ref="Q6:T6"/>
    <mergeCell ref="U6:X6"/>
    <mergeCell ref="Y6:AC6"/>
    <mergeCell ref="AD6:AJ6"/>
    <mergeCell ref="AK6:AN6"/>
    <mergeCell ref="AO6:AR6"/>
    <mergeCell ref="AS6:AW6"/>
    <mergeCell ref="AX6:BB6"/>
    <mergeCell ref="BC6:BG6"/>
    <mergeCell ref="BH6:BL6"/>
    <mergeCell ref="BM6:BQ6"/>
    <mergeCell ref="BS6:CB6"/>
    <mergeCell ref="CC6:CL6"/>
    <mergeCell ref="CM6:CQ6"/>
    <mergeCell ref="A7:F7"/>
    <mergeCell ref="G7:K7"/>
    <mergeCell ref="L7:P7"/>
    <mergeCell ref="Q7:T7"/>
    <mergeCell ref="U7:X7"/>
    <mergeCell ref="Y7:AC7"/>
    <mergeCell ref="AD7:AJ7"/>
    <mergeCell ref="AK7:AN7"/>
    <mergeCell ref="AO7:AR7"/>
    <mergeCell ref="AS7:AW7"/>
    <mergeCell ref="AX7:BB7"/>
    <mergeCell ref="BC7:BG7"/>
    <mergeCell ref="BH7:BL7"/>
    <mergeCell ref="BM7:BQ7"/>
    <mergeCell ref="BU7:CL7"/>
    <mergeCell ref="BU8:CB8"/>
    <mergeCell ref="CC8:CL8"/>
    <mergeCell ref="E10:F10"/>
    <mergeCell ref="J10:K10"/>
    <mergeCell ref="BS12:CL12"/>
  </mergeCells>
  <conditionalFormatting sqref="CO59:CQ5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F1 K1 P1 T1 X1 AC1 AJ1 AN1 AR1 AW1 BB1 BG1 BL1 BQ1 A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7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9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7" width="3.5"/>
    <col collapsed="false" customWidth="true" hidden="false" outlineLevel="0" max="2" min="2" style="17" width="37.67"/>
    <col collapsed="false" customWidth="true" hidden="false" outlineLevel="0" max="3" min="3" style="17" width="19.86"/>
    <col collapsed="false" customWidth="true" hidden="false" outlineLevel="0" max="4" min="4" style="17" width="12.99"/>
    <col collapsed="false" customWidth="true" hidden="false" outlineLevel="0" max="5" min="5" style="17" width="12.26"/>
    <col collapsed="false" customWidth="true" hidden="false" outlineLevel="0" max="6" min="6" style="17" width="14.45"/>
    <col collapsed="false" customWidth="true" hidden="false" outlineLevel="0" max="7" min="7" style="17" width="4.08"/>
    <col collapsed="false" customWidth="true" hidden="false" outlineLevel="0" max="8" min="8" style="17" width="14.59"/>
    <col collapsed="false" customWidth="true" hidden="false" outlineLevel="0" max="9" min="9" style="17" width="12.55"/>
    <col collapsed="false" customWidth="false" hidden="false" outlineLevel="0" max="257" min="10" style="17" width="10.94"/>
  </cols>
  <sheetData>
    <row r="1" customFormat="false" ht="13.8" hidden="false" customHeight="false" outlineLevel="0" collapsed="false">
      <c r="F1" s="18" t="s">
        <v>26</v>
      </c>
    </row>
    <row r="2" customFormat="false" ht="13.2" hidden="false" customHeight="false" outlineLevel="0" collapsed="false">
      <c r="B2" s="5"/>
    </row>
    <row r="3" customFormat="false" ht="12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/>
      <c r="B4" s="20"/>
      <c r="C4" s="20"/>
      <c r="D4" s="20"/>
      <c r="E4" s="20"/>
      <c r="F4" s="21"/>
      <c r="G4" s="21"/>
    </row>
    <row r="5" customFormat="false" ht="12.75" hidden="false" customHeight="true" outlineLevel="0" collapsed="false">
      <c r="A5" s="19" t="s">
        <v>2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19" t="s">
        <v>29</v>
      </c>
      <c r="B6" s="19"/>
      <c r="C6" s="19"/>
      <c r="D6" s="19"/>
      <c r="E6" s="19"/>
      <c r="F6" s="19"/>
      <c r="G6" s="19"/>
    </row>
    <row r="7" s="23" customFormat="true" ht="12.75" hidden="false" customHeight="true" outlineLevel="0" collapsed="false">
      <c r="A7" s="22" t="s">
        <v>30</v>
      </c>
      <c r="B7" s="22"/>
      <c r="C7" s="22"/>
      <c r="D7" s="22"/>
      <c r="E7" s="22"/>
      <c r="F7" s="22"/>
      <c r="G7" s="22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3.2" hidden="false" customHeight="false" outlineLevel="0" collapsed="false">
      <c r="A11" s="25" t="n">
        <v>1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</row>
    <row r="12" customFormat="false" ht="13.2" hidden="false" customHeight="false" outlineLevel="0" collapsed="false">
      <c r="A12" s="25" t="n">
        <v>2</v>
      </c>
      <c r="B12" s="25"/>
      <c r="C12" s="25"/>
      <c r="D12" s="25"/>
      <c r="E12" s="25"/>
      <c r="F12" s="25"/>
      <c r="G12" s="25"/>
      <c r="H12" s="25"/>
    </row>
    <row r="13" customFormat="false" ht="13.2" hidden="false" customHeight="false" outlineLevel="0" collapsed="false">
      <c r="A13" s="25" t="n">
        <v>3</v>
      </c>
      <c r="B13" s="25" t="s">
        <v>36</v>
      </c>
      <c r="C13" s="25"/>
      <c r="D13" s="25"/>
      <c r="E13" s="25"/>
      <c r="F13" s="20" t="s">
        <v>37</v>
      </c>
      <c r="G13" s="25"/>
      <c r="H13" s="25"/>
    </row>
    <row r="14" customFormat="false" ht="13.2" hidden="false" customHeight="false" outlineLevel="0" collapsed="false">
      <c r="A14" s="25" t="n">
        <v>4</v>
      </c>
      <c r="B14" s="25"/>
      <c r="C14" s="25"/>
      <c r="D14" s="25"/>
      <c r="E14" s="25"/>
      <c r="F14" s="20" t="s">
        <v>38</v>
      </c>
      <c r="G14" s="25"/>
      <c r="H14" s="25"/>
    </row>
    <row r="15" customFormat="false" ht="13.2" hidden="false" customHeight="false" outlineLevel="0" collapsed="false">
      <c r="A15" s="25" t="n">
        <v>5</v>
      </c>
      <c r="B15" s="26" t="s">
        <v>39</v>
      </c>
      <c r="C15" s="26" t="s">
        <v>40</v>
      </c>
      <c r="D15" s="26" t="s">
        <v>41</v>
      </c>
      <c r="E15" s="26" t="s">
        <v>42</v>
      </c>
      <c r="F15" s="26" t="s">
        <v>43</v>
      </c>
      <c r="G15" s="25"/>
      <c r="H15" s="25"/>
    </row>
    <row r="16" customFormat="false" ht="13.2" hidden="false" customHeight="false" outlineLevel="0" collapsed="false">
      <c r="A16" s="25" t="n">
        <v>6</v>
      </c>
      <c r="B16" s="25"/>
      <c r="C16" s="25"/>
      <c r="D16" s="25"/>
      <c r="E16" s="25"/>
      <c r="F16" s="25"/>
      <c r="G16" s="25"/>
      <c r="H16" s="25"/>
    </row>
    <row r="17" customFormat="false" ht="13.2" hidden="false" customHeight="false" outlineLevel="0" collapsed="false">
      <c r="A17" s="25" t="n">
        <v>7</v>
      </c>
      <c r="B17" s="24" t="s">
        <v>44</v>
      </c>
      <c r="C17" s="27" t="n">
        <v>53168409</v>
      </c>
      <c r="D17" s="28" t="n">
        <f aca="false">ROUND(C17/$C$23,4)</f>
        <v>0.0072</v>
      </c>
      <c r="E17" s="29" t="n">
        <v>0.0546043606444923</v>
      </c>
      <c r="F17" s="30" t="n">
        <f aca="false">ROUND(D17*E17,4)</f>
        <v>0.0004</v>
      </c>
      <c r="G17" s="25" t="s">
        <v>31</v>
      </c>
      <c r="H17" s="31"/>
      <c r="I17" s="32"/>
    </row>
    <row r="18" customFormat="false" ht="13.8" hidden="false" customHeight="false" outlineLevel="0" collapsed="false">
      <c r="A18" s="25" t="n">
        <v>8</v>
      </c>
      <c r="B18" s="25"/>
      <c r="C18" s="33"/>
      <c r="D18" s="25"/>
      <c r="E18" s="33"/>
      <c r="F18" s="30"/>
      <c r="G18" s="25"/>
      <c r="H18" s="25"/>
    </row>
    <row r="19" customFormat="false" ht="13.2" hidden="false" customHeight="false" outlineLevel="0" collapsed="false">
      <c r="A19" s="25" t="n">
        <v>9</v>
      </c>
      <c r="B19" s="24" t="s">
        <v>45</v>
      </c>
      <c r="C19" s="27" t="n">
        <v>3760846609</v>
      </c>
      <c r="D19" s="28" t="n">
        <f aca="false">ROUND(C19/$C$23,4)</f>
        <v>0.5109</v>
      </c>
      <c r="E19" s="29" t="n">
        <v>0.0616</v>
      </c>
      <c r="F19" s="30" t="n">
        <f aca="false">ROUND(D19*E19,4)</f>
        <v>0.0315</v>
      </c>
      <c r="G19" s="25" t="s">
        <v>31</v>
      </c>
      <c r="H19" s="25"/>
    </row>
    <row r="20" customFormat="false" ht="13.2" hidden="false" customHeight="false" outlineLevel="0" collapsed="false">
      <c r="A20" s="25" t="n">
        <v>12</v>
      </c>
      <c r="B20" s="25"/>
      <c r="C20" s="25"/>
      <c r="D20" s="25"/>
      <c r="E20" s="25"/>
      <c r="F20" s="34"/>
      <c r="G20" s="25"/>
      <c r="H20" s="25"/>
    </row>
    <row r="21" customFormat="false" ht="13.2" hidden="false" customHeight="false" outlineLevel="0" collapsed="false">
      <c r="A21" s="25" t="n">
        <v>13</v>
      </c>
      <c r="B21" s="24" t="s">
        <v>46</v>
      </c>
      <c r="C21" s="35" t="n">
        <v>3546722659</v>
      </c>
      <c r="D21" s="36" t="n">
        <f aca="false">ROUND(C21/$C$23,4)</f>
        <v>0.4818</v>
      </c>
      <c r="E21" s="37" t="n">
        <v>0.098</v>
      </c>
      <c r="F21" s="38" t="n">
        <f aca="false">ROUND(D21*E21,4)</f>
        <v>0.0472</v>
      </c>
      <c r="G21" s="25"/>
      <c r="H21" s="25"/>
    </row>
    <row r="22" customFormat="false" ht="13.2" hidden="false" customHeight="false" outlineLevel="0" collapsed="false">
      <c r="A22" s="25" t="n">
        <v>14</v>
      </c>
      <c r="B22" s="25"/>
      <c r="C22" s="25"/>
      <c r="D22" s="25"/>
      <c r="E22" s="25"/>
      <c r="F22" s="39"/>
      <c r="G22" s="25"/>
      <c r="H22" s="25"/>
    </row>
    <row r="23" customFormat="false" ht="13.2" hidden="false" customHeight="false" outlineLevel="0" collapsed="false">
      <c r="A23" s="25" t="n">
        <v>16</v>
      </c>
      <c r="B23" s="24" t="s">
        <v>47</v>
      </c>
      <c r="C23" s="40" t="n">
        <f aca="false">SUM(C17:C22)</f>
        <v>7360737677</v>
      </c>
      <c r="D23" s="41" t="n">
        <v>1</v>
      </c>
      <c r="E23" s="42"/>
      <c r="F23" s="43" t="n">
        <f aca="false">ROUND(SUM(F17:F21),5)</f>
        <v>0.0791</v>
      </c>
      <c r="G23" s="25"/>
      <c r="H23" s="25"/>
    </row>
    <row r="24" customFormat="false" ht="13.2" hidden="false" customHeight="false" outlineLevel="0" collapsed="false">
      <c r="A24" s="25" t="n">
        <v>17.6</v>
      </c>
      <c r="B24" s="25"/>
      <c r="C24" s="25"/>
      <c r="D24" s="25"/>
      <c r="E24" s="25"/>
      <c r="F24" s="44"/>
      <c r="G24" s="25"/>
      <c r="H24" s="25"/>
    </row>
    <row r="25" customFormat="false" ht="13.2" hidden="false" customHeight="false" outlineLevel="0" collapsed="false">
      <c r="A25" s="25" t="n">
        <v>19.2</v>
      </c>
      <c r="B25" s="25"/>
      <c r="C25" s="25"/>
      <c r="D25" s="25"/>
      <c r="E25" s="25"/>
      <c r="F25" s="45"/>
      <c r="G25" s="25"/>
      <c r="H25" s="25"/>
    </row>
    <row r="26" customFormat="false" ht="13.2" hidden="false" customHeight="false" outlineLevel="0" collapsed="false">
      <c r="A26" s="25" t="n">
        <v>20.8</v>
      </c>
      <c r="B26" s="24" t="s">
        <v>48</v>
      </c>
      <c r="C26" s="24"/>
      <c r="D26" s="25"/>
      <c r="E26" s="25"/>
      <c r="F26" s="45"/>
      <c r="G26" s="25"/>
      <c r="H26" s="25"/>
    </row>
    <row r="27" customFormat="false" ht="13.2" hidden="false" customHeight="false" outlineLevel="0" collapsed="false">
      <c r="B27" s="25"/>
      <c r="C27" s="25"/>
      <c r="D27" s="25"/>
      <c r="E27" s="25" t="s">
        <v>49</v>
      </c>
      <c r="F27" s="46" t="n">
        <f aca="false">F17+F19</f>
        <v>0.0319</v>
      </c>
      <c r="G27" s="25"/>
      <c r="H27" s="25"/>
    </row>
    <row r="28" customFormat="false" ht="13.2" hidden="false" customHeight="false" outlineLevel="0" collapsed="false">
      <c r="B28" s="25"/>
      <c r="C28" s="25"/>
      <c r="D28" s="25"/>
      <c r="E28" s="25"/>
      <c r="F28" s="46"/>
      <c r="G28" s="25"/>
      <c r="H28" s="25"/>
    </row>
    <row r="29" customFormat="false" ht="13.2" hidden="false" customHeight="false" outlineLevel="0" collapsed="false">
      <c r="B29" s="25"/>
      <c r="C29" s="47"/>
      <c r="D29" s="25"/>
      <c r="E29" s="25"/>
      <c r="F29" s="25"/>
      <c r="G29" s="25"/>
      <c r="H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4921875" defaultRowHeight="13.2" zeroHeight="false" outlineLevelRow="0" outlineLevelCol="0"/>
  <cols>
    <col collapsed="false" customWidth="true" hidden="false" outlineLevel="0" max="1" min="1" style="48" width="6.27"/>
    <col collapsed="false" customWidth="true" hidden="false" outlineLevel="0" max="2" min="2" style="49" width="37.09"/>
    <col collapsed="false" customWidth="true" hidden="false" outlineLevel="0" max="3" min="3" style="49" width="6.85"/>
    <col collapsed="false" customWidth="true" hidden="false" outlineLevel="0" max="4" min="4" style="49" width="21.17"/>
    <col collapsed="false" customWidth="true" hidden="false" outlineLevel="0" max="5" min="5" style="49" width="8.61"/>
    <col collapsed="false" customWidth="true" hidden="false" outlineLevel="0" max="6" min="6" style="49" width="40.74"/>
    <col collapsed="false" customWidth="false" hidden="false" outlineLevel="0" max="257" min="7" style="49" width="10.94"/>
  </cols>
  <sheetData>
    <row r="1" customFormat="false" ht="13.2" hidden="false" customHeight="false" outlineLevel="0" collapsed="false">
      <c r="A1" s="50" t="s">
        <v>50</v>
      </c>
      <c r="B1" s="50"/>
      <c r="C1" s="50"/>
      <c r="D1" s="50"/>
      <c r="E1" s="50"/>
      <c r="F1" s="50"/>
    </row>
    <row r="2" customFormat="false" ht="13.2" hidden="false" customHeight="false" outlineLevel="0" collapsed="false">
      <c r="A2" s="50"/>
      <c r="B2" s="50"/>
      <c r="C2" s="50"/>
      <c r="D2" s="50"/>
      <c r="E2" s="50"/>
      <c r="F2" s="50"/>
    </row>
    <row r="3" customFormat="false" ht="13.2" hidden="false" customHeight="false" outlineLevel="0" collapsed="false">
      <c r="A3" s="50" t="s">
        <v>51</v>
      </c>
      <c r="B3" s="50"/>
      <c r="C3" s="50"/>
      <c r="D3" s="50"/>
      <c r="E3" s="50"/>
      <c r="F3" s="50"/>
    </row>
    <row r="5" customFormat="false" ht="27" hidden="false" customHeight="false" outlineLevel="0" collapsed="false">
      <c r="A5" s="51" t="s">
        <v>52</v>
      </c>
      <c r="B5" s="52" t="s">
        <v>39</v>
      </c>
      <c r="C5" s="53"/>
      <c r="D5" s="52" t="s">
        <v>53</v>
      </c>
      <c r="E5" s="52"/>
      <c r="F5" s="52" t="s">
        <v>54</v>
      </c>
    </row>
    <row r="6" customFormat="false" ht="13.2" hidden="false" customHeight="false" outlineLevel="0" collapsed="false">
      <c r="B6" s="48" t="s">
        <v>55</v>
      </c>
      <c r="D6" s="48" t="s">
        <v>56</v>
      </c>
      <c r="F6" s="48" t="s">
        <v>57</v>
      </c>
    </row>
    <row r="8" customFormat="false" ht="13.2" hidden="false" customHeight="false" outlineLevel="0" collapsed="false">
      <c r="A8" s="48" t="n">
        <v>1</v>
      </c>
      <c r="B8" s="49" t="s">
        <v>10</v>
      </c>
      <c r="D8" s="54" t="n">
        <f aca="false">'1.01 ROR ROE'!$C$8</f>
        <v>1675371022.51499</v>
      </c>
      <c r="F8" s="49" t="s">
        <v>58</v>
      </c>
    </row>
    <row r="9" customFormat="false" ht="13.2" hidden="false" customHeight="false" outlineLevel="0" collapsed="false">
      <c r="D9" s="54"/>
    </row>
    <row r="10" customFormat="false" ht="13.2" hidden="false" customHeight="false" outlineLevel="0" collapsed="false">
      <c r="A10" s="48" t="n">
        <v>2</v>
      </c>
      <c r="B10" s="49" t="s">
        <v>59</v>
      </c>
      <c r="D10" s="55" t="n">
        <v>0.0777</v>
      </c>
      <c r="F10" s="49" t="s">
        <v>60</v>
      </c>
    </row>
    <row r="11" customFormat="false" ht="13.2" hidden="false" customHeight="false" outlineLevel="0" collapsed="false">
      <c r="D11" s="56"/>
    </row>
    <row r="12" customFormat="false" ht="13.2" hidden="false" customHeight="false" outlineLevel="0" collapsed="false">
      <c r="A12" s="48" t="n">
        <v>3</v>
      </c>
      <c r="B12" s="49" t="s">
        <v>61</v>
      </c>
      <c r="D12" s="54" t="n">
        <f aca="false">ROUND(D8*D10,0)</f>
        <v>130176328</v>
      </c>
      <c r="F12" s="49" t="s">
        <v>62</v>
      </c>
    </row>
    <row r="13" customFormat="false" ht="13.2" hidden="false" customHeight="false" outlineLevel="0" collapsed="false">
      <c r="D13" s="56"/>
    </row>
    <row r="14" customFormat="false" ht="13.2" hidden="false" customHeight="false" outlineLevel="0" collapsed="false">
      <c r="A14" s="48" t="n">
        <v>4</v>
      </c>
      <c r="B14" s="49" t="s">
        <v>8</v>
      </c>
      <c r="D14" s="54" t="n">
        <f aca="false">'1.01 ROR ROE'!$C$7</f>
        <v>131799123.187534</v>
      </c>
      <c r="E14" s="55" t="n">
        <f aca="false">D14/D8</f>
        <v>0.0786686181247676</v>
      </c>
      <c r="F14" s="49" t="s">
        <v>63</v>
      </c>
    </row>
    <row r="15" customFormat="false" ht="13.2" hidden="false" customHeight="false" outlineLevel="0" collapsed="false">
      <c r="D15" s="54"/>
    </row>
    <row r="16" customFormat="false" ht="13.2" hidden="false" customHeight="false" outlineLevel="0" collapsed="false">
      <c r="A16" s="48" t="n">
        <v>5</v>
      </c>
      <c r="B16" s="49" t="s">
        <v>64</v>
      </c>
      <c r="D16" s="54" t="n">
        <f aca="false">ROUND(D14-D12,0)</f>
        <v>1622795</v>
      </c>
      <c r="F16" s="49" t="s">
        <v>65</v>
      </c>
    </row>
    <row r="17" customFormat="false" ht="13.2" hidden="false" customHeight="false" outlineLevel="0" collapsed="false">
      <c r="D17" s="54"/>
    </row>
    <row r="18" customFormat="false" ht="13.2" hidden="false" customHeight="false" outlineLevel="0" collapsed="false">
      <c r="A18" s="48" t="n">
        <v>6</v>
      </c>
      <c r="B18" s="49" t="s">
        <v>66</v>
      </c>
      <c r="D18" s="57" t="n">
        <f aca="false">IF(D16&lt;0,0,D16)</f>
        <v>1622795</v>
      </c>
      <c r="F18" s="58" t="s">
        <v>67</v>
      </c>
    </row>
    <row r="19" customFormat="false" ht="13.2" hidden="false" customHeight="false" outlineLevel="0" collapsed="false">
      <c r="D19" s="56"/>
    </row>
    <row r="20" customFormat="false" ht="13.2" hidden="false" customHeight="false" outlineLevel="0" collapsed="false">
      <c r="A20" s="48" t="n">
        <v>7</v>
      </c>
      <c r="B20" s="49" t="s">
        <v>68</v>
      </c>
      <c r="D20" s="59" t="n">
        <v>0.5</v>
      </c>
      <c r="F20" s="58" t="s">
        <v>69</v>
      </c>
    </row>
    <row r="21" customFormat="false" ht="13.2" hidden="false" customHeight="false" outlineLevel="0" collapsed="false">
      <c r="D21" s="56"/>
    </row>
    <row r="22" customFormat="false" ht="13.2" hidden="false" customHeight="false" outlineLevel="0" collapsed="false">
      <c r="A22" s="48" t="n">
        <v>8</v>
      </c>
      <c r="B22" s="49" t="s">
        <v>70</v>
      </c>
      <c r="D22" s="54" t="n">
        <f aca="false">ROUND(D16*D20,0)</f>
        <v>811398</v>
      </c>
      <c r="F22" s="58" t="s">
        <v>71</v>
      </c>
    </row>
    <row r="23" customFormat="false" ht="13.2" hidden="false" customHeight="false" outlineLevel="0" collapsed="false">
      <c r="D23" s="56"/>
    </row>
    <row r="24" customFormat="false" ht="13.2" hidden="false" customHeight="false" outlineLevel="0" collapsed="false">
      <c r="A24" s="48" t="n">
        <v>9</v>
      </c>
      <c r="B24" s="49" t="s">
        <v>72</v>
      </c>
      <c r="D24" s="56" t="n">
        <v>0.621335</v>
      </c>
      <c r="F24" s="60" t="s">
        <v>73</v>
      </c>
    </row>
    <row r="26" customFormat="false" ht="13.2" hidden="false" customHeight="false" outlineLevel="0" collapsed="false">
      <c r="A26" s="48" t="n">
        <v>10</v>
      </c>
      <c r="B26" s="49" t="s">
        <v>74</v>
      </c>
      <c r="D26" s="54" t="n">
        <f aca="false">ROUND(D22/D24,0)</f>
        <v>1305895</v>
      </c>
      <c r="F26" s="61" t="s">
        <v>75</v>
      </c>
    </row>
    <row r="28" customFormat="false" ht="13.2" hidden="false" customHeight="false" outlineLevel="0" collapsed="false">
      <c r="D28" s="62"/>
    </row>
    <row r="30" customFormat="false" ht="13.2" hidden="false" customHeight="false" outlineLevel="0" collapsed="false">
      <c r="D30" s="6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48828125" defaultRowHeight="13.2" zeroHeight="false" outlineLevelRow="0" outlineLevelCol="0"/>
  <cols>
    <col collapsed="false" customWidth="true" hidden="false" outlineLevel="0" max="1" min="1" style="64" width="69.52"/>
    <col collapsed="false" customWidth="true" hidden="false" outlineLevel="0" max="4" min="2" style="64" width="19.86"/>
    <col collapsed="false" customWidth="true" hidden="false" outlineLevel="0" max="5" min="5" style="64" width="0.72"/>
    <col collapsed="false" customWidth="false" hidden="false" outlineLevel="0" max="11" min="6" style="65" width="9.48"/>
    <col collapsed="false" customWidth="false" hidden="false" outlineLevel="0" max="257" min="12" style="64" width="9.48"/>
  </cols>
  <sheetData>
    <row r="1" customFormat="false" ht="18" hidden="false" customHeight="true" outlineLevel="0" collapsed="false">
      <c r="A1" s="66" t="s">
        <v>36</v>
      </c>
      <c r="D1" s="67" t="s">
        <v>76</v>
      </c>
    </row>
    <row r="2" customFormat="false" ht="18" hidden="false" customHeight="true" outlineLevel="0" collapsed="false">
      <c r="A2" s="68" t="s">
        <v>77</v>
      </c>
      <c r="B2" s="68"/>
      <c r="C2" s="68"/>
      <c r="D2" s="68"/>
      <c r="G2" s="64"/>
      <c r="H2" s="64"/>
      <c r="I2" s="64"/>
      <c r="J2" s="64"/>
      <c r="K2" s="64"/>
    </row>
    <row r="3" customFormat="false" ht="18" hidden="false" customHeight="true" outlineLevel="0" collapsed="false">
      <c r="A3" s="68" t="s">
        <v>78</v>
      </c>
      <c r="B3" s="68"/>
      <c r="C3" s="68"/>
      <c r="D3" s="68"/>
      <c r="G3" s="64"/>
      <c r="H3" s="64"/>
      <c r="I3" s="64"/>
      <c r="J3" s="64"/>
      <c r="K3" s="64"/>
    </row>
    <row r="4" customFormat="false" ht="18" hidden="false" customHeight="true" outlineLevel="0" collapsed="false">
      <c r="A4" s="69" t="s">
        <v>79</v>
      </c>
      <c r="B4" s="69"/>
      <c r="C4" s="69"/>
      <c r="D4" s="69"/>
      <c r="G4" s="64"/>
      <c r="H4" s="64"/>
      <c r="I4" s="64"/>
      <c r="J4" s="64"/>
      <c r="K4" s="64"/>
    </row>
    <row r="5" customFormat="false" ht="12" hidden="false" customHeight="true" outlineLevel="0" collapsed="false">
      <c r="B5" s="70"/>
      <c r="C5" s="70"/>
      <c r="D5" s="70"/>
      <c r="G5" s="64"/>
      <c r="H5" s="64"/>
      <c r="I5" s="64"/>
      <c r="J5" s="64"/>
      <c r="K5" s="64"/>
    </row>
    <row r="6" customFormat="false" ht="18" hidden="false" customHeight="true" outlineLevel="0" collapsed="false">
      <c r="A6" s="71" t="s">
        <v>80</v>
      </c>
      <c r="B6" s="71"/>
      <c r="C6" s="71"/>
      <c r="D6" s="71"/>
      <c r="E6" s="72"/>
      <c r="F6" s="72"/>
      <c r="G6" s="64"/>
      <c r="H6" s="64"/>
      <c r="I6" s="64"/>
      <c r="J6" s="64"/>
      <c r="K6" s="64"/>
    </row>
    <row r="7" customFormat="false" ht="18" hidden="false" customHeight="true" outlineLevel="0" collapsed="false">
      <c r="A7" s="72"/>
      <c r="B7" s="72"/>
      <c r="C7" s="72"/>
      <c r="D7" s="72"/>
      <c r="E7" s="72"/>
      <c r="F7" s="72"/>
      <c r="G7" s="64"/>
      <c r="H7" s="64"/>
      <c r="I7" s="64"/>
      <c r="J7" s="64"/>
      <c r="K7" s="64"/>
    </row>
    <row r="8" customFormat="false" ht="18" hidden="false" customHeight="true" outlineLevel="0" collapsed="false">
      <c r="A8" s="73"/>
      <c r="B8" s="74" t="s">
        <v>81</v>
      </c>
      <c r="C8" s="75" t="s">
        <v>82</v>
      </c>
      <c r="D8" s="76" t="s">
        <v>83</v>
      </c>
      <c r="G8" s="64"/>
      <c r="H8" s="64"/>
      <c r="I8" s="64"/>
      <c r="J8" s="64"/>
      <c r="K8" s="64"/>
    </row>
    <row r="9" customFormat="false" ht="18" hidden="false" customHeight="true" outlineLevel="0" collapsed="false">
      <c r="A9" s="77" t="s">
        <v>84</v>
      </c>
      <c r="B9" s="78"/>
      <c r="C9" s="78"/>
      <c r="D9" s="79"/>
      <c r="E9" s="65"/>
      <c r="G9" s="64"/>
      <c r="H9" s="64"/>
      <c r="I9" s="64"/>
      <c r="J9" s="64"/>
      <c r="K9" s="64"/>
    </row>
    <row r="10" customFormat="false" ht="18" hidden="false" customHeight="true" outlineLevel="0" collapsed="false">
      <c r="A10" s="80" t="s">
        <v>85</v>
      </c>
      <c r="B10" s="81" t="n">
        <v>1964602690.79</v>
      </c>
      <c r="C10" s="81" t="n">
        <v>968015553.51</v>
      </c>
      <c r="D10" s="82" t="n">
        <f aca="false">SUM(B10:C10)</f>
        <v>2932618244.3</v>
      </c>
      <c r="E10" s="65"/>
      <c r="G10" s="64"/>
      <c r="H10" s="64"/>
      <c r="I10" s="64"/>
      <c r="J10" s="64"/>
      <c r="K10" s="64"/>
    </row>
    <row r="11" customFormat="false" ht="18" hidden="false" customHeight="true" outlineLevel="0" collapsed="false">
      <c r="A11" s="80" t="s">
        <v>86</v>
      </c>
      <c r="B11" s="81" t="n">
        <v>339509.38</v>
      </c>
      <c r="C11" s="81" t="n">
        <v>0</v>
      </c>
      <c r="D11" s="79" t="n">
        <f aca="false">SUM(B11:C11)</f>
        <v>339509.38</v>
      </c>
      <c r="E11" s="65"/>
      <c r="G11" s="64"/>
      <c r="H11" s="64"/>
      <c r="I11" s="64"/>
      <c r="J11" s="64"/>
      <c r="K11" s="64"/>
    </row>
    <row r="12" customFormat="false" ht="18" hidden="false" customHeight="true" outlineLevel="0" collapsed="false">
      <c r="A12" s="80" t="s">
        <v>87</v>
      </c>
      <c r="B12" s="83" t="n">
        <v>107219294.19</v>
      </c>
      <c r="C12" s="83" t="n">
        <v>0</v>
      </c>
      <c r="D12" s="84" t="n">
        <f aca="false">SUM(B12:C12)</f>
        <v>107219294.19</v>
      </c>
      <c r="E12" s="65"/>
      <c r="G12" s="64"/>
      <c r="H12" s="64"/>
      <c r="I12" s="64"/>
      <c r="J12" s="64"/>
      <c r="K12" s="64"/>
    </row>
    <row r="13" customFormat="false" ht="18" hidden="false" customHeight="true" outlineLevel="0" collapsed="false">
      <c r="A13" s="80" t="s">
        <v>88</v>
      </c>
      <c r="B13" s="83" t="n">
        <v>112785618.809999</v>
      </c>
      <c r="C13" s="83" t="n">
        <v>44843575.7</v>
      </c>
      <c r="D13" s="84" t="n">
        <f aca="false">SUM(B13:C13)</f>
        <v>157629194.509999</v>
      </c>
      <c r="E13" s="65"/>
      <c r="G13" s="64"/>
      <c r="H13" s="64"/>
      <c r="I13" s="64"/>
      <c r="J13" s="64"/>
      <c r="K13" s="64"/>
    </row>
    <row r="14" customFormat="false" ht="18" hidden="false" customHeight="true" outlineLevel="0" collapsed="false">
      <c r="A14" s="80" t="s">
        <v>89</v>
      </c>
      <c r="B14" s="85" t="n">
        <f aca="false">SUM(B10:B13)</f>
        <v>2184947113.17</v>
      </c>
      <c r="C14" s="86" t="n">
        <f aca="false">SUM(C10:C13)</f>
        <v>1012859129.21</v>
      </c>
      <c r="D14" s="87" t="n">
        <f aca="false">SUM(D10:D13)</f>
        <v>3197806242.38</v>
      </c>
      <c r="E14" s="65"/>
      <c r="G14" s="64"/>
      <c r="H14" s="64"/>
      <c r="I14" s="64"/>
      <c r="J14" s="64"/>
      <c r="K14" s="64"/>
    </row>
    <row r="15" customFormat="false" ht="18" hidden="false" customHeight="true" outlineLevel="0" collapsed="false">
      <c r="A15" s="77" t="s">
        <v>90</v>
      </c>
      <c r="B15" s="78"/>
      <c r="C15" s="78"/>
      <c r="D15" s="79"/>
      <c r="E15" s="65"/>
      <c r="G15" s="64"/>
      <c r="H15" s="64"/>
      <c r="I15" s="64"/>
      <c r="J15" s="64"/>
      <c r="K15" s="64"/>
    </row>
    <row r="16" customFormat="false" ht="18" hidden="false" customHeight="true" outlineLevel="0" collapsed="false">
      <c r="A16" s="77" t="s">
        <v>91</v>
      </c>
      <c r="B16" s="78"/>
      <c r="C16" s="78"/>
      <c r="D16" s="79"/>
      <c r="E16" s="65"/>
      <c r="G16" s="64"/>
      <c r="H16" s="64"/>
      <c r="I16" s="64"/>
      <c r="J16" s="64"/>
      <c r="K16" s="64"/>
    </row>
    <row r="17" customFormat="false" ht="18" hidden="false" customHeight="true" outlineLevel="0" collapsed="false">
      <c r="A17" s="77" t="s">
        <v>92</v>
      </c>
      <c r="B17" s="78"/>
      <c r="C17" s="78"/>
      <c r="D17" s="79"/>
      <c r="E17" s="65"/>
      <c r="G17" s="64"/>
      <c r="H17" s="64"/>
      <c r="I17" s="64"/>
      <c r="J17" s="64"/>
      <c r="K17" s="64"/>
    </row>
    <row r="18" customFormat="false" ht="18" hidden="false" customHeight="true" outlineLevel="0" collapsed="false">
      <c r="A18" s="77" t="s">
        <v>93</v>
      </c>
      <c r="B18" s="78"/>
      <c r="C18" s="78"/>
      <c r="D18" s="79"/>
      <c r="E18" s="65"/>
      <c r="F18" s="64"/>
      <c r="G18" s="64"/>
      <c r="H18" s="64"/>
      <c r="I18" s="64"/>
      <c r="J18" s="64"/>
      <c r="K18" s="64"/>
    </row>
    <row r="19" customFormat="false" ht="18" hidden="false" customHeight="true" outlineLevel="0" collapsed="false">
      <c r="A19" s="80" t="s">
        <v>94</v>
      </c>
      <c r="B19" s="81" t="n">
        <v>263493429.649999</v>
      </c>
      <c r="C19" s="81" t="n">
        <v>0</v>
      </c>
      <c r="D19" s="82" t="n">
        <f aca="false">B19+C19</f>
        <v>263493429.649999</v>
      </c>
      <c r="E19" s="65"/>
      <c r="F19" s="64"/>
      <c r="G19" s="64"/>
      <c r="H19" s="64"/>
      <c r="I19" s="64"/>
      <c r="J19" s="64"/>
      <c r="K19" s="64"/>
    </row>
    <row r="20" customFormat="false" ht="18" hidden="false" customHeight="true" outlineLevel="0" collapsed="false">
      <c r="A20" s="80" t="s">
        <v>95</v>
      </c>
      <c r="B20" s="83" t="n">
        <v>469874110.58</v>
      </c>
      <c r="C20" s="83" t="n">
        <v>458690776.029999</v>
      </c>
      <c r="D20" s="84" t="n">
        <f aca="false">B20+C20</f>
        <v>928564886.609999</v>
      </c>
      <c r="E20" s="65"/>
      <c r="F20" s="64"/>
      <c r="G20" s="64"/>
      <c r="H20" s="64"/>
      <c r="I20" s="64"/>
      <c r="J20" s="64"/>
      <c r="K20" s="64"/>
    </row>
    <row r="21" customFormat="false" ht="18" hidden="false" customHeight="true" outlineLevel="0" collapsed="false">
      <c r="A21" s="80" t="s">
        <v>96</v>
      </c>
      <c r="B21" s="83" t="n">
        <v>108412772.989999</v>
      </c>
      <c r="C21" s="83" t="n">
        <v>0</v>
      </c>
      <c r="D21" s="84" t="n">
        <f aca="false">B21+C21</f>
        <v>108412772.989999</v>
      </c>
      <c r="E21" s="65"/>
      <c r="F21" s="64"/>
      <c r="G21" s="64"/>
      <c r="H21" s="64"/>
      <c r="I21" s="64"/>
      <c r="J21" s="64"/>
      <c r="K21" s="64"/>
    </row>
    <row r="22" customFormat="false" ht="18" hidden="false" customHeight="true" outlineLevel="0" collapsed="false">
      <c r="A22" s="80" t="s">
        <v>97</v>
      </c>
      <c r="B22" s="83" t="n">
        <v>-129036284.5</v>
      </c>
      <c r="C22" s="83" t="n">
        <v>0</v>
      </c>
      <c r="D22" s="84" t="n">
        <f aca="false">B22+C22</f>
        <v>-129036284.5</v>
      </c>
      <c r="E22" s="65"/>
      <c r="F22" s="64"/>
      <c r="G22" s="64"/>
      <c r="H22" s="64"/>
      <c r="I22" s="64"/>
      <c r="J22" s="64"/>
      <c r="K22" s="64"/>
    </row>
    <row r="23" customFormat="false" ht="18" hidden="false" customHeight="true" outlineLevel="0" collapsed="false">
      <c r="A23" s="80" t="s">
        <v>98</v>
      </c>
      <c r="B23" s="85" t="n">
        <f aca="false">SUM(B19:B22)</f>
        <v>712744028.719998</v>
      </c>
      <c r="C23" s="86" t="n">
        <f aca="false">SUM(C19:C22)</f>
        <v>458690776.029999</v>
      </c>
      <c r="D23" s="87" t="n">
        <f aca="false">SUM(D19:D22)</f>
        <v>1171434804.75</v>
      </c>
      <c r="E23" s="65"/>
      <c r="F23" s="64"/>
      <c r="G23" s="64"/>
      <c r="H23" s="64"/>
      <c r="I23" s="64"/>
      <c r="J23" s="64"/>
      <c r="K23" s="64"/>
    </row>
    <row r="24" customFormat="false" ht="18" hidden="false" customHeight="true" outlineLevel="0" collapsed="false">
      <c r="A24" s="88" t="s">
        <v>99</v>
      </c>
      <c r="B24" s="78"/>
      <c r="C24" s="78"/>
      <c r="D24" s="79"/>
      <c r="F24" s="64"/>
      <c r="G24" s="64"/>
      <c r="H24" s="64"/>
      <c r="I24" s="64"/>
      <c r="J24" s="64"/>
      <c r="K24" s="64"/>
    </row>
    <row r="25" customFormat="false" ht="18" hidden="false" customHeight="true" outlineLevel="0" collapsed="false">
      <c r="A25" s="80" t="s">
        <v>100</v>
      </c>
      <c r="B25" s="81" t="n">
        <v>113089598.489999</v>
      </c>
      <c r="C25" s="81" t="n">
        <v>1981080</v>
      </c>
      <c r="D25" s="82" t="n">
        <f aca="false">B25+C25</f>
        <v>115070678.489999</v>
      </c>
      <c r="E25" s="65"/>
      <c r="F25" s="64"/>
      <c r="G25" s="64"/>
      <c r="H25" s="64"/>
      <c r="I25" s="64"/>
      <c r="J25" s="64"/>
      <c r="K25" s="64"/>
    </row>
    <row r="26" customFormat="false" ht="18" hidden="false" customHeight="true" outlineLevel="0" collapsed="false">
      <c r="A26" s="80" t="s">
        <v>101</v>
      </c>
      <c r="B26" s="83" t="n">
        <v>21589071.04</v>
      </c>
      <c r="C26" s="83" t="n">
        <v>334.94</v>
      </c>
      <c r="D26" s="84" t="n">
        <f aca="false">B26+C26</f>
        <v>21589405.98</v>
      </c>
      <c r="E26" s="65"/>
      <c r="F26" s="64"/>
      <c r="G26" s="64"/>
      <c r="H26" s="64"/>
      <c r="I26" s="64"/>
      <c r="J26" s="64"/>
      <c r="K26" s="64"/>
    </row>
    <row r="27" customFormat="false" ht="18" hidden="false" customHeight="true" outlineLevel="0" collapsed="false">
      <c r="A27" s="80" t="s">
        <v>102</v>
      </c>
      <c r="B27" s="83" t="n">
        <v>84585141.3400001</v>
      </c>
      <c r="C27" s="83" t="n">
        <v>51905731.79</v>
      </c>
      <c r="D27" s="84" t="n">
        <f aca="false">B27+C27</f>
        <v>136490873.13</v>
      </c>
      <c r="E27" s="65"/>
      <c r="F27" s="64"/>
      <c r="G27" s="64"/>
      <c r="H27" s="64"/>
      <c r="I27" s="64"/>
      <c r="J27" s="64"/>
      <c r="K27" s="64"/>
    </row>
    <row r="28" customFormat="false" ht="18" hidden="false" customHeight="true" outlineLevel="0" collapsed="false">
      <c r="A28" s="80" t="s">
        <v>103</v>
      </c>
      <c r="B28" s="83" t="n">
        <v>59040948.128994</v>
      </c>
      <c r="C28" s="83" t="n">
        <v>33604632.771006</v>
      </c>
      <c r="D28" s="84" t="n">
        <f aca="false">B28+C28</f>
        <v>92645580.9</v>
      </c>
      <c r="E28" s="65"/>
      <c r="F28" s="64"/>
      <c r="G28" s="64"/>
      <c r="H28" s="64"/>
      <c r="I28" s="64"/>
      <c r="J28" s="64"/>
      <c r="K28" s="64"/>
    </row>
    <row r="29" customFormat="false" ht="18" hidden="false" customHeight="true" outlineLevel="0" collapsed="false">
      <c r="A29" s="80" t="s">
        <v>104</v>
      </c>
      <c r="B29" s="83" t="n">
        <v>19631793.51977</v>
      </c>
      <c r="C29" s="83" t="n">
        <v>7976370.65023</v>
      </c>
      <c r="D29" s="84" t="n">
        <f aca="false">B29+C29</f>
        <v>27608164.17</v>
      </c>
      <c r="E29" s="65"/>
      <c r="F29" s="64"/>
      <c r="G29" s="64"/>
      <c r="H29" s="64"/>
      <c r="I29" s="64"/>
      <c r="J29" s="64"/>
      <c r="K29" s="64"/>
    </row>
    <row r="30" customFormat="false" ht="18" hidden="false" customHeight="true" outlineLevel="0" collapsed="false">
      <c r="A30" s="80" t="s">
        <v>105</v>
      </c>
      <c r="B30" s="83" t="n">
        <v>94119767.63</v>
      </c>
      <c r="C30" s="83" t="n">
        <v>9975772.31999999</v>
      </c>
      <c r="D30" s="84" t="n">
        <f aca="false">B30+C30</f>
        <v>104095539.95</v>
      </c>
      <c r="E30" s="65"/>
      <c r="F30" s="64"/>
      <c r="G30" s="64"/>
      <c r="H30" s="64"/>
      <c r="I30" s="64"/>
      <c r="J30" s="64"/>
      <c r="K30" s="64"/>
    </row>
    <row r="31" customFormat="false" ht="18" hidden="false" customHeight="true" outlineLevel="0" collapsed="false">
      <c r="A31" s="80" t="s">
        <v>106</v>
      </c>
      <c r="B31" s="83" t="n">
        <v>109554529.285253</v>
      </c>
      <c r="C31" s="83" t="n">
        <v>48525783.374747</v>
      </c>
      <c r="D31" s="84" t="n">
        <f aca="false">B31+C31</f>
        <v>158080312.66</v>
      </c>
      <c r="E31" s="65"/>
      <c r="F31" s="64"/>
      <c r="G31" s="64"/>
      <c r="H31" s="64"/>
      <c r="I31" s="64"/>
      <c r="J31" s="64"/>
      <c r="K31" s="64"/>
    </row>
    <row r="32" customFormat="false" ht="18" hidden="false" customHeight="true" outlineLevel="0" collapsed="false">
      <c r="A32" s="80" t="s">
        <v>107</v>
      </c>
      <c r="B32" s="83" t="n">
        <v>258772332.62373</v>
      </c>
      <c r="C32" s="83" t="n">
        <v>112188311.09627</v>
      </c>
      <c r="D32" s="84" t="n">
        <f aca="false">B32+C32</f>
        <v>370960643.72</v>
      </c>
      <c r="E32" s="65"/>
      <c r="F32" s="64"/>
      <c r="G32" s="64"/>
      <c r="H32" s="64"/>
      <c r="I32" s="64"/>
      <c r="J32" s="64"/>
      <c r="K32" s="64"/>
    </row>
    <row r="33" customFormat="false" ht="18" hidden="false" customHeight="true" outlineLevel="0" collapsed="false">
      <c r="A33" s="80" t="s">
        <v>108</v>
      </c>
      <c r="B33" s="83" t="n">
        <v>45714686.335895</v>
      </c>
      <c r="C33" s="83" t="n">
        <v>11788164.304105</v>
      </c>
      <c r="D33" s="84" t="n">
        <f aca="false">B33+C33</f>
        <v>57502850.64</v>
      </c>
      <c r="E33" s="65"/>
      <c r="F33" s="64"/>
      <c r="G33" s="64"/>
      <c r="H33" s="64"/>
      <c r="I33" s="64"/>
      <c r="J33" s="64"/>
      <c r="K33" s="64"/>
    </row>
    <row r="34" customFormat="false" ht="18" hidden="false" customHeight="true" outlineLevel="0" collapsed="false">
      <c r="A34" s="80" t="s">
        <v>109</v>
      </c>
      <c r="B34" s="83" t="n">
        <v>17495991.16</v>
      </c>
      <c r="C34" s="83" t="n">
        <v>0</v>
      </c>
      <c r="D34" s="84" t="n">
        <f aca="false">B34+C34</f>
        <v>17495991.16</v>
      </c>
      <c r="E34" s="65"/>
      <c r="F34" s="64"/>
      <c r="G34" s="64"/>
      <c r="H34" s="64"/>
      <c r="I34" s="64"/>
      <c r="J34" s="64"/>
      <c r="K34" s="64"/>
    </row>
    <row r="35" customFormat="false" ht="18" hidden="false" customHeight="true" outlineLevel="0" collapsed="false">
      <c r="A35" s="89" t="s">
        <v>110</v>
      </c>
      <c r="B35" s="83" t="n">
        <v>-44697967.22</v>
      </c>
      <c r="C35" s="83" t="n">
        <v>-45370.1999999999</v>
      </c>
      <c r="D35" s="84" t="n">
        <f aca="false">B35+C35</f>
        <v>-44743337.42</v>
      </c>
      <c r="F35" s="64"/>
      <c r="G35" s="64"/>
      <c r="H35" s="64"/>
      <c r="I35" s="64"/>
      <c r="J35" s="64"/>
      <c r="K35" s="64"/>
    </row>
    <row r="36" customFormat="false" ht="18" hidden="false" customHeight="true" outlineLevel="0" collapsed="false">
      <c r="A36" s="89" t="s">
        <v>111</v>
      </c>
      <c r="B36" s="83" t="n">
        <v>85636443.73</v>
      </c>
      <c r="C36" s="83" t="n">
        <v>0</v>
      </c>
      <c r="D36" s="84" t="n">
        <f aca="false">B36+C36</f>
        <v>85636443.73</v>
      </c>
      <c r="F36" s="64"/>
      <c r="G36" s="64"/>
      <c r="H36" s="64"/>
      <c r="I36" s="64"/>
      <c r="J36" s="64"/>
      <c r="K36" s="64"/>
    </row>
    <row r="37" customFormat="false" ht="18" hidden="false" customHeight="true" outlineLevel="0" collapsed="false">
      <c r="A37" s="89" t="s">
        <v>112</v>
      </c>
      <c r="B37" s="83" t="n">
        <v>207478393.14958</v>
      </c>
      <c r="C37" s="83" t="n">
        <v>102842763.43042</v>
      </c>
      <c r="D37" s="84" t="n">
        <f aca="false">B37+C37</f>
        <v>310321156.58</v>
      </c>
      <c r="F37" s="64"/>
      <c r="G37" s="64"/>
      <c r="H37" s="64"/>
      <c r="I37" s="64"/>
      <c r="J37" s="64"/>
      <c r="K37" s="64"/>
    </row>
    <row r="38" customFormat="false" ht="18" hidden="false" customHeight="true" outlineLevel="0" collapsed="false">
      <c r="A38" s="89" t="s">
        <v>113</v>
      </c>
      <c r="B38" s="83" t="n">
        <v>0</v>
      </c>
      <c r="C38" s="83" t="n">
        <v>0</v>
      </c>
      <c r="D38" s="84" t="n">
        <f aca="false">B38+C38</f>
        <v>0</v>
      </c>
      <c r="F38" s="64"/>
      <c r="G38" s="64"/>
      <c r="H38" s="64"/>
      <c r="I38" s="64"/>
      <c r="J38" s="64"/>
      <c r="K38" s="64"/>
    </row>
    <row r="39" customFormat="false" ht="18" hidden="false" customHeight="true" outlineLevel="0" collapsed="false">
      <c r="A39" s="89" t="s">
        <v>114</v>
      </c>
      <c r="B39" s="90" t="n">
        <v>114495182.779999</v>
      </c>
      <c r="C39" s="91" t="n">
        <v>61510614.28</v>
      </c>
      <c r="D39" s="92" t="n">
        <f aca="false">B39+C39</f>
        <v>176005797.059999</v>
      </c>
      <c r="F39" s="64"/>
      <c r="G39" s="64"/>
      <c r="H39" s="64"/>
      <c r="I39" s="64"/>
      <c r="J39" s="64"/>
      <c r="K39" s="64"/>
    </row>
    <row r="40" customFormat="false" ht="18" hidden="false" customHeight="true" outlineLevel="0" collapsed="false">
      <c r="A40" s="88" t="s">
        <v>115</v>
      </c>
      <c r="B40" s="93" t="n">
        <f aca="false">SUM(B23:B39)</f>
        <v>1899249940.71322</v>
      </c>
      <c r="C40" s="93" t="n">
        <f aca="false">SUM(C23:C39)</f>
        <v>900944964.786777</v>
      </c>
      <c r="D40" s="82" t="n">
        <f aca="false">SUM(D23:D39)</f>
        <v>2800194905.49999</v>
      </c>
      <c r="F40" s="64"/>
      <c r="G40" s="64"/>
      <c r="H40" s="64"/>
      <c r="I40" s="64"/>
      <c r="J40" s="64"/>
      <c r="K40" s="64"/>
    </row>
    <row r="41" customFormat="false" ht="18" hidden="false" customHeight="true" outlineLevel="0" collapsed="false">
      <c r="A41" s="89"/>
      <c r="B41" s="78"/>
      <c r="C41" s="78"/>
      <c r="D41" s="79"/>
      <c r="F41" s="64"/>
      <c r="G41" s="64"/>
      <c r="H41" s="64"/>
      <c r="I41" s="64"/>
      <c r="J41" s="64"/>
      <c r="K41" s="64"/>
    </row>
    <row r="42" customFormat="false" ht="18" hidden="false" customHeight="true" outlineLevel="0" collapsed="false">
      <c r="A42" s="94" t="s">
        <v>116</v>
      </c>
      <c r="B42" s="95" t="n">
        <f aca="false">B14-B40</f>
        <v>285697172.456781</v>
      </c>
      <c r="C42" s="95" t="n">
        <f aca="false">C14-C40</f>
        <v>111914164.423223</v>
      </c>
      <c r="D42" s="96" t="n">
        <f aca="false">D14-D40</f>
        <v>397611336.880004</v>
      </c>
      <c r="F42" s="64"/>
      <c r="G42" s="64"/>
      <c r="H42" s="64"/>
      <c r="I42" s="64"/>
      <c r="J42" s="64"/>
      <c r="K42" s="64"/>
    </row>
    <row r="43" customFormat="false" ht="8.25" hidden="false" customHeight="true" outlineLevel="0" collapsed="false">
      <c r="A43" s="97"/>
      <c r="B43" s="98"/>
      <c r="C43" s="98"/>
      <c r="D43" s="99"/>
      <c r="F43" s="64"/>
      <c r="G43" s="64"/>
      <c r="H43" s="64"/>
      <c r="I43" s="64"/>
      <c r="J43" s="64"/>
      <c r="K43" s="64"/>
    </row>
    <row r="44" customFormat="false" ht="18" hidden="false" customHeight="true" outlineLevel="0" collapsed="false"/>
    <row r="45" customFormat="false" ht="18" hidden="false" customHeight="true" outlineLevel="0" collapsed="false">
      <c r="A45" s="65"/>
      <c r="B45" s="100"/>
      <c r="F45" s="64"/>
      <c r="G45" s="64"/>
      <c r="H45" s="64"/>
      <c r="I45" s="64"/>
      <c r="J45" s="64"/>
      <c r="K45" s="64"/>
    </row>
    <row r="46" customFormat="false" ht="18" hidden="false" customHeight="true" outlineLevel="0" collapsed="false"/>
    <row r="47" customFormat="false" ht="18" hidden="false" customHeight="true" outlineLevel="0" collapsed="false">
      <c r="B47" s="101"/>
      <c r="C47" s="101"/>
      <c r="D47" s="101"/>
      <c r="F47" s="64"/>
      <c r="G47" s="64"/>
      <c r="H47" s="64"/>
      <c r="I47" s="64"/>
      <c r="J47" s="64"/>
      <c r="K47" s="64"/>
    </row>
    <row r="48" customFormat="false" ht="16.5" hidden="false" customHeight="true" outlineLevel="0" collapsed="false"/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Denise Crawford</cp:lastModifiedBy>
  <cp:lastPrinted>2015-03-31T17:00:55Z</cp:lastPrinted>
  <dcterms:modified xsi:type="dcterms:W3CDTF">2015-04-01T19:42:04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5-03-31T00:00:00Z</vt:lpwstr>
  </property>
  <property fmtid="{D5CDD505-2E9C-101B-9397-08002B2CF9AE}" pid="7" name="DocketNumber">
    <vt:lpwstr>150529</vt:lpwstr>
  </property>
  <property fmtid="{D5CDD505-2E9C-101B-9397-08002B2CF9AE}" pid="8" name="DocumentDescription">
    <vt:lpwstr>GS December 2014 Report (Excel)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923.00000000000</vt:lpwstr>
  </property>
  <property fmtid="{D5CDD505-2E9C-101B-9397-08002B2CF9AE}" pid="12" name="EFilingLookup">
    <vt:lpwstr/>
  </property>
  <property fmtid="{D5CDD505-2E9C-101B-9397-08002B2CF9AE}" pid="13" name="IndustryCode">
    <vt:lpwstr>15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3-31T00:00:00Z</vt:lpwstr>
  </property>
  <property fmtid="{D5CDD505-2E9C-101B-9397-08002B2CF9AE}" pid="18" name="Prefix">
    <vt:lpwstr>U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