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t Rate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3">
  <si>
    <t xml:space="preserve">HEAT RATE SUMMARY REPORT</t>
  </si>
  <si>
    <t xml:space="preserve">JANUARY 1, 2006 THROUGH DECEMBER 31, 2008</t>
  </si>
  <si>
    <t xml:space="preserve">TRADE DATE</t>
  </si>
  <si>
    <t xml:space="preserve">SWAP TYPE</t>
  </si>
  <si>
    <t xml:space="preserve">ASSET</t>
  </si>
  <si>
    <t xml:space="preserve">PERIOD FROM</t>
  </si>
  <si>
    <t xml:space="preserve">PERIOD TO</t>
  </si>
  <si>
    <t xml:space="preserve">EXPENSE</t>
  </si>
  <si>
    <t xml:space="preserve">REVENUE</t>
  </si>
  <si>
    <t xml:space="preserve">NET VALUE</t>
  </si>
  <si>
    <t xml:space="preserve">Buy Gas     - Sell Power</t>
  </si>
  <si>
    <t xml:space="preserve">Coyote Springs 2</t>
  </si>
  <si>
    <t xml:space="preserve">TOTAL VALUE &gt;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_);_(\$* \(#,##0\);_(\$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41"/>
    <col collapsed="false" customWidth="true" hidden="false" outlineLevel="0" max="3" min="3" style="1" width="21.56"/>
    <col collapsed="false" customWidth="true" hidden="false" outlineLevel="0" max="4" min="4" style="1" width="18.7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8" min="7" style="1" width="13.41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B5" s="4" t="s">
        <v>2</v>
      </c>
      <c r="C5" s="5" t="s">
        <v>3</v>
      </c>
      <c r="D5" s="5" t="s">
        <v>4</v>
      </c>
      <c r="E5" s="6" t="s">
        <v>5</v>
      </c>
      <c r="F5" s="6" t="s">
        <v>6</v>
      </c>
      <c r="G5" s="7" t="s">
        <v>7</v>
      </c>
      <c r="H5" s="7" t="s">
        <v>8</v>
      </c>
      <c r="I5" s="8" t="s">
        <v>9</v>
      </c>
      <c r="J5" s="9"/>
      <c r="K5" s="9"/>
      <c r="L5" s="9"/>
    </row>
    <row r="6" customFormat="false" ht="12.75" hidden="false" customHeight="false" outlineLevel="0" collapsed="false">
      <c r="B6" s="10"/>
      <c r="C6" s="11"/>
      <c r="D6" s="11"/>
      <c r="E6" s="12"/>
      <c r="F6" s="12"/>
      <c r="G6" s="13"/>
      <c r="H6" s="13"/>
      <c r="I6" s="14"/>
      <c r="J6" s="9"/>
      <c r="K6" s="9"/>
      <c r="L6" s="9"/>
    </row>
    <row r="7" customFormat="false" ht="12.75" hidden="false" customHeight="false" outlineLevel="0" collapsed="false">
      <c r="B7" s="15" t="n">
        <v>38992</v>
      </c>
      <c r="C7" s="1" t="s">
        <v>10</v>
      </c>
      <c r="D7" s="1" t="s">
        <v>11</v>
      </c>
      <c r="E7" s="16" t="n">
        <v>39448</v>
      </c>
      <c r="F7" s="16" t="n">
        <v>39538</v>
      </c>
      <c r="G7" s="17" t="n">
        <v>3809743.69</v>
      </c>
      <c r="H7" s="17" t="n">
        <v>4328333.3</v>
      </c>
      <c r="I7" s="18" t="n">
        <f aca="false">H7-G7</f>
        <v>518589.61</v>
      </c>
    </row>
    <row r="8" customFormat="false" ht="12.75" hidden="false" customHeight="false" outlineLevel="0" collapsed="false">
      <c r="B8" s="15" t="n">
        <v>39037</v>
      </c>
      <c r="C8" s="1" t="s">
        <v>10</v>
      </c>
      <c r="D8" s="1" t="s">
        <v>11</v>
      </c>
      <c r="E8" s="16" t="n">
        <v>39448</v>
      </c>
      <c r="F8" s="16" t="n">
        <v>39538</v>
      </c>
      <c r="G8" s="17" t="n">
        <v>3902518.69</v>
      </c>
      <c r="H8" s="17" t="n">
        <v>4533981.76</v>
      </c>
      <c r="I8" s="18" t="n">
        <f aca="false">H8-G8</f>
        <v>631463.07</v>
      </c>
    </row>
    <row r="9" customFormat="false" ht="12.75" hidden="false" customHeight="false" outlineLevel="0" collapsed="false">
      <c r="B9" s="15" t="n">
        <v>39099</v>
      </c>
      <c r="C9" s="1" t="s">
        <v>10</v>
      </c>
      <c r="D9" s="1" t="s">
        <v>11</v>
      </c>
      <c r="E9" s="16" t="n">
        <v>39448</v>
      </c>
      <c r="F9" s="16" t="n">
        <v>39538</v>
      </c>
      <c r="G9" s="17" t="n">
        <v>3668193.69</v>
      </c>
      <c r="H9" s="17" t="n">
        <v>4232662.28</v>
      </c>
      <c r="I9" s="18" t="n">
        <f aca="false">H9-G9</f>
        <v>564468.59</v>
      </c>
    </row>
    <row r="10" customFormat="false" ht="12.75" hidden="false" customHeight="false" outlineLevel="0" collapsed="false">
      <c r="B10" s="15" t="n">
        <v>39196</v>
      </c>
      <c r="C10" s="1" t="s">
        <v>10</v>
      </c>
      <c r="D10" s="1" t="s">
        <v>11</v>
      </c>
      <c r="E10" s="16" t="n">
        <v>39448</v>
      </c>
      <c r="F10" s="16" t="n">
        <v>39538</v>
      </c>
      <c r="G10" s="17" t="n">
        <v>4109900.69</v>
      </c>
      <c r="H10" s="17" t="n">
        <v>4611189.66</v>
      </c>
      <c r="I10" s="18" t="n">
        <f aca="false">H10-G10</f>
        <v>501288.97</v>
      </c>
    </row>
    <row r="11" customFormat="false" ht="12.75" hidden="false" customHeight="false" outlineLevel="0" collapsed="false">
      <c r="B11" s="15" t="n">
        <v>39244</v>
      </c>
      <c r="C11" s="1" t="s">
        <v>10</v>
      </c>
      <c r="D11" s="1" t="s">
        <v>11</v>
      </c>
      <c r="E11" s="16" t="n">
        <v>39448</v>
      </c>
      <c r="F11" s="16" t="n">
        <v>39538</v>
      </c>
      <c r="G11" s="17" t="n">
        <v>4137200.69</v>
      </c>
      <c r="H11" s="17" t="n">
        <v>4632474</v>
      </c>
      <c r="I11" s="18" t="n">
        <f aca="false">H11-G11</f>
        <v>495273.31</v>
      </c>
    </row>
    <row r="12" customFormat="false" ht="12.75" hidden="false" customHeight="false" outlineLevel="0" collapsed="false">
      <c r="B12" s="15" t="n">
        <v>39275</v>
      </c>
      <c r="C12" s="1" t="s">
        <v>10</v>
      </c>
      <c r="D12" s="1" t="s">
        <v>11</v>
      </c>
      <c r="E12" s="16" t="n">
        <v>39448</v>
      </c>
      <c r="F12" s="16" t="n">
        <v>39538</v>
      </c>
      <c r="G12" s="17" t="n">
        <v>3577907.69</v>
      </c>
      <c r="H12" s="17" t="n">
        <v>4107460.28</v>
      </c>
      <c r="I12" s="18" t="n">
        <f aca="false">H12-G12</f>
        <v>529552.59</v>
      </c>
    </row>
    <row r="13" customFormat="false" ht="12.75" hidden="false" customHeight="false" outlineLevel="0" collapsed="false">
      <c r="B13" s="15" t="n">
        <v>39323</v>
      </c>
      <c r="C13" s="1" t="s">
        <v>10</v>
      </c>
      <c r="D13" s="1" t="s">
        <v>11</v>
      </c>
      <c r="E13" s="16" t="n">
        <v>39448</v>
      </c>
      <c r="F13" s="16" t="n">
        <v>39507</v>
      </c>
      <c r="G13" s="17" t="n">
        <v>2545046.25</v>
      </c>
      <c r="H13" s="17" t="n">
        <v>2971479.75</v>
      </c>
      <c r="I13" s="18" t="n">
        <f aca="false">H13-G13</f>
        <v>426433.5</v>
      </c>
    </row>
    <row r="14" customFormat="false" ht="12.75" hidden="false" customHeight="false" outlineLevel="0" collapsed="false">
      <c r="B14" s="15" t="n">
        <v>39329</v>
      </c>
      <c r="C14" s="1" t="s">
        <v>10</v>
      </c>
      <c r="D14" s="1" t="s">
        <v>11</v>
      </c>
      <c r="E14" s="16" t="n">
        <v>39448</v>
      </c>
      <c r="F14" s="16" t="n">
        <v>39478</v>
      </c>
      <c r="G14" s="17" t="n">
        <v>1109127.94</v>
      </c>
      <c r="H14" s="17" t="n">
        <v>1373167.84</v>
      </c>
      <c r="I14" s="18" t="n">
        <f aca="false">H14-G14</f>
        <v>264039.9</v>
      </c>
    </row>
    <row r="15" customFormat="false" ht="12.75" hidden="false" customHeight="false" outlineLevel="0" collapsed="false">
      <c r="B15" s="15" t="n">
        <v>39189</v>
      </c>
      <c r="C15" s="1" t="s">
        <v>10</v>
      </c>
      <c r="D15" s="1" t="s">
        <v>11</v>
      </c>
      <c r="E15" s="16" t="n">
        <v>39630</v>
      </c>
      <c r="F15" s="16" t="n">
        <v>39721</v>
      </c>
      <c r="G15" s="17" t="n">
        <v>3636645.18</v>
      </c>
      <c r="H15" s="17" t="n">
        <v>4700023.2</v>
      </c>
      <c r="I15" s="18" t="n">
        <f aca="false">H15-G15</f>
        <v>1063378.02</v>
      </c>
    </row>
    <row r="16" customFormat="false" ht="12.75" hidden="false" customHeight="false" outlineLevel="0" collapsed="false">
      <c r="B16" s="15" t="n">
        <v>39238</v>
      </c>
      <c r="C16" s="1" t="s">
        <v>10</v>
      </c>
      <c r="D16" s="1" t="s">
        <v>11</v>
      </c>
      <c r="E16" s="16" t="n">
        <v>39630</v>
      </c>
      <c r="F16" s="16" t="n">
        <v>39721</v>
      </c>
      <c r="G16" s="17" t="n">
        <v>3885045.18</v>
      </c>
      <c r="H16" s="17" t="n">
        <v>4936881.6</v>
      </c>
      <c r="I16" s="18" t="n">
        <f aca="false">H16-G16</f>
        <v>1051836.42</v>
      </c>
    </row>
    <row r="17" customFormat="false" ht="12.75" hidden="false" customHeight="false" outlineLevel="0" collapsed="false">
      <c r="B17" s="15" t="n">
        <v>39293</v>
      </c>
      <c r="C17" s="1" t="s">
        <v>10</v>
      </c>
      <c r="D17" s="1" t="s">
        <v>11</v>
      </c>
      <c r="E17" s="16" t="n">
        <v>39630</v>
      </c>
      <c r="F17" s="16" t="n">
        <v>39721</v>
      </c>
      <c r="G17" s="17" t="n">
        <v>3641245.18</v>
      </c>
      <c r="H17" s="17" t="n">
        <v>4700023.2</v>
      </c>
      <c r="I17" s="18" t="n">
        <f aca="false">H17-G17</f>
        <v>1058778.02</v>
      </c>
    </row>
    <row r="18" customFormat="false" ht="12.75" hidden="false" customHeight="false" outlineLevel="0" collapsed="false">
      <c r="B18" s="15" t="n">
        <v>39356</v>
      </c>
      <c r="C18" s="1" t="s">
        <v>10</v>
      </c>
      <c r="D18" s="1" t="s">
        <v>11</v>
      </c>
      <c r="E18" s="16" t="n">
        <v>39630</v>
      </c>
      <c r="F18" s="16" t="n">
        <v>39721</v>
      </c>
      <c r="G18" s="17" t="n">
        <v>3372145.18</v>
      </c>
      <c r="H18" s="17" t="n">
        <v>4470883.2</v>
      </c>
      <c r="I18" s="18" t="n">
        <f aca="false">H18-G18</f>
        <v>1098738.02</v>
      </c>
    </row>
    <row r="19" customFormat="false" ht="12.75" hidden="false" customHeight="false" outlineLevel="0" collapsed="false">
      <c r="B19" s="15" t="n">
        <v>39272</v>
      </c>
      <c r="C19" s="1" t="s">
        <v>10</v>
      </c>
      <c r="D19" s="1" t="s">
        <v>11</v>
      </c>
      <c r="E19" s="16" t="n">
        <v>39722</v>
      </c>
      <c r="F19" s="16" t="n">
        <v>39813</v>
      </c>
      <c r="G19" s="17" t="n">
        <v>3775154.35</v>
      </c>
      <c r="H19" s="17" t="n">
        <v>4550484.32</v>
      </c>
      <c r="I19" s="18" t="n">
        <f aca="false">H19-G19</f>
        <v>775329.97</v>
      </c>
    </row>
    <row r="20" customFormat="false" ht="12.75" hidden="false" customHeight="false" outlineLevel="0" collapsed="false">
      <c r="B20" s="15" t="n">
        <v>39307</v>
      </c>
      <c r="C20" s="1" t="s">
        <v>10</v>
      </c>
      <c r="D20" s="1" t="s">
        <v>11</v>
      </c>
      <c r="E20" s="16" t="n">
        <v>39722</v>
      </c>
      <c r="F20" s="16" t="n">
        <v>39813</v>
      </c>
      <c r="G20" s="17" t="n">
        <v>3817474.35</v>
      </c>
      <c r="H20" s="17" t="n">
        <v>4691989.92</v>
      </c>
      <c r="I20" s="18" t="n">
        <f aca="false">H20-G20</f>
        <v>874515.57</v>
      </c>
    </row>
    <row r="21" customFormat="false" ht="12.75" hidden="false" customHeight="false" outlineLevel="0" collapsed="false">
      <c r="B21" s="15" t="n">
        <v>39349</v>
      </c>
      <c r="C21" s="1" t="s">
        <v>10</v>
      </c>
      <c r="D21" s="1" t="s">
        <v>11</v>
      </c>
      <c r="E21" s="16" t="n">
        <v>39722</v>
      </c>
      <c r="F21" s="16" t="n">
        <v>39813</v>
      </c>
      <c r="G21" s="17" t="n">
        <v>3670274.35</v>
      </c>
      <c r="H21" s="17" t="n">
        <v>4390391.12</v>
      </c>
      <c r="I21" s="18" t="n">
        <f aca="false">H21-G21</f>
        <v>720116.77</v>
      </c>
    </row>
    <row r="22" s="19" customFormat="true" ht="12.75" hidden="false" customHeight="false" outlineLevel="0" collapsed="false">
      <c r="B22" s="20" t="s">
        <v>12</v>
      </c>
      <c r="C22" s="21"/>
      <c r="D22" s="21"/>
      <c r="E22" s="22"/>
      <c r="F22" s="22"/>
      <c r="G22" s="23" t="n">
        <f aca="false">SUM(G5:G21)</f>
        <v>52657623.1</v>
      </c>
      <c r="H22" s="23" t="n">
        <f aca="false">SUM(H5:H21)</f>
        <v>63231425.43</v>
      </c>
      <c r="I22" s="24" t="n">
        <f aca="false">SUM(I5:I21)</f>
        <v>10573802.33</v>
      </c>
    </row>
  </sheetData>
  <mergeCells count="2">
    <mergeCell ref="B2:I2"/>
    <mergeCell ref="B3:I3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FIDENTIAL&amp;CAVISTA UTILITIES&amp;R3/9/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23:14:21Z</dcterms:created>
  <dc:creator>bj4046</dc:creator>
  <dc:description/>
  <dc:language>en-US</dc:language>
  <cp:lastModifiedBy>bj4046</cp:lastModifiedBy>
  <dcterms:modified xsi:type="dcterms:W3CDTF">2009-03-09T23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9-03-27T00:00:00Z</vt:lpwstr>
  </property>
  <property fmtid="{D5CDD505-2E9C-101B-9397-08002B2CF9AE}" pid="6" name="DocketNumber">
    <vt:lpwstr>09045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3-27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