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or to Door" sheetId="1" state="visible" r:id="rId2"/>
    <sheet name="Scheduled Svc" sheetId="2" state="visible" r:id="rId3"/>
    <sheet name="Calculations-Pro Forma 2007" sheetId="3" state="visible" r:id="rId4"/>
    <sheet name="Calculations-Guests" sheetId="4" state="visible" r:id="rId5"/>
    <sheet name="Guest Report07" sheetId="5" state="visible" r:id="rId6"/>
    <sheet name="Calculations-Reservations" sheetId="6" state="visible" r:id="rId7"/>
  </sheets>
  <definedNames>
    <definedName function="false" hidden="false" localSheetId="0" name="_xlnm.Print_Area" vbProcedure="false">'Door to Door'!$A$1:$K$58</definedName>
    <definedName function="false" hidden="false" localSheetId="1" name="_xlnm.Print_Area" vbProcedure="false">'Scheduled Svc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Joann Huntoon:
</t>
        </r>
        <r>
          <rPr>
            <sz val="8"/>
            <color rgb="FF000000"/>
            <rFont val="Tahoma"/>
            <family val="0"/>
          </rPr>
          <t xml:space="preserve">Get gallon cost off of APP current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7</xdr:rowOff>
              </xdr:from>
              <xdr:to>
                <xdr:col>5</xdr:col>
                <xdr:colOff>13</xdr:colOff>
                <xdr:row>2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JoAnn Huntoon:
</t>
        </r>
        <r>
          <rPr>
            <sz val="8"/>
            <color rgb="FF000000"/>
            <rFont val="Tahoma"/>
            <family val="0"/>
          </rPr>
          <t xml:space="preserve">fare +airport 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</xdr:rowOff>
              </xdr:from>
              <xdr:to>
                <xdr:col>8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Joann Huntoon:
</t>
        </r>
        <r>
          <rPr>
            <sz val="8"/>
            <color rgb="FF000000"/>
            <rFont val="Tahoma"/>
            <family val="0"/>
          </rPr>
          <t xml:space="preserve">Get gallons off of current invo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7</xdr:rowOff>
              </xdr:from>
              <xdr:to>
                <xdr:col>7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Joann Huntoon:
</t>
        </r>
        <r>
          <rPr>
            <sz val="8"/>
            <color rgb="FF000000"/>
            <rFont val="Tahoma"/>
            <family val="0"/>
          </rPr>
          <t xml:space="preserve">Get gallon cost off of current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7</xdr:rowOff>
              </xdr:from>
              <xdr:to>
                <xdr:col>7</xdr:col>
                <xdr:colOff>18</xdr:colOff>
                <xdr:row>2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JoAnn Huntoon:
</t>
        </r>
        <r>
          <rPr>
            <sz val="8"/>
            <color rgb="FF000000"/>
            <rFont val="Tahoma"/>
            <family val="0"/>
          </rPr>
          <t xml:space="preserve">fare + airport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6</xdr:rowOff>
              </xdr:from>
              <xdr:to>
                <xdr:col>9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JoAnn Huntoon:
</t>
        </r>
        <r>
          <rPr>
            <sz val="8"/>
            <color rgb="FF000000"/>
            <rFont val="Tahoma"/>
            <family val="0"/>
          </rPr>
          <t xml:space="preserve">fare + airport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6</xdr:rowOff>
              </xdr:from>
              <xdr:to>
                <xdr:col>11</xdr:col>
                <xdr:colOff>4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10">
  <si>
    <t xml:space="preserve">SHUTTLE EXPRESS, INC.</t>
  </si>
  <si>
    <t xml:space="preserve">BUS FUEL SURCHARGE CALCULATION SHEET (Door to Door)</t>
  </si>
  <si>
    <t xml:space="preserve">Conforming to the Requirements of Docket A-042090</t>
  </si>
  <si>
    <t xml:space="preserve">Line</t>
  </si>
  <si>
    <t xml:space="preserve">No.</t>
  </si>
  <si>
    <t xml:space="preserve">1.  Using the appropriate Base Period, (Calendar year 2007 or most recent test period)</t>
  </si>
  <si>
    <t xml:space="preserve">1A</t>
  </si>
  <si>
    <t xml:space="preserve">        calculate how much of your total revenue was spent on fuel.</t>
  </si>
  <si>
    <r>
      <rPr>
        <sz val="10"/>
        <rFont val="Arial"/>
        <family val="0"/>
      </rPr>
      <t xml:space="preserve">Base Period Fuel Expense </t>
    </r>
    <r>
      <rPr>
        <sz val="8"/>
        <rFont val="Arial"/>
        <family val="2"/>
      </rPr>
      <t xml:space="preserve">(minus tax credits, etc.)</t>
    </r>
  </si>
  <si>
    <t xml:space="preserve">See FN - 1</t>
  </si>
  <si>
    <t xml:space="preserve">Divided by Base Period Revenue</t>
  </si>
  <si>
    <t xml:space="preserve">÷</t>
  </si>
  <si>
    <t xml:space="preserve">Equals Base Period Fuel vs. Revenue Ratio</t>
  </si>
  <si>
    <t xml:space="preserve">=</t>
  </si>
  <si>
    <t xml:space="preserve">Multiplied By 100</t>
  </si>
  <si>
    <t xml:space="preserve">x</t>
  </si>
  <si>
    <t xml:space="preserve">Equals Fuel Expense as % of Revenue</t>
  </si>
  <si>
    <t xml:space="preserve">% to 2 decimal pts.</t>
  </si>
  <si>
    <t xml:space="preserve">2.  Calculate the fuel price increase.</t>
  </si>
  <si>
    <t xml:space="preserve"> </t>
  </si>
  <si>
    <r>
      <rPr>
        <sz val="10"/>
        <rFont val="Arial"/>
        <family val="0"/>
      </rPr>
      <t xml:space="preserve">Minus Base Period Average Fuel Price - </t>
    </r>
    <r>
      <rPr>
        <sz val="8"/>
        <rFont val="Arial"/>
        <family val="2"/>
      </rPr>
      <t xml:space="preserve">(less tax credits)                                     </t>
    </r>
    <r>
      <rPr>
        <sz val="10"/>
        <rFont val="Arial"/>
        <family val="2"/>
      </rPr>
      <t xml:space="preserve">See FN-1</t>
    </r>
  </si>
  <si>
    <t xml:space="preserve">-</t>
  </si>
  <si>
    <t xml:space="preserve">Equals Fuel Price Difference</t>
  </si>
  <si>
    <t xml:space="preserve">Divided By Base Period Average Fuel Price (Line 12)                              See FN-1</t>
  </si>
  <si>
    <t xml:space="preserve">Equals Relative Fuel Price Difference</t>
  </si>
  <si>
    <t xml:space="preserve">Equals Fuel Percent Price Increase</t>
  </si>
  <si>
    <t xml:space="preserve">3.  Calculate amount of revenue increase needed to recover fuel price increases.</t>
  </si>
  <si>
    <t xml:space="preserve">Fuel Expense as % of Revenue (Line 7)</t>
  </si>
  <si>
    <t xml:space="preserve">Multiplied By Fuel Percent Price Increase (Line 17)</t>
  </si>
  <si>
    <t xml:space="preserve">                </t>
  </si>
  <si>
    <t xml:space="preserve">Equals Fuel Increase as a % of Revenue</t>
  </si>
  <si>
    <t xml:space="preserve">Minus One Percentage Point</t>
  </si>
  <si>
    <t xml:space="preserve">Equals Allowable Fuel Increase as a % of Revenue</t>
  </si>
  <si>
    <t xml:space="preserve">IF LINE 25 IS LESS THAN 0.00%, STOP.  YOU DO NOT QUALIFY FOR A FUEL SURCHARGE.</t>
  </si>
  <si>
    <t xml:space="preserve">4.  Calculate Average One-Way Fare Increase Needed.</t>
  </si>
  <si>
    <t xml:space="preserve">Base Period Revenue (Line 4)</t>
  </si>
  <si>
    <t xml:space="preserve">See FN-1</t>
  </si>
  <si>
    <t xml:space="preserve">Multiplied By Allowable Fuel Increase as a % of Revenue (Line 25)</t>
  </si>
  <si>
    <t xml:space="preserve">Equals Annual Additional Fuel Revenue Needed</t>
  </si>
  <si>
    <t xml:space="preserve">Divided by 12 Equals Monthly Fuel Revenue Increase Needed</t>
  </si>
  <si>
    <t xml:space="preserve">÷ 12</t>
  </si>
  <si>
    <t xml:space="preserve">       </t>
  </si>
  <si>
    <r>
      <rPr>
        <sz val="10"/>
        <rFont val="Arial"/>
        <family val="0"/>
      </rPr>
      <t xml:space="preserve">Divided by </t>
    </r>
    <r>
      <rPr>
        <u val="single"/>
        <sz val="10"/>
        <rFont val="Arial"/>
        <family val="2"/>
      </rPr>
      <t xml:space="preserve">Corresponding Month's</t>
    </r>
    <r>
      <rPr>
        <sz val="10"/>
        <rFont val="Arial"/>
        <family val="0"/>
      </rPr>
      <t xml:space="preserve"> One-Way Equiv. Passenger Count</t>
    </r>
  </si>
  <si>
    <t xml:space="preserve">Equals One-Way Fare Needed (before driver's commission)</t>
  </si>
  <si>
    <t xml:space="preserve">Average Driver Commission Rate</t>
  </si>
  <si>
    <t xml:space="preserve">Compliment of Average Driver Commission Rate-divide into fare increase needed</t>
  </si>
  <si>
    <t xml:space="preserve">Equals One-Way Fare Increase Needed</t>
  </si>
  <si>
    <t xml:space="preserve">5.</t>
  </si>
  <si>
    <r>
      <rPr>
        <u val="single"/>
        <sz val="10"/>
        <rFont val="Arial"/>
        <family val="2"/>
      </rPr>
      <t xml:space="preserve">Rounded</t>
    </r>
    <r>
      <rPr>
        <sz val="10"/>
        <rFont val="Arial"/>
        <family val="0"/>
      </rPr>
      <t xml:space="preserve"> One-Way Equivalent Surcharge Amount </t>
    </r>
  </si>
  <si>
    <t xml:space="preserve"> (Round Line 50 to the nearest $0.25 - round amounts of $0.125 or</t>
  </si>
  <si>
    <t xml:space="preserve">   greater up to $0.25, and amounts less than $0.125 down, etc.)</t>
  </si>
  <si>
    <t xml:space="preserve">Foot Note 1:</t>
  </si>
  <si>
    <t xml:space="preserve">If the base period is a rate case, use proforma test period amounts</t>
  </si>
  <si>
    <t xml:space="preserve">If the base period is year 2003, use actual amounts</t>
  </si>
  <si>
    <t xml:space="preserve">BUS FUEL SURCHARGE CALCULATION SHEET (Scheduled Service)</t>
  </si>
  <si>
    <r>
      <rPr>
        <sz val="10"/>
        <rFont val="Arial"/>
        <family val="0"/>
      </rPr>
      <t xml:space="preserve">Current Fuel Price   (most recent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Invoice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price </t>
    </r>
  </si>
  <si>
    <t xml:space="preserve">Shuttle Express, Inc.</t>
  </si>
  <si>
    <t xml:space="preserve">Pro-Forma Statement of Income from Operations </t>
  </si>
  <si>
    <t xml:space="preserve">For the Twelve Months Ended December 31, 2007</t>
  </si>
  <si>
    <t xml:space="preserve">Pro Forma 2007 Fares </t>
  </si>
  <si>
    <t xml:space="preserve">Express Car</t>
  </si>
  <si>
    <t xml:space="preserve">Schedule</t>
  </si>
  <si>
    <t xml:space="preserve">Door to Door</t>
  </si>
  <si>
    <t xml:space="preserve">Charter</t>
  </si>
  <si>
    <t xml:space="preserve">Gross Revenue</t>
  </si>
  <si>
    <t xml:space="preserve">Wages </t>
  </si>
  <si>
    <t xml:space="preserve">P/R Taxes</t>
  </si>
  <si>
    <t xml:space="preserve">Fuel Expense</t>
  </si>
  <si>
    <t xml:space="preserve">Less - Tax Credit</t>
  </si>
  <si>
    <t xml:space="preserve">Net fuel expense</t>
  </si>
  <si>
    <t xml:space="preserve">Total gallons </t>
  </si>
  <si>
    <t xml:space="preserve">Base Period Per Gallon</t>
  </si>
  <si>
    <t xml:space="preserve">Current Period Fuel Price</t>
  </si>
  <si>
    <t xml:space="preserve">Gasoline</t>
  </si>
  <si>
    <t xml:space="preserve">CNG</t>
  </si>
  <si>
    <t xml:space="preserve">Total</t>
  </si>
  <si>
    <t xml:space="preserve">Number of gallons</t>
  </si>
  <si>
    <t xml:space="preserve">Per gallon cost</t>
  </si>
  <si>
    <t xml:space="preserve">Less: fuel tax credit*</t>
  </si>
  <si>
    <t xml:space="preserve">Net per gallon cost</t>
  </si>
  <si>
    <t xml:space="preserve">*(IRS has informed us that Shuttle Express does not qualify for this credit)</t>
  </si>
  <si>
    <t xml:space="preserve">Total Cost (gallons x net cost)</t>
  </si>
  <si>
    <t xml:space="preserve">Current Period Per Gallon</t>
  </si>
  <si>
    <t xml:space="preserve">Average Driver Commission Rate:</t>
  </si>
  <si>
    <t xml:space="preserve">Pro forma 2007 Payroll (w/o vacation / sick)</t>
  </si>
  <si>
    <t xml:space="preserve">Pro forma 2007 Payroll Taxes (w/o vacation / sick)</t>
  </si>
  <si>
    <t xml:space="preserve">Divided by pro forma 2007Revenue - (Door to Door/Scheduled)</t>
  </si>
  <si>
    <r>
      <rPr>
        <sz val="9"/>
        <rFont val="Arial"/>
        <family val="0"/>
      </rPr>
      <t xml:space="preserve">Equals </t>
    </r>
    <r>
      <rPr>
        <b val="true"/>
        <sz val="9"/>
        <rFont val="Arial"/>
        <family val="0"/>
      </rPr>
      <t xml:space="preserve">Average Driver Commission Rate</t>
    </r>
  </si>
  <si>
    <t xml:space="preserve"> Shuttle Express, Inc.</t>
  </si>
  <si>
    <t xml:space="preserve">Passenger Statistics - Pro Forma Period</t>
  </si>
  <si>
    <t xml:space="preserve">Monthly Statistics - Total Reservations</t>
  </si>
  <si>
    <t xml:space="preserve">proof</t>
  </si>
  <si>
    <t xml:space="preserve">Monthly Statistics -  One Way Guests</t>
  </si>
  <si>
    <t xml:space="preserve">Scheduled</t>
  </si>
  <si>
    <t xml:space="preserve">Month Statistics - Total Guests</t>
  </si>
  <si>
    <t xml:space="preserve">Jan-07</t>
  </si>
  <si>
    <t xml:space="preserve">Feb-07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Oct-07</t>
  </si>
  <si>
    <t xml:space="preserve">Nov-07</t>
  </si>
  <si>
    <t xml:space="preserve">Dec-07</t>
  </si>
  <si>
    <t xml:space="preserve">Month Statistics - One Way Guests</t>
  </si>
  <si>
    <t xml:space="preserve">Monthly Statistics -  One Way Reservations</t>
  </si>
  <si>
    <t xml:space="preserve">Conversion Facto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\-yy"/>
    <numFmt numFmtId="166" formatCode="#,##0"/>
    <numFmt numFmtId="167" formatCode="General"/>
    <numFmt numFmtId="168" formatCode="0.00%"/>
    <numFmt numFmtId="169" formatCode="0.00"/>
    <numFmt numFmtId="170" formatCode="0.0000"/>
    <numFmt numFmtId="171" formatCode="0.000"/>
    <numFmt numFmtId="172" formatCode="_(* #,##0.00_);_(* \(#,##0.00\);_(* \-??_);_(@_)"/>
    <numFmt numFmtId="173" formatCode="_(* #,##0_);_(* \(#,##0\);_(* \-??_);_(@_)"/>
    <numFmt numFmtId="174" formatCode="0"/>
    <numFmt numFmtId="175" formatCode="#,##0.000"/>
    <numFmt numFmtId="176" formatCode="_(\$* #,##0.000_);_(\$* \(#,##0.000\);_(\$* \-???_);_(@_)"/>
    <numFmt numFmtId="177" formatCode="#,##0.0000"/>
    <numFmt numFmtId="178" formatCode="_(* #,##0.0000_);_(* \(#,##0.0000\);_(* \-??_);_(@_)"/>
    <numFmt numFmtId="179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37" colorId="64" zoomScale="67" zoomScaleNormal="67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42"/>
    <col collapsed="false" customWidth="true" hidden="false" outlineLevel="0" max="6" min="6" style="0" width="13.99"/>
    <col collapsed="false" customWidth="true" hidden="false" outlineLevel="0" max="7" min="7" style="0" width="25.99"/>
    <col collapsed="false" customWidth="true" hidden="false" outlineLevel="0" max="8" min="8" style="0" width="4.85"/>
    <col collapsed="false" customWidth="true" hidden="false" outlineLevel="0" max="9" min="9" style="0" width="14.7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I2" s="2"/>
      <c r="J2" s="3" t="n">
        <v>39538</v>
      </c>
    </row>
    <row r="4" customFormat="false" ht="18" hidden="false" customHeight="false" outlineLevel="0" collapsed="false">
      <c r="D4" s="4" t="s">
        <v>0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8" t="s">
        <v>3</v>
      </c>
    </row>
    <row r="9" customFormat="false" ht="12.75" hidden="false" customHeight="false" outlineLevel="0" collapsed="false">
      <c r="A9" s="9" t="s">
        <v>4</v>
      </c>
    </row>
    <row r="10" customFormat="false" ht="15" hidden="false" customHeight="true" outlineLevel="0" collapsed="false">
      <c r="A10" s="8" t="n">
        <v>1</v>
      </c>
      <c r="B10" s="10" t="s">
        <v>5</v>
      </c>
    </row>
    <row r="11" customFormat="false" ht="15" hidden="false" customHeight="true" outlineLevel="0" collapsed="false">
      <c r="A11" s="8" t="s">
        <v>6</v>
      </c>
      <c r="B11" s="10" t="s">
        <v>7</v>
      </c>
    </row>
    <row r="12" customFormat="false" ht="15" hidden="false" customHeight="true" outlineLevel="0" collapsed="false">
      <c r="A12" s="8" t="n">
        <v>2</v>
      </c>
    </row>
    <row r="13" customFormat="false" ht="15" hidden="false" customHeight="true" outlineLevel="0" collapsed="false">
      <c r="A13" s="8" t="n">
        <f aca="false">+A12+1</f>
        <v>3</v>
      </c>
      <c r="C13" s="10" t="s">
        <v>8</v>
      </c>
      <c r="G13" s="11" t="s">
        <v>9</v>
      </c>
      <c r="H13" s="11"/>
      <c r="I13" s="12" t="n">
        <f aca="false">'Calculations-Pro Forma 2007'!I20</f>
        <v>1208310.31583509</v>
      </c>
    </row>
    <row r="14" customFormat="false" ht="15" hidden="false" customHeight="true" outlineLevel="0" collapsed="false">
      <c r="A14" s="8" t="n">
        <f aca="false">+A13+1</f>
        <v>4</v>
      </c>
      <c r="C14" s="13" t="s">
        <v>10</v>
      </c>
      <c r="G14" s="11" t="s">
        <v>9</v>
      </c>
      <c r="H14" s="11" t="s">
        <v>11</v>
      </c>
      <c r="I14" s="12" t="n">
        <f aca="false">'Calculations-Pro Forma 2007'!I9</f>
        <v>11407332</v>
      </c>
    </row>
    <row r="15" customFormat="false" ht="15" hidden="false" customHeight="true" outlineLevel="0" collapsed="false">
      <c r="A15" s="8" t="n">
        <f aca="false">+A14+1</f>
        <v>5</v>
      </c>
      <c r="D15" s="10" t="s">
        <v>12</v>
      </c>
      <c r="H15" s="11" t="s">
        <v>13</v>
      </c>
      <c r="I15" s="14" t="n">
        <f aca="false">I13/I14</f>
        <v>0.105924007106577</v>
      </c>
    </row>
    <row r="16" customFormat="false" ht="15" hidden="false" customHeight="true" outlineLevel="0" collapsed="false">
      <c r="A16" s="8" t="n">
        <f aca="false">+A15+1</f>
        <v>6</v>
      </c>
      <c r="C16" s="0" t="s">
        <v>14</v>
      </c>
      <c r="H16" s="11" t="s">
        <v>15</v>
      </c>
      <c r="I16" s="14" t="n">
        <v>100</v>
      </c>
    </row>
    <row r="17" customFormat="false" ht="15" hidden="false" customHeight="true" outlineLevel="0" collapsed="false">
      <c r="A17" s="8" t="n">
        <f aca="false">+A16+1</f>
        <v>7</v>
      </c>
      <c r="D17" s="10" t="s">
        <v>16</v>
      </c>
      <c r="H17" s="11" t="s">
        <v>13</v>
      </c>
      <c r="I17" s="15" t="n">
        <f aca="false">I15</f>
        <v>0.105924007106577</v>
      </c>
      <c r="J17" s="0" t="s">
        <v>17</v>
      </c>
    </row>
    <row r="18" customFormat="false" ht="15" hidden="false" customHeight="true" outlineLevel="0" collapsed="false">
      <c r="A18" s="8" t="n">
        <f aca="false">+A17+1</f>
        <v>8</v>
      </c>
    </row>
    <row r="19" customFormat="false" ht="15" hidden="false" customHeight="true" outlineLevel="0" collapsed="false">
      <c r="A19" s="8" t="n">
        <f aca="false">+A18+1</f>
        <v>9</v>
      </c>
      <c r="B19" s="0" t="s">
        <v>18</v>
      </c>
    </row>
    <row r="20" customFormat="false" ht="15" hidden="false" customHeight="true" outlineLevel="0" collapsed="false">
      <c r="A20" s="8" t="n">
        <f aca="false">+A19+1</f>
        <v>10</v>
      </c>
    </row>
    <row r="21" customFormat="false" ht="15" hidden="false" customHeight="true" outlineLevel="0" collapsed="false">
      <c r="A21" s="8" t="n">
        <f aca="false">+A20+1</f>
        <v>11</v>
      </c>
      <c r="C21" s="10" t="n">
        <v>2</v>
      </c>
      <c r="H21" s="0" t="s">
        <v>19</v>
      </c>
      <c r="I21" s="16" t="n">
        <f aca="false">'Calculations-Pro Forma 2007'!G33</f>
        <v>3.09601354872329</v>
      </c>
    </row>
    <row r="22" customFormat="false" ht="15" hidden="false" customHeight="true" outlineLevel="0" collapsed="false">
      <c r="A22" s="8" t="n">
        <f aca="false">+A21+1</f>
        <v>12</v>
      </c>
      <c r="C22" s="10" t="s">
        <v>20</v>
      </c>
      <c r="H22" s="11" t="s">
        <v>21</v>
      </c>
      <c r="I22" s="16" t="n">
        <f aca="false">'Calculations-Pro Forma 2007'!C22</f>
        <v>2.74132842429659</v>
      </c>
    </row>
    <row r="23" customFormat="false" ht="15" hidden="false" customHeight="true" outlineLevel="0" collapsed="false">
      <c r="A23" s="8" t="n">
        <f aca="false">+A22+1</f>
        <v>13</v>
      </c>
      <c r="D23" s="0" t="s">
        <v>22</v>
      </c>
      <c r="H23" s="11" t="s">
        <v>13</v>
      </c>
      <c r="I23" s="16" t="n">
        <f aca="false">I21-I22</f>
        <v>0.354685124426703</v>
      </c>
    </row>
    <row r="24" customFormat="false" ht="15" hidden="false" customHeight="true" outlineLevel="0" collapsed="false">
      <c r="A24" s="8" t="n">
        <f aca="false">+A23+1</f>
        <v>14</v>
      </c>
      <c r="C24" s="10" t="s">
        <v>23</v>
      </c>
      <c r="H24" s="11" t="s">
        <v>11</v>
      </c>
      <c r="I24" s="17" t="n">
        <f aca="false">I22</f>
        <v>2.74132842429659</v>
      </c>
    </row>
    <row r="25" customFormat="false" ht="15" hidden="false" customHeight="true" outlineLevel="0" collapsed="false">
      <c r="A25" s="8" t="n">
        <f aca="false">+A24+1</f>
        <v>15</v>
      </c>
      <c r="D25" s="0" t="s">
        <v>24</v>
      </c>
      <c r="H25" s="11" t="s">
        <v>13</v>
      </c>
      <c r="I25" s="18" t="n">
        <f aca="false">I23/I24</f>
        <v>0.129384396733753</v>
      </c>
    </row>
    <row r="26" customFormat="false" ht="15" hidden="false" customHeight="true" outlineLevel="0" collapsed="false">
      <c r="A26" s="8" t="n">
        <f aca="false">+A25+1</f>
        <v>16</v>
      </c>
      <c r="C26" s="0" t="s">
        <v>14</v>
      </c>
      <c r="H26" s="11" t="s">
        <v>15</v>
      </c>
      <c r="I26" s="14" t="n">
        <v>100</v>
      </c>
      <c r="K26" s="0" t="s">
        <v>19</v>
      </c>
    </row>
    <row r="27" customFormat="false" ht="15" hidden="false" customHeight="true" outlineLevel="0" collapsed="false">
      <c r="A27" s="8" t="n">
        <f aca="false">+A26+1</f>
        <v>17</v>
      </c>
      <c r="D27" s="10" t="s">
        <v>25</v>
      </c>
      <c r="F27" s="19"/>
      <c r="H27" s="11" t="s">
        <v>13</v>
      </c>
      <c r="I27" s="15" t="n">
        <f aca="false">I25</f>
        <v>0.129384396733753</v>
      </c>
      <c r="J27" s="0" t="s">
        <v>17</v>
      </c>
    </row>
    <row r="28" customFormat="false" ht="15" hidden="false" customHeight="true" outlineLevel="0" collapsed="false">
      <c r="A28" s="8" t="n">
        <f aca="false">+A27+1</f>
        <v>18</v>
      </c>
    </row>
    <row r="29" customFormat="false" ht="15" hidden="false" customHeight="true" outlineLevel="0" collapsed="false">
      <c r="A29" s="8" t="n">
        <f aca="false">+A28+1</f>
        <v>19</v>
      </c>
      <c r="B29" s="10" t="s">
        <v>26</v>
      </c>
    </row>
    <row r="30" customFormat="false" ht="15" hidden="false" customHeight="true" outlineLevel="0" collapsed="false">
      <c r="A30" s="8" t="n">
        <f aca="false">+A29+1</f>
        <v>20</v>
      </c>
    </row>
    <row r="31" customFormat="false" ht="15" hidden="false" customHeight="true" outlineLevel="0" collapsed="false">
      <c r="A31" s="8" t="n">
        <f aca="false">+A30+1</f>
        <v>21</v>
      </c>
      <c r="C31" s="10" t="s">
        <v>27</v>
      </c>
      <c r="I31" s="15" t="n">
        <f aca="false">I17</f>
        <v>0.105924007106577</v>
      </c>
      <c r="J31" s="0" t="s">
        <v>17</v>
      </c>
    </row>
    <row r="32" customFormat="false" ht="15" hidden="false" customHeight="true" outlineLevel="0" collapsed="false">
      <c r="A32" s="8" t="n">
        <f aca="false">+A31+1</f>
        <v>22</v>
      </c>
      <c r="C32" s="10" t="s">
        <v>28</v>
      </c>
      <c r="H32" s="11" t="s">
        <v>15</v>
      </c>
      <c r="I32" s="15" t="n">
        <f aca="false">I27</f>
        <v>0.129384396733753</v>
      </c>
      <c r="J32" s="0" t="s">
        <v>17</v>
      </c>
    </row>
    <row r="33" customFormat="false" ht="15" hidden="false" customHeight="true" outlineLevel="0" collapsed="false">
      <c r="A33" s="8" t="n">
        <f aca="false">+A32+1</f>
        <v>23</v>
      </c>
      <c r="B33" s="0" t="s">
        <v>29</v>
      </c>
      <c r="D33" s="0" t="s">
        <v>30</v>
      </c>
      <c r="H33" s="11" t="s">
        <v>13</v>
      </c>
      <c r="I33" s="15" t="n">
        <f aca="false">I31*I32</f>
        <v>0.0137049137591063</v>
      </c>
      <c r="J33" s="0" t="s">
        <v>17</v>
      </c>
    </row>
    <row r="34" customFormat="false" ht="15" hidden="false" customHeight="true" outlineLevel="0" collapsed="false">
      <c r="A34" s="8" t="n">
        <f aca="false">+A33+1</f>
        <v>24</v>
      </c>
      <c r="C34" s="10" t="s">
        <v>31</v>
      </c>
      <c r="H34" s="11" t="s">
        <v>21</v>
      </c>
      <c r="I34" s="20" t="n">
        <v>0.01</v>
      </c>
      <c r="J34" s="0" t="s">
        <v>17</v>
      </c>
    </row>
    <row r="35" customFormat="false" ht="15" hidden="false" customHeight="true" outlineLevel="0" collapsed="false">
      <c r="A35" s="8" t="n">
        <f aca="false">+A34+1</f>
        <v>25</v>
      </c>
      <c r="C35" s="10"/>
      <c r="D35" s="0" t="s">
        <v>32</v>
      </c>
      <c r="H35" s="11"/>
      <c r="I35" s="21" t="n">
        <f aca="false">I33-I34</f>
        <v>0.00370491375910626</v>
      </c>
      <c r="J35" s="0" t="s">
        <v>17</v>
      </c>
    </row>
    <row r="36" customFormat="false" ht="15" hidden="false" customHeight="true" outlineLevel="0" collapsed="false">
      <c r="A36" s="8" t="n">
        <f aca="false">+A35+1</f>
        <v>26</v>
      </c>
      <c r="C36" s="10"/>
      <c r="H36" s="11"/>
      <c r="I36" s="22"/>
    </row>
    <row r="37" customFormat="false" ht="15" hidden="false" customHeight="true" outlineLevel="0" collapsed="false">
      <c r="A37" s="8" t="n">
        <f aca="false">+A36+1</f>
        <v>27</v>
      </c>
      <c r="B37" s="23" t="s">
        <v>33</v>
      </c>
      <c r="H37" s="11"/>
      <c r="I37" s="22"/>
    </row>
    <row r="38" customFormat="false" ht="15" hidden="false" customHeight="true" outlineLevel="0" collapsed="false">
      <c r="A38" s="8" t="n">
        <f aca="false">+A37+1</f>
        <v>28</v>
      </c>
    </row>
    <row r="39" customFormat="false" ht="15" hidden="false" customHeight="true" outlineLevel="0" collapsed="false">
      <c r="A39" s="8" t="n">
        <f aca="false">+A38+1</f>
        <v>29</v>
      </c>
      <c r="B39" s="0" t="s">
        <v>34</v>
      </c>
    </row>
    <row r="40" customFormat="false" ht="15" hidden="false" customHeight="true" outlineLevel="0" collapsed="false">
      <c r="A40" s="8" t="n">
        <f aca="false">+A39+1</f>
        <v>30</v>
      </c>
    </row>
    <row r="41" customFormat="false" ht="15" hidden="false" customHeight="true" outlineLevel="0" collapsed="false">
      <c r="A41" s="8" t="n">
        <f aca="false">+A40+1</f>
        <v>31</v>
      </c>
      <c r="C41" s="10" t="s">
        <v>35</v>
      </c>
      <c r="G41" s="11" t="s">
        <v>36</v>
      </c>
      <c r="I41" s="12" t="n">
        <f aca="false">I14</f>
        <v>11407332</v>
      </c>
    </row>
    <row r="42" customFormat="false" ht="15" hidden="false" customHeight="true" outlineLevel="0" collapsed="false">
      <c r="A42" s="8" t="n">
        <f aca="false">+A41+1</f>
        <v>32</v>
      </c>
      <c r="C42" s="10" t="s">
        <v>37</v>
      </c>
      <c r="H42" s="11" t="s">
        <v>15</v>
      </c>
      <c r="I42" s="15" t="n">
        <f aca="false">I35</f>
        <v>0.00370491375910626</v>
      </c>
      <c r="J42" s="0" t="s">
        <v>17</v>
      </c>
    </row>
    <row r="43" customFormat="false" ht="15" hidden="false" customHeight="true" outlineLevel="0" collapsed="false">
      <c r="A43" s="8" t="n">
        <f aca="false">+A42+1</f>
        <v>33</v>
      </c>
      <c r="D43" s="10" t="s">
        <v>38</v>
      </c>
      <c r="H43" s="11" t="s">
        <v>13</v>
      </c>
      <c r="I43" s="12" t="n">
        <f aca="false">I41*I42</f>
        <v>42263.1812814931</v>
      </c>
    </row>
    <row r="44" customFormat="false" ht="15" hidden="false" customHeight="true" outlineLevel="0" collapsed="false">
      <c r="A44" s="8" t="n">
        <f aca="false">+A43+1</f>
        <v>34</v>
      </c>
      <c r="C44" s="10" t="s">
        <v>39</v>
      </c>
      <c r="H44" s="11" t="s">
        <v>40</v>
      </c>
      <c r="I44" s="12" t="n">
        <f aca="false">I43/12</f>
        <v>3521.93177345776</v>
      </c>
    </row>
    <row r="45" customFormat="false" ht="15" hidden="false" customHeight="true" outlineLevel="0" collapsed="false">
      <c r="A45" s="8" t="n">
        <f aca="false">+A44+1</f>
        <v>35</v>
      </c>
      <c r="B45" s="0" t="s">
        <v>41</v>
      </c>
      <c r="C45" s="10" t="s">
        <v>42</v>
      </c>
      <c r="H45" s="11" t="s">
        <v>11</v>
      </c>
      <c r="I45" s="24" t="n">
        <v>25936</v>
      </c>
    </row>
    <row r="46" customFormat="false" ht="15" hidden="false" customHeight="true" outlineLevel="0" collapsed="false">
      <c r="A46" s="8" t="n">
        <f aca="false">+A45+1</f>
        <v>36</v>
      </c>
      <c r="D46" s="0" t="s">
        <v>43</v>
      </c>
      <c r="I46" s="25" t="n">
        <f aca="false">I44/I45</f>
        <v>0.135793174485571</v>
      </c>
    </row>
    <row r="47" customFormat="false" ht="15" hidden="false" customHeight="true" outlineLevel="0" collapsed="false">
      <c r="A47" s="8"/>
      <c r="I47" s="26"/>
    </row>
    <row r="48" customFormat="false" ht="15" hidden="false" customHeight="true" outlineLevel="0" collapsed="false">
      <c r="A48" s="8"/>
      <c r="C48" s="0" t="s">
        <v>44</v>
      </c>
      <c r="I48" s="27" t="n">
        <f aca="false">'Calculations-Pro Forma 2007'!I40</f>
        <v>0.377476741082612</v>
      </c>
    </row>
    <row r="49" customFormat="false" ht="15" hidden="false" customHeight="true" outlineLevel="0" collapsed="false">
      <c r="A49" s="8"/>
      <c r="C49" s="0" t="s">
        <v>45</v>
      </c>
      <c r="I49" s="25" t="n">
        <f aca="false">1-I48</f>
        <v>0.622523258917388</v>
      </c>
    </row>
    <row r="50" customFormat="false" ht="15" hidden="false" customHeight="true" outlineLevel="0" collapsed="false">
      <c r="A50" s="8"/>
      <c r="D50" s="0" t="s">
        <v>46</v>
      </c>
      <c r="I50" s="28" t="n">
        <f aca="false">I46/I49</f>
        <v>0.218133495480514</v>
      </c>
    </row>
    <row r="51" customFormat="false" ht="15" hidden="false" customHeight="true" outlineLevel="0" collapsed="false">
      <c r="A51" s="8" t="n">
        <f aca="false">+A46+1</f>
        <v>37</v>
      </c>
    </row>
    <row r="52" customFormat="false" ht="15" hidden="false" customHeight="true" outlineLevel="0" collapsed="false">
      <c r="A52" s="8" t="n">
        <f aca="false">+A51+1</f>
        <v>38</v>
      </c>
      <c r="B52" s="0" t="s">
        <v>47</v>
      </c>
      <c r="C52" s="29" t="s">
        <v>48</v>
      </c>
      <c r="I52" s="30" t="n">
        <v>0.25</v>
      </c>
    </row>
    <row r="53" customFormat="false" ht="15" hidden="false" customHeight="true" outlineLevel="0" collapsed="false">
      <c r="A53" s="8" t="n">
        <f aca="false">+A52+1</f>
        <v>39</v>
      </c>
      <c r="C53" s="10" t="s">
        <v>49</v>
      </c>
      <c r="I53" s="22"/>
    </row>
    <row r="54" customFormat="false" ht="15" hidden="false" customHeight="true" outlineLevel="0" collapsed="false">
      <c r="A54" s="8" t="n">
        <f aca="false">+A53+1</f>
        <v>40</v>
      </c>
      <c r="C54" s="10" t="s">
        <v>50</v>
      </c>
    </row>
    <row r="55" customFormat="false" ht="15" hidden="false" customHeight="true" outlineLevel="0" collapsed="false"/>
    <row r="56" customFormat="false" ht="15" hidden="false" customHeight="true" outlineLevel="0" collapsed="false">
      <c r="A56" s="8"/>
      <c r="C56" s="10"/>
    </row>
    <row r="57" customFormat="false" ht="15" hidden="false" customHeight="true" outlineLevel="0" collapsed="false">
      <c r="A57" s="8"/>
      <c r="C57" s="0" t="s">
        <v>51</v>
      </c>
      <c r="D57" s="31"/>
      <c r="E57" s="0" t="s">
        <v>52</v>
      </c>
      <c r="F57" s="31"/>
      <c r="G57" s="31"/>
    </row>
    <row r="58" customFormat="false" ht="15" hidden="false" customHeight="true" outlineLevel="0" collapsed="false">
      <c r="A58" s="8"/>
      <c r="C58" s="10"/>
      <c r="E58" s="0" t="s">
        <v>53</v>
      </c>
      <c r="I58" s="22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8"/>
    </row>
    <row r="64" customFormat="false" ht="15" hidden="false" customHeight="tru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tru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tru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tru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</sheetData>
  <mergeCells count="3">
    <mergeCell ref="D4:M4"/>
    <mergeCell ref="A5:J5"/>
    <mergeCell ref="A6:J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42"/>
    <col collapsed="false" customWidth="true" hidden="false" outlineLevel="0" max="6" min="6" style="0" width="13.99"/>
    <col collapsed="false" customWidth="true" hidden="false" outlineLevel="0" max="7" min="7" style="0" width="25.99"/>
    <col collapsed="false" customWidth="true" hidden="false" outlineLevel="0" max="8" min="8" style="0" width="4.85"/>
    <col collapsed="false" customWidth="true" hidden="false" outlineLevel="0" max="9" min="9" style="0" width="14.7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E1" s="32"/>
      <c r="F1" s="32"/>
      <c r="G1" s="32"/>
      <c r="J1" s="1"/>
    </row>
    <row r="2" customFormat="false" ht="12.75" hidden="false" customHeight="false" outlineLevel="0" collapsed="false">
      <c r="J2" s="3" t="n">
        <v>39538</v>
      </c>
    </row>
    <row r="4" customFormat="false" ht="18" hidden="false" customHeight="false" outlineLevel="0" collapsed="false">
      <c r="D4" s="4" t="s">
        <v>0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false" outlineLevel="0" collapsed="false">
      <c r="A5" s="5" t="s">
        <v>5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8" t="s">
        <v>3</v>
      </c>
    </row>
    <row r="9" customFormat="false" ht="12.75" hidden="false" customHeight="false" outlineLevel="0" collapsed="false">
      <c r="A9" s="9" t="s">
        <v>4</v>
      </c>
    </row>
    <row r="10" customFormat="false" ht="15" hidden="false" customHeight="true" outlineLevel="0" collapsed="false">
      <c r="A10" s="8" t="n">
        <v>1</v>
      </c>
      <c r="B10" s="10" t="s">
        <v>5</v>
      </c>
    </row>
    <row r="11" customFormat="false" ht="15" hidden="false" customHeight="true" outlineLevel="0" collapsed="false">
      <c r="A11" s="8" t="s">
        <v>6</v>
      </c>
      <c r="B11" s="10" t="s">
        <v>7</v>
      </c>
    </row>
    <row r="12" customFormat="false" ht="15" hidden="false" customHeight="true" outlineLevel="0" collapsed="false">
      <c r="A12" s="8" t="n">
        <v>2</v>
      </c>
    </row>
    <row r="13" customFormat="false" ht="15" hidden="false" customHeight="true" outlineLevel="0" collapsed="false">
      <c r="A13" s="8" t="n">
        <f aca="false">+A12+1</f>
        <v>3</v>
      </c>
      <c r="C13" s="10" t="s">
        <v>8</v>
      </c>
      <c r="G13" s="11" t="s">
        <v>9</v>
      </c>
      <c r="H13" s="11"/>
      <c r="I13" s="12" t="n">
        <f aca="false">'Calculations-Pro Forma 2007'!G20</f>
        <v>59307.4871230154</v>
      </c>
    </row>
    <row r="14" customFormat="false" ht="15" hidden="false" customHeight="true" outlineLevel="0" collapsed="false">
      <c r="A14" s="8" t="n">
        <f aca="false">+A13+1</f>
        <v>4</v>
      </c>
      <c r="C14" s="13" t="s">
        <v>10</v>
      </c>
      <c r="G14" s="11" t="s">
        <v>9</v>
      </c>
      <c r="H14" s="11" t="s">
        <v>11</v>
      </c>
      <c r="I14" s="12" t="n">
        <f aca="false">'Calculations-Pro Forma 2007'!G9</f>
        <v>559906</v>
      </c>
    </row>
    <row r="15" customFormat="false" ht="15" hidden="false" customHeight="true" outlineLevel="0" collapsed="false">
      <c r="A15" s="8" t="n">
        <f aca="false">+A14+1</f>
        <v>5</v>
      </c>
      <c r="D15" s="10" t="s">
        <v>12</v>
      </c>
      <c r="H15" s="11" t="s">
        <v>13</v>
      </c>
      <c r="I15" s="14" t="n">
        <f aca="false">I13/I14</f>
        <v>0.105924007106578</v>
      </c>
    </row>
    <row r="16" customFormat="false" ht="15" hidden="false" customHeight="true" outlineLevel="0" collapsed="false">
      <c r="A16" s="8" t="n">
        <f aca="false">+A15+1</f>
        <v>6</v>
      </c>
      <c r="C16" s="0" t="s">
        <v>14</v>
      </c>
      <c r="H16" s="11" t="s">
        <v>15</v>
      </c>
      <c r="I16" s="14" t="n">
        <v>100</v>
      </c>
    </row>
    <row r="17" customFormat="false" ht="15" hidden="false" customHeight="true" outlineLevel="0" collapsed="false">
      <c r="A17" s="8" t="n">
        <f aca="false">+A16+1</f>
        <v>7</v>
      </c>
      <c r="D17" s="10" t="s">
        <v>16</v>
      </c>
      <c r="H17" s="11" t="s">
        <v>13</v>
      </c>
      <c r="I17" s="15" t="n">
        <f aca="false">I15</f>
        <v>0.105924007106578</v>
      </c>
      <c r="J17" s="0" t="s">
        <v>17</v>
      </c>
    </row>
    <row r="18" customFormat="false" ht="15" hidden="false" customHeight="true" outlineLevel="0" collapsed="false">
      <c r="A18" s="8" t="n">
        <f aca="false">+A17+1</f>
        <v>8</v>
      </c>
    </row>
    <row r="19" customFormat="false" ht="15" hidden="false" customHeight="true" outlineLevel="0" collapsed="false">
      <c r="A19" s="8" t="n">
        <f aca="false">+A18+1</f>
        <v>9</v>
      </c>
      <c r="B19" s="0" t="s">
        <v>18</v>
      </c>
    </row>
    <row r="20" customFormat="false" ht="15" hidden="false" customHeight="true" outlineLevel="0" collapsed="false">
      <c r="A20" s="8" t="n">
        <f aca="false">+A19+1</f>
        <v>10</v>
      </c>
    </row>
    <row r="21" customFormat="false" ht="15" hidden="false" customHeight="true" outlineLevel="0" collapsed="false">
      <c r="A21" s="8" t="n">
        <f aca="false">+A20+1</f>
        <v>11</v>
      </c>
      <c r="C21" s="10" t="s">
        <v>55</v>
      </c>
      <c r="H21" s="0" t="s">
        <v>19</v>
      </c>
      <c r="I21" s="16" t="n">
        <f aca="false">'Calculations-Pro Forma 2007'!G33</f>
        <v>3.09601354872329</v>
      </c>
    </row>
    <row r="22" customFormat="false" ht="15" hidden="false" customHeight="true" outlineLevel="0" collapsed="false">
      <c r="A22" s="8" t="n">
        <f aca="false">+A21+1</f>
        <v>12</v>
      </c>
      <c r="C22" s="10" t="s">
        <v>20</v>
      </c>
      <c r="H22" s="11" t="s">
        <v>21</v>
      </c>
      <c r="I22" s="16" t="n">
        <f aca="false">'Calculations-Pro Forma 2007'!C22</f>
        <v>2.74132842429659</v>
      </c>
    </row>
    <row r="23" customFormat="false" ht="15" hidden="false" customHeight="true" outlineLevel="0" collapsed="false">
      <c r="A23" s="8" t="n">
        <f aca="false">+A22+1</f>
        <v>13</v>
      </c>
      <c r="D23" s="0" t="s">
        <v>22</v>
      </c>
      <c r="H23" s="11" t="s">
        <v>13</v>
      </c>
      <c r="I23" s="16" t="n">
        <f aca="false">I21-I22</f>
        <v>0.354685124426703</v>
      </c>
    </row>
    <row r="24" customFormat="false" ht="15" hidden="false" customHeight="true" outlineLevel="0" collapsed="false">
      <c r="A24" s="8" t="n">
        <f aca="false">+A23+1</f>
        <v>14</v>
      </c>
      <c r="C24" s="10" t="s">
        <v>23</v>
      </c>
      <c r="H24" s="11" t="s">
        <v>11</v>
      </c>
      <c r="I24" s="17" t="n">
        <f aca="false">I22</f>
        <v>2.74132842429659</v>
      </c>
    </row>
    <row r="25" customFormat="false" ht="15" hidden="false" customHeight="true" outlineLevel="0" collapsed="false">
      <c r="A25" s="8" t="n">
        <f aca="false">+A24+1</f>
        <v>15</v>
      </c>
      <c r="D25" s="0" t="s">
        <v>24</v>
      </c>
      <c r="H25" s="11" t="s">
        <v>13</v>
      </c>
      <c r="I25" s="18" t="n">
        <f aca="false">I23/I24</f>
        <v>0.129384396733753</v>
      </c>
    </row>
    <row r="26" customFormat="false" ht="15" hidden="false" customHeight="true" outlineLevel="0" collapsed="false">
      <c r="A26" s="8" t="n">
        <f aca="false">+A25+1</f>
        <v>16</v>
      </c>
      <c r="C26" s="0" t="s">
        <v>14</v>
      </c>
      <c r="H26" s="11" t="s">
        <v>15</v>
      </c>
      <c r="I26" s="14" t="n">
        <v>100</v>
      </c>
      <c r="K26" s="0" t="s">
        <v>19</v>
      </c>
    </row>
    <row r="27" customFormat="false" ht="15" hidden="false" customHeight="true" outlineLevel="0" collapsed="false">
      <c r="A27" s="8" t="n">
        <f aca="false">+A26+1</f>
        <v>17</v>
      </c>
      <c r="D27" s="10" t="s">
        <v>25</v>
      </c>
      <c r="F27" s="19"/>
      <c r="H27" s="11" t="s">
        <v>13</v>
      </c>
      <c r="I27" s="15" t="n">
        <f aca="false">I25</f>
        <v>0.129384396733753</v>
      </c>
      <c r="J27" s="0" t="s">
        <v>17</v>
      </c>
    </row>
    <row r="28" customFormat="false" ht="15" hidden="false" customHeight="true" outlineLevel="0" collapsed="false">
      <c r="A28" s="8" t="n">
        <f aca="false">+A27+1</f>
        <v>18</v>
      </c>
    </row>
    <row r="29" customFormat="false" ht="15" hidden="false" customHeight="true" outlineLevel="0" collapsed="false">
      <c r="A29" s="8" t="n">
        <f aca="false">+A28+1</f>
        <v>19</v>
      </c>
      <c r="B29" s="10" t="s">
        <v>26</v>
      </c>
    </row>
    <row r="30" customFormat="false" ht="15" hidden="false" customHeight="true" outlineLevel="0" collapsed="false">
      <c r="A30" s="8" t="n">
        <f aca="false">+A29+1</f>
        <v>20</v>
      </c>
    </row>
    <row r="31" customFormat="false" ht="15" hidden="false" customHeight="true" outlineLevel="0" collapsed="false">
      <c r="A31" s="8" t="n">
        <f aca="false">+A30+1</f>
        <v>21</v>
      </c>
      <c r="C31" s="10" t="s">
        <v>27</v>
      </c>
      <c r="I31" s="15" t="n">
        <f aca="false">I17</f>
        <v>0.105924007106578</v>
      </c>
      <c r="J31" s="0" t="s">
        <v>17</v>
      </c>
    </row>
    <row r="32" customFormat="false" ht="15" hidden="false" customHeight="true" outlineLevel="0" collapsed="false">
      <c r="A32" s="8" t="n">
        <f aca="false">+A31+1</f>
        <v>22</v>
      </c>
      <c r="C32" s="10" t="s">
        <v>28</v>
      </c>
      <c r="H32" s="11" t="s">
        <v>15</v>
      </c>
      <c r="I32" s="15" t="n">
        <f aca="false">I27</f>
        <v>0.129384396733753</v>
      </c>
      <c r="J32" s="0" t="s">
        <v>17</v>
      </c>
    </row>
    <row r="33" customFormat="false" ht="15" hidden="false" customHeight="true" outlineLevel="0" collapsed="false">
      <c r="A33" s="8" t="n">
        <f aca="false">+A32+1</f>
        <v>23</v>
      </c>
      <c r="B33" s="0" t="s">
        <v>29</v>
      </c>
      <c r="D33" s="0" t="s">
        <v>30</v>
      </c>
      <c r="H33" s="11" t="s">
        <v>13</v>
      </c>
      <c r="I33" s="15" t="n">
        <f aca="false">I31*I32</f>
        <v>0.0137049137591063</v>
      </c>
      <c r="J33" s="0" t="s">
        <v>17</v>
      </c>
    </row>
    <row r="34" customFormat="false" ht="15" hidden="false" customHeight="true" outlineLevel="0" collapsed="false">
      <c r="A34" s="8" t="n">
        <f aca="false">+A33+1</f>
        <v>24</v>
      </c>
      <c r="C34" s="10" t="s">
        <v>31</v>
      </c>
      <c r="H34" s="11" t="s">
        <v>21</v>
      </c>
      <c r="I34" s="20" t="n">
        <v>0.01</v>
      </c>
      <c r="J34" s="0" t="s">
        <v>17</v>
      </c>
    </row>
    <row r="35" customFormat="false" ht="15" hidden="false" customHeight="true" outlineLevel="0" collapsed="false">
      <c r="A35" s="8" t="n">
        <f aca="false">+A34+1</f>
        <v>25</v>
      </c>
      <c r="C35" s="10"/>
      <c r="D35" s="0" t="s">
        <v>32</v>
      </c>
      <c r="H35" s="11"/>
      <c r="I35" s="21" t="n">
        <f aca="false">I33-I34</f>
        <v>0.00370491375910626</v>
      </c>
      <c r="J35" s="0" t="s">
        <v>17</v>
      </c>
    </row>
    <row r="36" customFormat="false" ht="15" hidden="false" customHeight="true" outlineLevel="0" collapsed="false">
      <c r="A36" s="8" t="n">
        <f aca="false">+A35+1</f>
        <v>26</v>
      </c>
      <c r="C36" s="10"/>
      <c r="H36" s="11"/>
      <c r="I36" s="22"/>
    </row>
    <row r="37" customFormat="false" ht="15" hidden="false" customHeight="true" outlineLevel="0" collapsed="false">
      <c r="A37" s="8" t="n">
        <f aca="false">+A36+1</f>
        <v>27</v>
      </c>
      <c r="B37" s="23" t="s">
        <v>33</v>
      </c>
      <c r="H37" s="11"/>
      <c r="I37" s="22"/>
    </row>
    <row r="38" customFormat="false" ht="15" hidden="false" customHeight="true" outlineLevel="0" collapsed="false">
      <c r="A38" s="8" t="n">
        <f aca="false">+A37+1</f>
        <v>28</v>
      </c>
    </row>
    <row r="39" customFormat="false" ht="15" hidden="false" customHeight="true" outlineLevel="0" collapsed="false">
      <c r="A39" s="8" t="n">
        <f aca="false">+A38+1</f>
        <v>29</v>
      </c>
      <c r="B39" s="0" t="s">
        <v>34</v>
      </c>
    </row>
    <row r="40" customFormat="false" ht="15" hidden="false" customHeight="true" outlineLevel="0" collapsed="false">
      <c r="A40" s="8" t="n">
        <f aca="false">+A39+1</f>
        <v>30</v>
      </c>
    </row>
    <row r="41" customFormat="false" ht="15" hidden="false" customHeight="true" outlineLevel="0" collapsed="false">
      <c r="A41" s="8" t="n">
        <f aca="false">+A40+1</f>
        <v>31</v>
      </c>
      <c r="C41" s="10" t="s">
        <v>35</v>
      </c>
      <c r="G41" s="11" t="s">
        <v>36</v>
      </c>
      <c r="I41" s="12" t="n">
        <f aca="false">I14</f>
        <v>559906</v>
      </c>
    </row>
    <row r="42" customFormat="false" ht="15" hidden="false" customHeight="true" outlineLevel="0" collapsed="false">
      <c r="A42" s="8" t="n">
        <f aca="false">+A41+1</f>
        <v>32</v>
      </c>
      <c r="C42" s="10" t="s">
        <v>37</v>
      </c>
      <c r="H42" s="11" t="s">
        <v>15</v>
      </c>
      <c r="I42" s="15" t="n">
        <f aca="false">I35</f>
        <v>0.00370491375910626</v>
      </c>
      <c r="J42" s="0" t="s">
        <v>17</v>
      </c>
    </row>
    <row r="43" customFormat="false" ht="15" hidden="false" customHeight="true" outlineLevel="0" collapsed="false">
      <c r="A43" s="8" t="n">
        <f aca="false">+A42+1</f>
        <v>33</v>
      </c>
      <c r="D43" s="10" t="s">
        <v>38</v>
      </c>
      <c r="H43" s="11" t="s">
        <v>13</v>
      </c>
      <c r="I43" s="12" t="n">
        <f aca="false">I41*I42</f>
        <v>2074.40344320615</v>
      </c>
    </row>
    <row r="44" customFormat="false" ht="15" hidden="false" customHeight="true" outlineLevel="0" collapsed="false">
      <c r="A44" s="8" t="n">
        <f aca="false">+A43+1</f>
        <v>34</v>
      </c>
      <c r="C44" s="10" t="s">
        <v>39</v>
      </c>
      <c r="H44" s="11" t="s">
        <v>40</v>
      </c>
      <c r="I44" s="12" t="n">
        <f aca="false">I43/12</f>
        <v>172.866953600512</v>
      </c>
    </row>
    <row r="45" customFormat="false" ht="15" hidden="false" customHeight="true" outlineLevel="0" collapsed="false">
      <c r="A45" s="8" t="n">
        <f aca="false">+A44+1</f>
        <v>35</v>
      </c>
      <c r="B45" s="0" t="s">
        <v>41</v>
      </c>
      <c r="C45" s="10" t="s">
        <v>42</v>
      </c>
      <c r="H45" s="11" t="s">
        <v>11</v>
      </c>
      <c r="I45" s="24" t="n">
        <v>2394</v>
      </c>
    </row>
    <row r="46" customFormat="false" ht="15" hidden="false" customHeight="true" outlineLevel="0" collapsed="false">
      <c r="A46" s="8" t="n">
        <v>0.75</v>
      </c>
      <c r="D46" s="0" t="s">
        <v>43</v>
      </c>
      <c r="I46" s="25" t="n">
        <f aca="false">I44/I45</f>
        <v>0.0722084183794956</v>
      </c>
    </row>
    <row r="47" customFormat="false" ht="15" hidden="false" customHeight="true" outlineLevel="0" collapsed="false">
      <c r="A47" s="8"/>
      <c r="I47" s="26"/>
    </row>
    <row r="48" customFormat="false" ht="15" hidden="false" customHeight="true" outlineLevel="0" collapsed="false">
      <c r="A48" s="8"/>
      <c r="C48" s="0" t="s">
        <v>44</v>
      </c>
      <c r="I48" s="27" t="n">
        <f aca="false">'Calculations-Pro Forma 2007'!I40</f>
        <v>0.377476741082612</v>
      </c>
    </row>
    <row r="49" customFormat="false" ht="15" hidden="false" customHeight="true" outlineLevel="0" collapsed="false">
      <c r="A49" s="8"/>
      <c r="C49" s="0" t="s">
        <v>45</v>
      </c>
      <c r="I49" s="25" t="n">
        <f aca="false">1-I48</f>
        <v>0.622523258917388</v>
      </c>
    </row>
    <row r="50" customFormat="false" ht="15" hidden="false" customHeight="true" outlineLevel="0" collapsed="false">
      <c r="A50" s="8"/>
      <c r="D50" s="0" t="s">
        <v>46</v>
      </c>
      <c r="I50" s="28" t="n">
        <f aca="false">I46/I49</f>
        <v>0.115993125309199</v>
      </c>
    </row>
    <row r="51" customFormat="false" ht="15" hidden="false" customHeight="true" outlineLevel="0" collapsed="false">
      <c r="A51" s="8" t="n">
        <f aca="false">+A46+1</f>
        <v>1.75</v>
      </c>
    </row>
    <row r="52" customFormat="false" ht="15" hidden="false" customHeight="true" outlineLevel="0" collapsed="false">
      <c r="A52" s="8" t="n">
        <f aca="false">+A51+1</f>
        <v>2.75</v>
      </c>
      <c r="B52" s="0" t="s">
        <v>47</v>
      </c>
      <c r="C52" s="29" t="s">
        <v>48</v>
      </c>
      <c r="I52" s="30" t="n">
        <v>0</v>
      </c>
    </row>
    <row r="53" customFormat="false" ht="15" hidden="false" customHeight="true" outlineLevel="0" collapsed="false">
      <c r="A53" s="8" t="n">
        <f aca="false">+A52+1</f>
        <v>3.75</v>
      </c>
      <c r="C53" s="10" t="s">
        <v>49</v>
      </c>
      <c r="I53" s="33"/>
    </row>
    <row r="54" customFormat="false" ht="15" hidden="false" customHeight="true" outlineLevel="0" collapsed="false">
      <c r="A54" s="8" t="n">
        <f aca="false">+A53+1</f>
        <v>4.75</v>
      </c>
      <c r="C54" s="10" t="s">
        <v>50</v>
      </c>
    </row>
    <row r="55" customFormat="false" ht="15" hidden="false" customHeight="true" outlineLevel="0" collapsed="false"/>
    <row r="56" customFormat="false" ht="15" hidden="false" customHeight="true" outlineLevel="0" collapsed="false">
      <c r="A56" s="8"/>
      <c r="C56" s="10"/>
    </row>
    <row r="57" customFormat="false" ht="15" hidden="false" customHeight="true" outlineLevel="0" collapsed="false">
      <c r="A57" s="8"/>
      <c r="C57" s="0" t="s">
        <v>51</v>
      </c>
      <c r="D57" s="31"/>
      <c r="E57" s="0" t="s">
        <v>52</v>
      </c>
      <c r="F57" s="31"/>
      <c r="G57" s="31"/>
    </row>
    <row r="58" customFormat="false" ht="15" hidden="false" customHeight="true" outlineLevel="0" collapsed="false">
      <c r="A58" s="8"/>
      <c r="C58" s="10"/>
      <c r="E58" s="0" t="s">
        <v>53</v>
      </c>
      <c r="I58" s="22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8"/>
    </row>
    <row r="64" customFormat="false" ht="15" hidden="false" customHeight="tru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tru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tru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tru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</sheetData>
  <mergeCells count="3">
    <mergeCell ref="D4:M4"/>
    <mergeCell ref="A5:J5"/>
    <mergeCell ref="A6:J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13.14"/>
    <col collapsed="false" customWidth="true" hidden="false" outlineLevel="0" max="2" min="2" style="34" width="8.28"/>
    <col collapsed="false" customWidth="true" hidden="false" outlineLevel="0" max="3" min="3" style="34" width="13.41"/>
    <col collapsed="false" customWidth="true" hidden="false" outlineLevel="0" max="4" min="4" style="34" width="4.7"/>
    <col collapsed="false" customWidth="true" hidden="false" outlineLevel="0" max="5" min="5" style="34" width="11.42"/>
    <col collapsed="false" customWidth="true" hidden="false" outlineLevel="0" max="6" min="6" style="34" width="4.7"/>
    <col collapsed="false" customWidth="true" hidden="false" outlineLevel="0" max="7" min="7" style="34" width="10.56"/>
    <col collapsed="false" customWidth="true" hidden="false" outlineLevel="0" max="8" min="8" style="34" width="4.7"/>
    <col collapsed="false" customWidth="true" hidden="false" outlineLevel="0" max="9" min="9" style="34" width="10.99"/>
    <col collapsed="false" customWidth="true" hidden="false" outlineLevel="0" max="10" min="10" style="34" width="4.85"/>
    <col collapsed="false" customWidth="true" hidden="false" outlineLevel="0" max="11" min="11" style="34" width="9.99"/>
    <col collapsed="false" customWidth="false" hidden="false" outlineLevel="0" max="257" min="12" style="34" width="9.14"/>
  </cols>
  <sheetData>
    <row r="1" customFormat="false" ht="12" hidden="false" customHeight="false" outlineLevel="0" collapsed="false">
      <c r="A1" s="35" t="s">
        <v>56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2" hidden="false" customHeight="false" outlineLevel="0" collapsed="false">
      <c r="A2" s="36" t="s">
        <v>57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2" hidden="false" customHeight="false" outlineLevel="0" collapsed="false">
      <c r="A3" s="35" t="s">
        <v>58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6" customFormat="false" ht="12" hidden="false" customHeight="false" outlineLevel="0" collapsed="false">
      <c r="G6" s="36"/>
      <c r="H6" s="36"/>
      <c r="I6" s="36"/>
      <c r="J6" s="36"/>
    </row>
    <row r="7" s="37" customFormat="true" ht="24" hidden="false" customHeight="false" outlineLevel="0" collapsed="false">
      <c r="C7" s="38" t="s">
        <v>59</v>
      </c>
      <c r="E7" s="38" t="s">
        <v>60</v>
      </c>
      <c r="G7" s="38" t="s">
        <v>61</v>
      </c>
      <c r="I7" s="38" t="s">
        <v>62</v>
      </c>
      <c r="J7" s="39"/>
      <c r="K7" s="38" t="s">
        <v>63</v>
      </c>
    </row>
    <row r="9" customFormat="false" ht="12" hidden="false" customHeight="false" outlineLevel="0" collapsed="false">
      <c r="A9" s="34" t="s">
        <v>64</v>
      </c>
      <c r="C9" s="40" t="n">
        <v>16476567</v>
      </c>
      <c r="D9" s="41"/>
      <c r="E9" s="40" t="n">
        <f aca="false">2181707+138613</f>
        <v>2320320</v>
      </c>
      <c r="F9" s="41"/>
      <c r="G9" s="40" t="n">
        <f aca="false">559890+16</f>
        <v>559906</v>
      </c>
      <c r="H9" s="41"/>
      <c r="I9" s="40" t="n">
        <f aca="false">9746212+1661120</f>
        <v>11407332</v>
      </c>
      <c r="J9" s="41"/>
      <c r="K9" s="40" t="n">
        <v>2189009</v>
      </c>
      <c r="L9" s="41"/>
    </row>
    <row r="10" customFormat="false" ht="12" hidden="false" customHeight="false" outlineLevel="0" collapsed="false"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2" hidden="false" customHeight="false" outlineLevel="0" collapsed="false"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2" hidden="false" customHeight="false" outlineLevel="0" collapsed="false">
      <c r="A12" s="34" t="s">
        <v>65</v>
      </c>
      <c r="C12" s="41" t="n">
        <f aca="false">3455859+141669+176726</f>
        <v>3774254</v>
      </c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2" hidden="false" customHeight="false" outlineLevel="0" collapsed="false">
      <c r="A13" s="34" t="s">
        <v>66</v>
      </c>
      <c r="C13" s="41" t="n">
        <f aca="false">407399+17167+82100+236434</f>
        <v>743100</v>
      </c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2" hidden="false" customHeight="false" outlineLevel="0" collapsed="false">
      <c r="C14" s="42" t="n">
        <f aca="false">SUM(C12:C13)</f>
        <v>4517354</v>
      </c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2" hidden="false" customHeight="false" outlineLevel="0" collapsed="false"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2" hidden="false" customHeight="false" outlineLevel="0" collapsed="false"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2" hidden="false" customHeight="false" outlineLevel="0" collapsed="false">
      <c r="A17" s="34" t="s">
        <v>67</v>
      </c>
      <c r="C17" s="41" t="n">
        <v>1775234</v>
      </c>
      <c r="D17" s="41"/>
      <c r="E17" s="41" t="n">
        <f aca="false">E9/$C$9*$C$17</f>
        <v>249998.130974735</v>
      </c>
      <c r="F17" s="41"/>
      <c r="G17" s="41" t="n">
        <f aca="false">G9/$C$9*$C$17</f>
        <v>60325.9263901273</v>
      </c>
      <c r="H17" s="41"/>
      <c r="I17" s="41" t="n">
        <f aca="false">I9/$C$9*$C$17</f>
        <v>1229059.64669024</v>
      </c>
      <c r="J17" s="41"/>
      <c r="K17" s="41" t="n">
        <f aca="false">K9/$C$9*$C$17</f>
        <v>235850.295944902</v>
      </c>
      <c r="L17" s="41"/>
    </row>
    <row r="18" customFormat="false" ht="12" hidden="false" customHeight="false" outlineLevel="0" collapsed="false">
      <c r="A18" s="34" t="s">
        <v>68</v>
      </c>
      <c r="C18" s="41" t="n">
        <v>-29970</v>
      </c>
      <c r="D18" s="41"/>
      <c r="E18" s="41" t="n">
        <f aca="false">E9/$C$9*$C$18</f>
        <v>-4220.53880520135</v>
      </c>
      <c r="F18" s="41"/>
      <c r="G18" s="41" t="n">
        <f aca="false">G9/$C$9*$C$18</f>
        <v>-1018.43926711189</v>
      </c>
      <c r="H18" s="41"/>
      <c r="I18" s="41" t="n">
        <f aca="false">I9/$C$9*$C$18</f>
        <v>-20749.3308551472</v>
      </c>
      <c r="J18" s="41"/>
      <c r="K18" s="41" t="n">
        <f aca="false">K9/$C$9*$C$18</f>
        <v>-3981.69107253957</v>
      </c>
      <c r="L18" s="41"/>
    </row>
    <row r="19" customFormat="false" ht="12" hidden="false" customHeight="false" outlineLevel="0" collapsed="false">
      <c r="C19" s="40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2" hidden="false" customHeight="false" outlineLevel="0" collapsed="false">
      <c r="A20" s="34" t="s">
        <v>69</v>
      </c>
      <c r="C20" s="41" t="n">
        <f aca="false">SUM(C17:C19)</f>
        <v>1745264</v>
      </c>
      <c r="D20" s="41"/>
      <c r="E20" s="42" t="n">
        <f aca="false">SUM(E17:E19)</f>
        <v>245777.592169534</v>
      </c>
      <c r="F20" s="41"/>
      <c r="G20" s="42" t="n">
        <f aca="false">SUM(G17:G19)</f>
        <v>59307.4871230154</v>
      </c>
      <c r="H20" s="41"/>
      <c r="I20" s="42" t="n">
        <f aca="false">SUM(I17:I19)</f>
        <v>1208310.31583509</v>
      </c>
      <c r="J20" s="41"/>
      <c r="K20" s="42" t="n">
        <f aca="false">SUM(K17:K19)</f>
        <v>231868.604872362</v>
      </c>
      <c r="L20" s="41"/>
    </row>
    <row r="21" customFormat="false" ht="12" hidden="false" customHeight="false" outlineLevel="0" collapsed="false">
      <c r="A21" s="34" t="s">
        <v>70</v>
      </c>
      <c r="C21" s="41" t="n">
        <v>636649</v>
      </c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2" hidden="false" customHeight="false" outlineLevel="0" collapsed="false">
      <c r="A22" s="34" t="s">
        <v>71</v>
      </c>
      <c r="C22" s="43" t="n">
        <f aca="false">C20/C21</f>
        <v>2.74132842429659</v>
      </c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2" hidden="false" customHeight="fals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2" hidden="false" customHeight="false" outlineLevel="0" collapsed="false">
      <c r="A24" s="44" t="s">
        <v>72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2" hidden="false" customHeight="false" outlineLevel="0" collapsed="false">
      <c r="C25" s="45" t="s">
        <v>73</v>
      </c>
      <c r="D25" s="45"/>
      <c r="E25" s="45" t="s">
        <v>74</v>
      </c>
      <c r="F25" s="45"/>
      <c r="G25" s="45" t="s">
        <v>75</v>
      </c>
      <c r="H25" s="41"/>
      <c r="I25" s="41"/>
      <c r="J25" s="41"/>
      <c r="K25" s="41"/>
      <c r="L25" s="41"/>
    </row>
    <row r="26" customFormat="false" ht="12" hidden="false" customHeight="false" outlineLevel="0" collapsed="false">
      <c r="A26" s="46" t="s">
        <v>76</v>
      </c>
      <c r="C26" s="47" t="n">
        <v>31000</v>
      </c>
      <c r="D26" s="47"/>
      <c r="E26" s="48" t="n">
        <v>7380</v>
      </c>
      <c r="F26" s="41"/>
      <c r="G26" s="41" t="n">
        <f aca="false">SUM(C26:F26)</f>
        <v>38380</v>
      </c>
      <c r="H26" s="41"/>
      <c r="I26" s="41"/>
      <c r="J26" s="41"/>
      <c r="K26" s="41"/>
      <c r="L26" s="41"/>
    </row>
    <row r="27" customFormat="false" ht="12" hidden="false" customHeight="false" outlineLevel="0" collapsed="false">
      <c r="A27" s="46" t="s">
        <v>77</v>
      </c>
      <c r="C27" s="49" t="n">
        <v>3.226</v>
      </c>
      <c r="D27" s="47"/>
      <c r="E27" s="49" t="n">
        <v>2.55</v>
      </c>
      <c r="F27" s="41"/>
      <c r="G27" s="50"/>
      <c r="H27" s="41"/>
      <c r="I27" s="41"/>
      <c r="J27" s="41"/>
      <c r="K27" s="41"/>
      <c r="L27" s="41"/>
    </row>
    <row r="28" customFormat="false" ht="12" hidden="false" customHeight="false" outlineLevel="0" collapsed="false">
      <c r="A28" s="46" t="s">
        <v>78</v>
      </c>
      <c r="C28" s="51"/>
      <c r="D28" s="47"/>
      <c r="E28" s="52"/>
      <c r="F28" s="41"/>
      <c r="G28" s="41"/>
      <c r="H28" s="41"/>
    </row>
    <row r="29" customFormat="false" ht="12" hidden="false" customHeight="false" outlineLevel="0" collapsed="false">
      <c r="A29" s="46" t="s">
        <v>79</v>
      </c>
      <c r="C29" s="53" t="n">
        <f aca="false">SUM(C27:C28)</f>
        <v>3.226</v>
      </c>
      <c r="D29" s="47"/>
      <c r="E29" s="53" t="n">
        <f aca="false">SUM(E27:E28)</f>
        <v>2.55</v>
      </c>
      <c r="F29" s="41"/>
      <c r="G29" s="41"/>
      <c r="H29" s="41"/>
      <c r="I29" s="41"/>
      <c r="J29" s="41"/>
      <c r="K29" s="41"/>
      <c r="L29" s="41"/>
    </row>
    <row r="30" customFormat="false" ht="12" hidden="false" customHeight="false" outlineLevel="0" collapsed="false">
      <c r="A30" s="41" t="s">
        <v>80</v>
      </c>
      <c r="B30" s="41"/>
      <c r="C30" s="41"/>
      <c r="D30" s="41"/>
      <c r="G30" s="54"/>
      <c r="H30" s="41"/>
      <c r="I30" s="41"/>
      <c r="J30" s="41"/>
      <c r="K30" s="41"/>
      <c r="L30" s="41"/>
    </row>
    <row r="31" customFormat="false" ht="12" hidden="false" customHeight="false" outlineLevel="0" collapsed="false">
      <c r="A31" s="41"/>
      <c r="B31" s="41"/>
      <c r="C31" s="41"/>
      <c r="D31" s="41"/>
      <c r="G31" s="54"/>
      <c r="H31" s="41"/>
      <c r="I31" s="41"/>
      <c r="J31" s="41"/>
      <c r="K31" s="41"/>
      <c r="L31" s="41"/>
    </row>
    <row r="32" customFormat="false" ht="12" hidden="false" customHeight="false" outlineLevel="0" collapsed="false">
      <c r="A32" s="46" t="s">
        <v>81</v>
      </c>
      <c r="C32" s="47" t="n">
        <f aca="false">C26*C29</f>
        <v>100006</v>
      </c>
      <c r="D32" s="47"/>
      <c r="E32" s="47" t="n">
        <f aca="false">E26*E29</f>
        <v>18819</v>
      </c>
      <c r="F32" s="41"/>
      <c r="G32" s="41" t="n">
        <f aca="false">SUM(C32:F32)</f>
        <v>118825</v>
      </c>
      <c r="H32" s="41"/>
      <c r="I32" s="41"/>
      <c r="J32" s="41"/>
      <c r="K32" s="41"/>
      <c r="L32" s="41"/>
    </row>
    <row r="33" customFormat="false" ht="12" hidden="false" customHeight="false" outlineLevel="0" collapsed="false">
      <c r="A33" s="46" t="s">
        <v>82</v>
      </c>
      <c r="C33" s="47"/>
      <c r="D33" s="47"/>
      <c r="E33" s="47"/>
      <c r="F33" s="41"/>
      <c r="G33" s="55" t="n">
        <f aca="false">G32/G26</f>
        <v>3.09601354872329</v>
      </c>
      <c r="H33" s="41"/>
      <c r="I33" s="41"/>
      <c r="J33" s="41"/>
      <c r="K33" s="41"/>
      <c r="L33" s="41"/>
    </row>
    <row r="35" customFormat="false" ht="12" hidden="false" customHeight="false" outlineLevel="0" collapsed="false">
      <c r="A35" s="44" t="s">
        <v>83</v>
      </c>
      <c r="H35" s="41"/>
    </row>
    <row r="36" customFormat="false" ht="12" hidden="false" customHeight="false" outlineLevel="0" collapsed="false">
      <c r="B36" s="56" t="s">
        <v>84</v>
      </c>
      <c r="I36" s="41" t="n">
        <f aca="false">+C12</f>
        <v>3774254</v>
      </c>
      <c r="J36" s="41"/>
      <c r="K36" s="57"/>
    </row>
    <row r="37" customFormat="false" ht="12" hidden="false" customHeight="false" outlineLevel="0" collapsed="false">
      <c r="B37" s="56" t="s">
        <v>85</v>
      </c>
      <c r="I37" s="40" t="n">
        <f aca="false">+C13</f>
        <v>743100</v>
      </c>
      <c r="J37" s="41"/>
      <c r="K37" s="57"/>
    </row>
    <row r="38" customFormat="false" ht="12" hidden="false" customHeight="false" outlineLevel="0" collapsed="false">
      <c r="B38" s="56"/>
      <c r="I38" s="41" t="n">
        <f aca="false">SUM(I36:I37)</f>
        <v>4517354</v>
      </c>
      <c r="J38" s="41"/>
      <c r="K38" s="41"/>
    </row>
    <row r="39" customFormat="false" ht="12" hidden="false" customHeight="false" outlineLevel="0" collapsed="false">
      <c r="B39" s="34" t="s">
        <v>86</v>
      </c>
      <c r="I39" s="41" t="n">
        <f aca="false">I9+G9</f>
        <v>11967238</v>
      </c>
      <c r="J39" s="41"/>
      <c r="K39" s="57"/>
    </row>
    <row r="40" customFormat="false" ht="12" hidden="false" customHeight="false" outlineLevel="0" collapsed="false">
      <c r="C40" s="56" t="s">
        <v>87</v>
      </c>
      <c r="I40" s="58" t="n">
        <f aca="false">I38/I39</f>
        <v>0.377476741082612</v>
      </c>
      <c r="J40" s="59"/>
      <c r="K40" s="59"/>
    </row>
    <row r="42" customFormat="false" ht="12" hidden="false" customHeight="false" outlineLevel="0" collapsed="false">
      <c r="A42" s="44"/>
      <c r="C42" s="60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8.14"/>
    <col collapsed="false" customWidth="true" hidden="false" outlineLevel="0" max="2" min="2" style="61" width="2.7"/>
    <col collapsed="false" customWidth="true" hidden="false" outlineLevel="0" max="3" min="3" style="61" width="14.41"/>
    <col collapsed="false" customWidth="true" hidden="false" outlineLevel="0" max="4" min="4" style="61" width="6.7"/>
    <col collapsed="false" customWidth="true" hidden="false" outlineLevel="0" max="5" min="5" style="61" width="11.42"/>
    <col collapsed="false" customWidth="true" hidden="false" outlineLevel="0" max="6" min="6" style="61" width="6.7"/>
    <col collapsed="false" customWidth="true" hidden="false" outlineLevel="0" max="7" min="7" style="61" width="11.99"/>
    <col collapsed="false" customWidth="true" hidden="false" outlineLevel="0" max="8" min="8" style="61" width="4.99"/>
    <col collapsed="false" customWidth="true" hidden="false" outlineLevel="0" max="9" min="9" style="61" width="11.42"/>
    <col collapsed="false" customWidth="false" hidden="false" outlineLevel="0" max="12" min="10" style="61" width="9.14"/>
    <col collapsed="false" customWidth="true" hidden="false" outlineLevel="0" max="13" min="13" style="61" width="10.85"/>
    <col collapsed="false" customWidth="true" hidden="false" outlineLevel="0" max="14" min="14" style="61" width="11.7"/>
    <col collapsed="false" customWidth="false" hidden="false" outlineLevel="0" max="257" min="15" style="61" width="9.14"/>
  </cols>
  <sheetData>
    <row r="1" customFormat="false" ht="12.75" hidden="false" customHeight="false" outlineLevel="0" collapsed="false">
      <c r="B1" s="62"/>
      <c r="C1" s="63" t="s">
        <v>88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2.75" hidden="false" customHeight="false" outlineLevel="0" collapsed="false">
      <c r="B2" s="62"/>
      <c r="C2" s="64" t="s">
        <v>89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2.75" hidden="false" customHeight="false" outlineLevel="0" collapsed="false">
      <c r="B3" s="63"/>
      <c r="C3" s="63" t="s">
        <v>58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5" customFormat="false" ht="12.75" hidden="false" customHeight="false" outlineLevel="0" collapsed="false">
      <c r="G5" s="65"/>
      <c r="H5" s="65"/>
    </row>
    <row r="6" customFormat="false" ht="12.75" hidden="false" customHeight="false" outlineLevel="0" collapsed="false">
      <c r="C6" s="66" t="s">
        <v>90</v>
      </c>
      <c r="D6" s="66"/>
      <c r="E6" s="66"/>
      <c r="F6" s="66"/>
      <c r="G6" s="66"/>
      <c r="I6" s="67"/>
      <c r="J6" s="6"/>
      <c r="K6" s="6"/>
      <c r="L6" s="6"/>
      <c r="M6" s="6"/>
    </row>
    <row r="7" customFormat="false" ht="12.75" hidden="false" customHeight="false" outlineLevel="0" collapsed="false">
      <c r="C7" s="66" t="s">
        <v>62</v>
      </c>
      <c r="D7" s="66"/>
      <c r="E7" s="66"/>
      <c r="F7" s="66"/>
      <c r="G7" s="66" t="s">
        <v>75</v>
      </c>
      <c r="I7" s="67"/>
      <c r="J7" s="67"/>
      <c r="K7" s="67"/>
      <c r="L7" s="67"/>
      <c r="M7" s="67"/>
      <c r="N7" s="68" t="s">
        <v>91</v>
      </c>
      <c r="O7" s="62"/>
      <c r="P7" s="62"/>
    </row>
    <row r="8" customFormat="false" ht="12.75" hidden="false" customHeight="false" outlineLevel="0" collapsed="false">
      <c r="C8" s="67"/>
      <c r="D8" s="67"/>
      <c r="E8" s="67"/>
      <c r="F8" s="67"/>
      <c r="G8" s="67"/>
      <c r="I8" s="69"/>
      <c r="J8" s="69"/>
      <c r="K8" s="69"/>
      <c r="L8" s="69"/>
      <c r="M8" s="69"/>
      <c r="O8" s="62"/>
      <c r="P8" s="62"/>
    </row>
    <row r="9" customFormat="false" ht="12.75" hidden="false" customHeight="false" outlineLevel="0" collapsed="false">
      <c r="A9" s="70" t="n">
        <v>39083</v>
      </c>
      <c r="C9" s="71" t="n">
        <v>27029</v>
      </c>
      <c r="D9" s="72"/>
      <c r="E9" s="73"/>
      <c r="F9" s="72"/>
      <c r="G9" s="74" t="n">
        <f aca="false">SUM(C9:F9)</f>
        <v>27029</v>
      </c>
      <c r="I9" s="72"/>
      <c r="J9" s="72"/>
      <c r="K9" s="72"/>
      <c r="L9" s="72"/>
      <c r="M9" s="74"/>
      <c r="N9" s="75" t="n">
        <f aca="false">G9-M9</f>
        <v>27029</v>
      </c>
    </row>
    <row r="10" customFormat="false" ht="12.75" hidden="false" customHeight="false" outlineLevel="0" collapsed="false">
      <c r="A10" s="70" t="n">
        <v>39114</v>
      </c>
      <c r="C10" s="71" t="n">
        <v>20260</v>
      </c>
      <c r="D10" s="72"/>
      <c r="E10" s="73"/>
      <c r="F10" s="72"/>
      <c r="G10" s="74" t="n">
        <f aca="false">SUM(C10:F10)</f>
        <v>20260</v>
      </c>
      <c r="I10" s="72"/>
      <c r="J10" s="72"/>
      <c r="K10" s="72"/>
      <c r="L10" s="72"/>
      <c r="M10" s="74"/>
      <c r="N10" s="75" t="n">
        <f aca="false">G10-M10</f>
        <v>20260</v>
      </c>
    </row>
    <row r="11" customFormat="false" ht="12.75" hidden="false" customHeight="false" outlineLevel="0" collapsed="false">
      <c r="A11" s="70" t="n">
        <v>39142</v>
      </c>
      <c r="C11" s="71" t="n">
        <v>27018</v>
      </c>
      <c r="D11" s="72"/>
      <c r="E11" s="73"/>
      <c r="F11" s="72"/>
      <c r="G11" s="74" t="n">
        <f aca="false">SUM(C11:F11)</f>
        <v>27018</v>
      </c>
      <c r="I11" s="72"/>
      <c r="J11" s="72"/>
      <c r="K11" s="72"/>
      <c r="L11" s="72"/>
      <c r="M11" s="74"/>
      <c r="N11" s="75" t="n">
        <f aca="false">G11-M11</f>
        <v>27018</v>
      </c>
    </row>
    <row r="12" customFormat="false" ht="12.75" hidden="false" customHeight="false" outlineLevel="0" collapsed="false">
      <c r="A12" s="70" t="n">
        <v>39173</v>
      </c>
      <c r="C12" s="71" t="n">
        <v>25936</v>
      </c>
      <c r="D12" s="72"/>
      <c r="E12" s="73"/>
      <c r="F12" s="72"/>
      <c r="G12" s="74" t="n">
        <f aca="false">SUM(C12:F12)</f>
        <v>25936</v>
      </c>
      <c r="I12" s="72"/>
      <c r="J12" s="72"/>
      <c r="K12" s="72"/>
      <c r="L12" s="72"/>
      <c r="M12" s="74"/>
      <c r="N12" s="75" t="n">
        <f aca="false">G12-M12</f>
        <v>25936</v>
      </c>
    </row>
    <row r="13" customFormat="false" ht="12.75" hidden="false" customHeight="false" outlineLevel="0" collapsed="false">
      <c r="A13" s="70" t="n">
        <v>39203</v>
      </c>
      <c r="C13" s="73" t="n">
        <v>28972</v>
      </c>
      <c r="D13" s="72"/>
      <c r="E13" s="73"/>
      <c r="F13" s="72"/>
      <c r="G13" s="74" t="n">
        <f aca="false">SUM(C13:F13)</f>
        <v>28972</v>
      </c>
      <c r="I13" s="72"/>
      <c r="J13" s="72"/>
      <c r="K13" s="72"/>
      <c r="L13" s="72"/>
      <c r="M13" s="74"/>
      <c r="N13" s="75" t="n">
        <f aca="false">G13-M13</f>
        <v>28972</v>
      </c>
    </row>
    <row r="14" customFormat="false" ht="12.75" hidden="false" customHeight="false" outlineLevel="0" collapsed="false">
      <c r="A14" s="70" t="n">
        <v>39234</v>
      </c>
      <c r="C14" s="73" t="n">
        <v>29483</v>
      </c>
      <c r="D14" s="72"/>
      <c r="E14" s="73"/>
      <c r="F14" s="72"/>
      <c r="G14" s="74" t="n">
        <f aca="false">SUM(C14:F14)</f>
        <v>29483</v>
      </c>
      <c r="I14" s="72"/>
      <c r="J14" s="72"/>
      <c r="K14" s="72"/>
      <c r="L14" s="72"/>
      <c r="M14" s="74"/>
      <c r="N14" s="75" t="n">
        <f aca="false">G14-M14</f>
        <v>29483</v>
      </c>
    </row>
    <row r="15" customFormat="false" ht="12.75" hidden="false" customHeight="false" outlineLevel="0" collapsed="false">
      <c r="A15" s="70" t="n">
        <v>39264</v>
      </c>
      <c r="C15" s="73" t="n">
        <v>29800</v>
      </c>
      <c r="D15" s="72"/>
      <c r="E15" s="73"/>
      <c r="F15" s="72"/>
      <c r="G15" s="74" t="n">
        <f aca="false">SUM(C15:F15)</f>
        <v>29800</v>
      </c>
      <c r="I15" s="72"/>
      <c r="J15" s="72"/>
      <c r="K15" s="72"/>
      <c r="L15" s="72"/>
      <c r="M15" s="74"/>
      <c r="N15" s="75" t="n">
        <f aca="false">G15-M15</f>
        <v>29800</v>
      </c>
    </row>
    <row r="16" customFormat="false" ht="12.75" hidden="false" customHeight="false" outlineLevel="0" collapsed="false">
      <c r="A16" s="70" t="n">
        <v>39295</v>
      </c>
      <c r="C16" s="73" t="n">
        <v>31501</v>
      </c>
      <c r="D16" s="72"/>
      <c r="E16" s="73"/>
      <c r="F16" s="72"/>
      <c r="G16" s="74" t="n">
        <f aca="false">SUM(C16:F16)</f>
        <v>31501</v>
      </c>
      <c r="I16" s="72"/>
      <c r="J16" s="72"/>
      <c r="K16" s="72"/>
      <c r="L16" s="72"/>
      <c r="M16" s="74"/>
      <c r="N16" s="75" t="n">
        <f aca="false">G16-M16</f>
        <v>31501</v>
      </c>
    </row>
    <row r="17" customFormat="false" ht="12.75" hidden="false" customHeight="false" outlineLevel="0" collapsed="false">
      <c r="A17" s="70" t="n">
        <v>39326</v>
      </c>
      <c r="C17" s="73" t="n">
        <v>29197</v>
      </c>
      <c r="D17" s="72"/>
      <c r="E17" s="73"/>
      <c r="F17" s="72"/>
      <c r="G17" s="74" t="n">
        <f aca="false">SUM(C17:F17)</f>
        <v>29197</v>
      </c>
      <c r="I17" s="72"/>
      <c r="J17" s="72"/>
      <c r="K17" s="72"/>
      <c r="L17" s="72"/>
      <c r="M17" s="74"/>
      <c r="N17" s="75" t="n">
        <f aca="false">G17-M17</f>
        <v>29197</v>
      </c>
    </row>
    <row r="18" customFormat="false" ht="12.75" hidden="false" customHeight="false" outlineLevel="0" collapsed="false">
      <c r="A18" s="70" t="n">
        <v>39356</v>
      </c>
      <c r="C18" s="73" t="n">
        <v>28531</v>
      </c>
      <c r="D18" s="72"/>
      <c r="E18" s="73"/>
      <c r="F18" s="72"/>
      <c r="G18" s="74" t="n">
        <f aca="false">SUM(C18:F18)</f>
        <v>28531</v>
      </c>
      <c r="I18" s="72"/>
      <c r="J18" s="72"/>
      <c r="K18" s="72"/>
      <c r="L18" s="72"/>
      <c r="M18" s="74"/>
      <c r="N18" s="75" t="n">
        <f aca="false">G18-M18</f>
        <v>28531</v>
      </c>
    </row>
    <row r="19" customFormat="false" ht="12.75" hidden="false" customHeight="false" outlineLevel="0" collapsed="false">
      <c r="A19" s="70" t="n">
        <v>39387</v>
      </c>
      <c r="C19" s="73" t="n">
        <v>28273</v>
      </c>
      <c r="D19" s="72"/>
      <c r="E19" s="73"/>
      <c r="F19" s="72"/>
      <c r="G19" s="74" t="n">
        <f aca="false">SUM(C19:F19)</f>
        <v>28273</v>
      </c>
      <c r="I19" s="72"/>
      <c r="J19" s="72"/>
      <c r="K19" s="72"/>
      <c r="L19" s="72"/>
      <c r="M19" s="74"/>
      <c r="N19" s="75" t="n">
        <f aca="false">G19-M19</f>
        <v>28273</v>
      </c>
    </row>
    <row r="20" customFormat="false" ht="12.75" hidden="false" customHeight="false" outlineLevel="0" collapsed="false">
      <c r="A20" s="76" t="n">
        <v>39417</v>
      </c>
      <c r="B20" s="65"/>
      <c r="C20" s="73" t="n">
        <v>31720</v>
      </c>
      <c r="D20" s="72"/>
      <c r="E20" s="73"/>
      <c r="F20" s="72"/>
      <c r="G20" s="74" t="n">
        <f aca="false">SUM(C20:F20)</f>
        <v>31720</v>
      </c>
      <c r="I20" s="72"/>
      <c r="J20" s="72"/>
      <c r="K20" s="72"/>
      <c r="L20" s="72"/>
      <c r="M20" s="74"/>
      <c r="N20" s="75" t="n">
        <f aca="false">G20-M20</f>
        <v>31720</v>
      </c>
    </row>
    <row r="21" customFormat="false" ht="12.75" hidden="false" customHeight="false" outlineLevel="0" collapsed="false">
      <c r="A21" s="70"/>
      <c r="C21" s="72"/>
      <c r="D21" s="72"/>
      <c r="E21" s="72"/>
      <c r="F21" s="72"/>
      <c r="G21" s="74"/>
      <c r="I21" s="72"/>
      <c r="J21" s="72"/>
      <c r="K21" s="72"/>
      <c r="L21" s="72"/>
      <c r="M21" s="74"/>
      <c r="N21" s="75"/>
    </row>
    <row r="22" customFormat="false" ht="12.75" hidden="false" customHeight="false" outlineLevel="0" collapsed="false">
      <c r="C22" s="77" t="n">
        <f aca="false">SUM(C9:C21)</f>
        <v>337720</v>
      </c>
      <c r="D22" s="77" t="n">
        <f aca="false">SUM(D9:D21)</f>
        <v>0</v>
      </c>
      <c r="E22" s="77"/>
      <c r="F22" s="77" t="n">
        <f aca="false">SUM(F9:F21)</f>
        <v>0</v>
      </c>
      <c r="G22" s="77" t="n">
        <f aca="false">SUM(G9:G21)</f>
        <v>337720</v>
      </c>
      <c r="I22" s="74"/>
      <c r="J22" s="74"/>
      <c r="K22" s="74"/>
      <c r="L22" s="74"/>
      <c r="M22" s="74"/>
      <c r="N22" s="75" t="n">
        <f aca="false">G22-M22</f>
        <v>337720</v>
      </c>
    </row>
    <row r="23" customFormat="false" ht="12.75" hidden="false" customHeight="false" outlineLevel="0" collapsed="false">
      <c r="C23" s="72"/>
      <c r="D23" s="72"/>
      <c r="E23" s="72"/>
      <c r="F23" s="72"/>
      <c r="G23" s="72"/>
      <c r="I23" s="72"/>
      <c r="J23" s="72"/>
      <c r="K23" s="72"/>
      <c r="L23" s="72"/>
      <c r="M23" s="72"/>
    </row>
    <row r="24" customFormat="false" ht="12.75" hidden="false" customHeight="false" outlineLevel="0" collapsed="false">
      <c r="C24" s="72"/>
      <c r="D24" s="72"/>
      <c r="E24" s="72"/>
      <c r="F24" s="72"/>
      <c r="G24" s="72"/>
      <c r="I24" s="72"/>
      <c r="J24" s="72"/>
      <c r="K24" s="72"/>
      <c r="L24" s="72"/>
      <c r="M24" s="72"/>
    </row>
    <row r="25" customFormat="false" ht="12.75" hidden="false" customHeight="false" outlineLevel="0" collapsed="false">
      <c r="C25" s="66" t="s">
        <v>92</v>
      </c>
      <c r="D25" s="66"/>
      <c r="E25" s="66"/>
      <c r="F25" s="66"/>
      <c r="G25" s="66"/>
    </row>
    <row r="26" customFormat="false" ht="12.75" hidden="false" customHeight="false" outlineLevel="0" collapsed="false">
      <c r="C26" s="66"/>
      <c r="D26" s="66"/>
      <c r="E26" s="66" t="s">
        <v>93</v>
      </c>
      <c r="F26" s="66"/>
      <c r="G26" s="66" t="s">
        <v>75</v>
      </c>
    </row>
    <row r="27" customFormat="false" ht="12.75" hidden="false" customHeight="false" outlineLevel="0" collapsed="false">
      <c r="A27" s="78"/>
      <c r="C27" s="67"/>
      <c r="D27" s="67"/>
      <c r="E27" s="67"/>
      <c r="F27" s="67"/>
      <c r="G27" s="67"/>
    </row>
    <row r="29" customFormat="false" ht="12.75" hidden="false" customHeight="false" outlineLevel="0" collapsed="false">
      <c r="A29" s="79" t="n">
        <v>39083</v>
      </c>
      <c r="B29" s="80"/>
      <c r="C29" s="81"/>
      <c r="D29" s="81"/>
      <c r="E29" s="71" t="n">
        <v>2526</v>
      </c>
      <c r="F29" s="72"/>
      <c r="G29" s="73" t="n">
        <v>2526</v>
      </c>
    </row>
    <row r="30" customFormat="false" ht="12.75" hidden="false" customHeight="false" outlineLevel="0" collapsed="false">
      <c r="A30" s="79" t="n">
        <v>39114</v>
      </c>
      <c r="B30" s="80"/>
      <c r="C30" s="81"/>
      <c r="D30" s="81"/>
      <c r="E30" s="71" t="n">
        <v>2284</v>
      </c>
      <c r="F30" s="72"/>
      <c r="G30" s="73" t="n">
        <v>2284</v>
      </c>
    </row>
    <row r="31" customFormat="false" ht="12.75" hidden="false" customHeight="false" outlineLevel="0" collapsed="false">
      <c r="A31" s="79" t="n">
        <v>39142</v>
      </c>
      <c r="B31" s="80"/>
      <c r="C31" s="81"/>
      <c r="D31" s="81"/>
      <c r="E31" s="71" t="n">
        <v>3090</v>
      </c>
      <c r="F31" s="72"/>
      <c r="G31" s="73" t="n">
        <v>3090</v>
      </c>
    </row>
    <row r="32" customFormat="false" ht="12.75" hidden="false" customHeight="false" outlineLevel="0" collapsed="false">
      <c r="A32" s="79" t="n">
        <v>39173</v>
      </c>
      <c r="B32" s="80"/>
      <c r="C32" s="81"/>
      <c r="D32" s="81"/>
      <c r="E32" s="71" t="n">
        <v>2394</v>
      </c>
      <c r="F32" s="72"/>
      <c r="G32" s="73" t="n">
        <v>2394</v>
      </c>
    </row>
    <row r="33" customFormat="false" ht="12.75" hidden="false" customHeight="false" outlineLevel="0" collapsed="false">
      <c r="A33" s="70" t="n">
        <v>39203</v>
      </c>
      <c r="C33" s="72"/>
      <c r="D33" s="72"/>
      <c r="E33" s="73" t="n">
        <v>2448</v>
      </c>
      <c r="F33" s="72"/>
      <c r="G33" s="73" t="n">
        <v>2448</v>
      </c>
    </row>
    <row r="34" customFormat="false" ht="12.75" hidden="false" customHeight="false" outlineLevel="0" collapsed="false">
      <c r="A34" s="70" t="n">
        <v>39234</v>
      </c>
      <c r="C34" s="72"/>
      <c r="D34" s="72"/>
      <c r="E34" s="73" t="n">
        <v>2832</v>
      </c>
      <c r="F34" s="72"/>
      <c r="G34" s="73" t="n">
        <v>2832</v>
      </c>
    </row>
    <row r="35" customFormat="false" ht="12.75" hidden="false" customHeight="false" outlineLevel="0" collapsed="false">
      <c r="A35" s="70" t="n">
        <v>39264</v>
      </c>
      <c r="C35" s="72"/>
      <c r="D35" s="72"/>
      <c r="E35" s="73" t="n">
        <v>2498</v>
      </c>
      <c r="F35" s="72"/>
      <c r="G35" s="73" t="n">
        <v>2498</v>
      </c>
    </row>
    <row r="36" customFormat="false" ht="12.75" hidden="false" customHeight="false" outlineLevel="0" collapsed="false">
      <c r="A36" s="70" t="n">
        <v>39295</v>
      </c>
      <c r="C36" s="72"/>
      <c r="D36" s="72"/>
      <c r="E36" s="73" t="n">
        <v>2759</v>
      </c>
      <c r="F36" s="72"/>
      <c r="G36" s="73" t="n">
        <v>2759</v>
      </c>
    </row>
    <row r="37" customFormat="false" ht="12.75" hidden="false" customHeight="false" outlineLevel="0" collapsed="false">
      <c r="A37" s="70" t="n">
        <v>39326</v>
      </c>
      <c r="C37" s="72"/>
      <c r="D37" s="72"/>
      <c r="E37" s="73" t="n">
        <v>2372</v>
      </c>
      <c r="F37" s="72"/>
      <c r="G37" s="73" t="n">
        <v>2372</v>
      </c>
    </row>
    <row r="38" customFormat="false" ht="12.75" hidden="false" customHeight="false" outlineLevel="0" collapsed="false">
      <c r="A38" s="70" t="n">
        <v>39356</v>
      </c>
      <c r="C38" s="72"/>
      <c r="D38" s="72"/>
      <c r="E38" s="73" t="n">
        <v>2462</v>
      </c>
      <c r="F38" s="72"/>
      <c r="G38" s="73" t="n">
        <v>2462</v>
      </c>
    </row>
    <row r="39" customFormat="false" ht="12.75" hidden="false" customHeight="false" outlineLevel="0" collapsed="false">
      <c r="A39" s="70" t="n">
        <v>39387</v>
      </c>
      <c r="B39" s="65"/>
      <c r="C39" s="72"/>
      <c r="D39" s="72"/>
      <c r="E39" s="73" t="n">
        <v>2564</v>
      </c>
      <c r="F39" s="72"/>
      <c r="G39" s="73" t="n">
        <v>2564</v>
      </c>
    </row>
    <row r="40" customFormat="false" ht="12.75" hidden="false" customHeight="false" outlineLevel="0" collapsed="false">
      <c r="A40" s="76" t="n">
        <v>39417</v>
      </c>
      <c r="B40" s="65"/>
      <c r="C40" s="72"/>
      <c r="D40" s="72"/>
      <c r="E40" s="73" t="n">
        <v>1927</v>
      </c>
      <c r="F40" s="72"/>
      <c r="G40" s="73" t="n">
        <v>1927</v>
      </c>
    </row>
    <row r="42" customFormat="false" ht="12.75" hidden="false" customHeight="false" outlineLevel="0" collapsed="false">
      <c r="C42" s="77"/>
      <c r="D42" s="77"/>
      <c r="E42" s="77" t="n">
        <f aca="false">SUM(E29:E41)</f>
        <v>30156</v>
      </c>
      <c r="F42" s="77"/>
      <c r="G42" s="77" t="n">
        <f aca="false">SUM(G29:G41)</f>
        <v>30156</v>
      </c>
    </row>
  </sheetData>
  <mergeCells count="2">
    <mergeCell ref="C6:G6"/>
    <mergeCell ref="C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9.85"/>
    <col collapsed="false" customWidth="true" hidden="false" outlineLevel="0" max="2" min="2" style="0" width="16.28"/>
    <col collapsed="false" customWidth="true" hidden="false" outlineLevel="0" max="3" min="3" style="0" width="18.41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82" t="s">
        <v>56</v>
      </c>
      <c r="B1" s="82"/>
      <c r="C1" s="82"/>
      <c r="D1" s="82"/>
    </row>
    <row r="2" customFormat="false" ht="12.75" hidden="false" customHeight="false" outlineLevel="0" collapsed="false">
      <c r="A2" s="83" t="s">
        <v>89</v>
      </c>
      <c r="B2" s="83"/>
      <c r="C2" s="83"/>
      <c r="D2" s="83"/>
      <c r="E2" s="84"/>
    </row>
    <row r="3" customFormat="false" ht="12.75" hidden="false" customHeight="false" outlineLevel="0" collapsed="false">
      <c r="A3" s="82" t="s">
        <v>58</v>
      </c>
      <c r="B3" s="82"/>
      <c r="C3" s="82"/>
      <c r="D3" s="82"/>
      <c r="E3" s="84"/>
    </row>
    <row r="4" customFormat="false" ht="12.75" hidden="false" customHeight="false" outlineLevel="0" collapsed="false">
      <c r="B4" s="83" t="s">
        <v>94</v>
      </c>
      <c r="C4" s="83"/>
      <c r="D4" s="83"/>
      <c r="E4" s="84"/>
    </row>
    <row r="5" customFormat="false" ht="12.75" hidden="false" customHeight="false" outlineLevel="0" collapsed="false">
      <c r="A5" s="85"/>
      <c r="B5" s="86" t="s">
        <v>62</v>
      </c>
      <c r="C5" s="86" t="s">
        <v>93</v>
      </c>
      <c r="D5" s="86" t="s">
        <v>75</v>
      </c>
      <c r="E5" s="84"/>
    </row>
    <row r="6" customFormat="false" ht="12.75" hidden="false" customHeight="false" outlineLevel="0" collapsed="false">
      <c r="A6" s="87" t="s">
        <v>95</v>
      </c>
      <c r="B6" s="73" t="n">
        <v>35508</v>
      </c>
      <c r="C6" s="73" t="n">
        <v>2526</v>
      </c>
      <c r="D6" s="88" t="n">
        <v>38034</v>
      </c>
      <c r="E6" s="84"/>
    </row>
    <row r="7" customFormat="false" ht="12.75" hidden="false" customHeight="false" outlineLevel="0" collapsed="false">
      <c r="A7" s="87" t="s">
        <v>96</v>
      </c>
      <c r="B7" s="73" t="n">
        <v>28391</v>
      </c>
      <c r="C7" s="73" t="n">
        <v>2284</v>
      </c>
      <c r="D7" s="88" t="n">
        <v>30675</v>
      </c>
      <c r="E7" s="84"/>
    </row>
    <row r="8" customFormat="false" ht="12.75" hidden="false" customHeight="false" outlineLevel="0" collapsed="false">
      <c r="A8" s="87" t="s">
        <v>97</v>
      </c>
      <c r="B8" s="73" t="n">
        <v>35471</v>
      </c>
      <c r="C8" s="73" t="n">
        <v>3090</v>
      </c>
      <c r="D8" s="88" t="n">
        <v>38561</v>
      </c>
      <c r="E8" s="84"/>
    </row>
    <row r="9" customFormat="false" ht="12.75" hidden="false" customHeight="false" outlineLevel="0" collapsed="false">
      <c r="A9" s="87" t="s">
        <v>98</v>
      </c>
      <c r="B9" s="73" t="n">
        <v>37880</v>
      </c>
      <c r="C9" s="73" t="n">
        <v>2394</v>
      </c>
      <c r="D9" s="88" t="n">
        <v>40274</v>
      </c>
      <c r="E9" s="84"/>
    </row>
    <row r="10" customFormat="false" ht="12.75" hidden="false" customHeight="false" outlineLevel="0" collapsed="false">
      <c r="A10" s="87" t="s">
        <v>99</v>
      </c>
      <c r="B10" s="73" t="n">
        <v>42344</v>
      </c>
      <c r="C10" s="73" t="n">
        <v>2448</v>
      </c>
      <c r="D10" s="88" t="n">
        <v>44792</v>
      </c>
      <c r="E10" s="84"/>
    </row>
    <row r="11" customFormat="false" ht="12.75" hidden="false" customHeight="false" outlineLevel="0" collapsed="false">
      <c r="A11" s="87" t="s">
        <v>100</v>
      </c>
      <c r="B11" s="73" t="n">
        <v>46402</v>
      </c>
      <c r="C11" s="73" t="n">
        <v>2832</v>
      </c>
      <c r="D11" s="88" t="n">
        <v>49234</v>
      </c>
      <c r="E11" s="84"/>
    </row>
    <row r="12" customFormat="false" ht="12.75" hidden="false" customHeight="false" outlineLevel="0" collapsed="false">
      <c r="A12" s="87" t="s">
        <v>101</v>
      </c>
      <c r="B12" s="73" t="n">
        <v>49919</v>
      </c>
      <c r="C12" s="73" t="n">
        <v>2498</v>
      </c>
      <c r="D12" s="88" t="n">
        <v>52417</v>
      </c>
      <c r="E12" s="84"/>
    </row>
    <row r="13" customFormat="false" ht="12.75" hidden="false" customHeight="false" outlineLevel="0" collapsed="false">
      <c r="A13" s="87" t="s">
        <v>102</v>
      </c>
      <c r="B13" s="73" t="n">
        <v>50869</v>
      </c>
      <c r="C13" s="73" t="n">
        <v>2759</v>
      </c>
      <c r="D13" s="88" t="n">
        <v>53628</v>
      </c>
      <c r="E13" s="84"/>
    </row>
    <row r="14" customFormat="false" ht="12.75" hidden="false" customHeight="false" outlineLevel="0" collapsed="false">
      <c r="A14" s="87" t="s">
        <v>103</v>
      </c>
      <c r="B14" s="73" t="n">
        <v>43517</v>
      </c>
      <c r="C14" s="73" t="n">
        <v>2372</v>
      </c>
      <c r="D14" s="88" t="n">
        <v>45889</v>
      </c>
      <c r="E14" s="84"/>
    </row>
    <row r="15" customFormat="false" ht="12.75" hidden="false" customHeight="false" outlineLevel="0" collapsed="false">
      <c r="A15" s="87" t="s">
        <v>104</v>
      </c>
      <c r="B15" s="73" t="n">
        <v>38909</v>
      </c>
      <c r="C15" s="73" t="n">
        <v>2462</v>
      </c>
      <c r="D15" s="88" t="n">
        <v>41371</v>
      </c>
      <c r="E15" s="84"/>
    </row>
    <row r="16" customFormat="false" ht="12.75" hidden="false" customHeight="false" outlineLevel="0" collapsed="false">
      <c r="A16" s="87" t="s">
        <v>105</v>
      </c>
      <c r="B16" s="73" t="n">
        <v>39268</v>
      </c>
      <c r="C16" s="73" t="n">
        <v>2564</v>
      </c>
      <c r="D16" s="88" t="n">
        <v>41832</v>
      </c>
      <c r="E16" s="84"/>
    </row>
    <row r="17" customFormat="false" ht="12.75" hidden="false" customHeight="false" outlineLevel="0" collapsed="false">
      <c r="A17" s="87" t="s">
        <v>106</v>
      </c>
      <c r="B17" s="73" t="n">
        <v>46666</v>
      </c>
      <c r="C17" s="73" t="n">
        <v>1927</v>
      </c>
      <c r="D17" s="88" t="n">
        <v>48593</v>
      </c>
      <c r="E17" s="84"/>
    </row>
    <row r="18" customFormat="false" ht="12.75" hidden="false" customHeight="false" outlineLevel="0" collapsed="false">
      <c r="A18" s="87"/>
      <c r="B18" s="88" t="n">
        <f aca="false">SUM(B6:B17)</f>
        <v>495144</v>
      </c>
      <c r="C18" s="88" t="n">
        <f aca="false">SUM(C6:C17)</f>
        <v>30156</v>
      </c>
      <c r="D18" s="88" t="n">
        <f aca="false">SUM(D6:D17)</f>
        <v>525300</v>
      </c>
      <c r="E18" s="84"/>
    </row>
    <row r="19" customFormat="false" ht="12.75" hidden="false" customHeight="false" outlineLevel="0" collapsed="false">
      <c r="B19" s="84"/>
      <c r="C19" s="89"/>
      <c r="D19" s="89"/>
      <c r="E19" s="84"/>
    </row>
    <row r="20" customFormat="false" ht="12.75" hidden="false" customHeight="false" outlineLevel="0" collapsed="false">
      <c r="B20" s="89" t="s">
        <v>107</v>
      </c>
      <c r="C20" s="89"/>
      <c r="D20" s="89"/>
      <c r="E20" s="84"/>
    </row>
    <row r="21" customFormat="false" ht="12.75" hidden="false" customHeight="false" outlineLevel="0" collapsed="false">
      <c r="A21" s="85"/>
      <c r="B21" s="86" t="s">
        <v>62</v>
      </c>
      <c r="C21" s="86" t="s">
        <v>93</v>
      </c>
      <c r="D21" s="86" t="s">
        <v>75</v>
      </c>
      <c r="E21" s="84"/>
    </row>
    <row r="22" customFormat="false" ht="12.75" hidden="false" customHeight="false" outlineLevel="0" collapsed="false">
      <c r="A22" s="87" t="s">
        <v>95</v>
      </c>
      <c r="B22" s="73" t="n">
        <v>26016</v>
      </c>
      <c r="C22" s="73" t="n">
        <v>1921</v>
      </c>
      <c r="D22" s="88" t="n">
        <v>27937</v>
      </c>
      <c r="E22" s="84"/>
    </row>
    <row r="23" customFormat="false" ht="12.75" hidden="false" customHeight="false" outlineLevel="0" collapsed="false">
      <c r="A23" s="87" t="s">
        <v>96</v>
      </c>
      <c r="B23" s="73" t="n">
        <v>19703</v>
      </c>
      <c r="C23" s="73" t="n">
        <v>1722</v>
      </c>
      <c r="D23" s="88" t="n">
        <v>21425</v>
      </c>
      <c r="E23" s="84"/>
    </row>
    <row r="24" customFormat="false" ht="12.75" hidden="false" customHeight="false" outlineLevel="0" collapsed="false">
      <c r="A24" s="87" t="s">
        <v>97</v>
      </c>
      <c r="B24" s="73" t="n">
        <v>24082</v>
      </c>
      <c r="C24" s="73" t="n">
        <v>2202</v>
      </c>
      <c r="D24" s="88" t="n">
        <v>26284</v>
      </c>
      <c r="E24" s="84"/>
    </row>
    <row r="25" customFormat="false" ht="12.75" hidden="false" customHeight="false" outlineLevel="0" collapsed="false">
      <c r="A25" s="87" t="s">
        <v>98</v>
      </c>
      <c r="B25" s="73" t="n">
        <v>23727</v>
      </c>
      <c r="C25" s="73" t="n">
        <v>1652</v>
      </c>
      <c r="D25" s="88" t="n">
        <v>25379</v>
      </c>
      <c r="E25" s="84"/>
    </row>
    <row r="26" customFormat="false" ht="12.75" hidden="false" customHeight="false" outlineLevel="0" collapsed="false">
      <c r="A26" s="87" t="s">
        <v>99</v>
      </c>
      <c r="B26" s="73" t="n">
        <v>28030</v>
      </c>
      <c r="C26" s="73" t="n">
        <v>1804</v>
      </c>
      <c r="D26" s="88" t="n">
        <v>29834</v>
      </c>
      <c r="E26" s="84"/>
    </row>
    <row r="27" customFormat="false" ht="12.75" hidden="false" customHeight="false" outlineLevel="0" collapsed="false">
      <c r="A27" s="87" t="s">
        <v>100</v>
      </c>
      <c r="B27" s="73" t="n">
        <v>31977</v>
      </c>
      <c r="C27" s="73" t="n">
        <v>2189</v>
      </c>
      <c r="D27" s="88" t="n">
        <v>34166</v>
      </c>
      <c r="E27" s="84"/>
    </row>
    <row r="28" customFormat="false" ht="12.75" hidden="false" customHeight="false" outlineLevel="0" collapsed="false">
      <c r="A28" s="87" t="s">
        <v>101</v>
      </c>
      <c r="B28" s="73" t="n">
        <v>33549</v>
      </c>
      <c r="C28" s="73" t="n">
        <v>1892</v>
      </c>
      <c r="D28" s="88" t="n">
        <v>35441</v>
      </c>
      <c r="E28" s="84"/>
    </row>
    <row r="29" customFormat="false" ht="12.75" hidden="false" customHeight="false" outlineLevel="0" collapsed="false">
      <c r="A29" s="87" t="s">
        <v>102</v>
      </c>
      <c r="B29" s="73" t="n">
        <v>35199</v>
      </c>
      <c r="C29" s="73" t="n">
        <v>2144</v>
      </c>
      <c r="D29" s="88" t="n">
        <v>37343</v>
      </c>
      <c r="E29" s="84"/>
    </row>
    <row r="30" customFormat="false" ht="12.75" hidden="false" customHeight="false" outlineLevel="0" collapsed="false">
      <c r="A30" s="87" t="s">
        <v>103</v>
      </c>
      <c r="B30" s="73" t="n">
        <v>29615</v>
      </c>
      <c r="C30" s="73" t="n">
        <v>1846</v>
      </c>
      <c r="D30" s="88" t="n">
        <v>31461</v>
      </c>
      <c r="E30" s="84"/>
    </row>
    <row r="31" customFormat="false" ht="12.75" hidden="false" customHeight="false" outlineLevel="0" collapsed="false">
      <c r="A31" s="87" t="s">
        <v>104</v>
      </c>
      <c r="B31" s="73" t="n">
        <v>24099</v>
      </c>
      <c r="C31" s="73" t="n">
        <v>1758</v>
      </c>
      <c r="D31" s="88" t="n">
        <v>25857</v>
      </c>
      <c r="E31" s="84"/>
    </row>
    <row r="32" customFormat="false" ht="12.75" hidden="false" customHeight="false" outlineLevel="0" collapsed="false">
      <c r="A32" s="87" t="s">
        <v>105</v>
      </c>
      <c r="B32" s="73" t="n">
        <v>23788</v>
      </c>
      <c r="C32" s="73" t="n">
        <v>1725</v>
      </c>
      <c r="D32" s="88" t="n">
        <v>25513</v>
      </c>
      <c r="E32" s="84"/>
    </row>
    <row r="33" customFormat="false" ht="12.75" hidden="false" customHeight="false" outlineLevel="0" collapsed="false">
      <c r="A33" s="87" t="s">
        <v>106</v>
      </c>
      <c r="B33" s="73" t="n">
        <v>28770</v>
      </c>
      <c r="C33" s="73" t="n">
        <v>1352</v>
      </c>
      <c r="D33" s="88" t="n">
        <v>30122</v>
      </c>
      <c r="E33" s="84"/>
    </row>
    <row r="34" customFormat="false" ht="12.75" hidden="false" customHeight="false" outlineLevel="0" collapsed="false">
      <c r="B34" s="90" t="n">
        <f aca="false">SUM(B22:B33)</f>
        <v>328555</v>
      </c>
      <c r="C34" s="90" t="n">
        <f aca="false">SUM(C22:C33)</f>
        <v>22207</v>
      </c>
      <c r="D34" s="90" t="n">
        <f aca="false">SUM(D22:D33)</f>
        <v>350762</v>
      </c>
    </row>
  </sheetData>
  <mergeCells count="4">
    <mergeCell ref="A1:D1"/>
    <mergeCell ref="A2:D2"/>
    <mergeCell ref="A3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5" activeCellId="0" sqref="K5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8.14"/>
    <col collapsed="false" customWidth="true" hidden="false" outlineLevel="0" max="2" min="2" style="61" width="2.7"/>
    <col collapsed="false" customWidth="true" hidden="false" outlineLevel="0" max="3" min="3" style="61" width="14.41"/>
    <col collapsed="false" customWidth="true" hidden="false" outlineLevel="0" max="4" min="4" style="61" width="6.7"/>
    <col collapsed="false" customWidth="true" hidden="false" outlineLevel="0" max="5" min="5" style="61" width="11.42"/>
    <col collapsed="false" customWidth="true" hidden="false" outlineLevel="0" max="6" min="6" style="61" width="6.7"/>
    <col collapsed="false" customWidth="true" hidden="false" outlineLevel="0" max="7" min="7" style="61" width="11.99"/>
    <col collapsed="false" customWidth="true" hidden="false" outlineLevel="0" max="8" min="8" style="61" width="4.99"/>
    <col collapsed="false" customWidth="true" hidden="false" outlineLevel="0" max="9" min="9" style="61" width="11.42"/>
    <col collapsed="false" customWidth="false" hidden="false" outlineLevel="0" max="12" min="10" style="61" width="9.14"/>
    <col collapsed="false" customWidth="true" hidden="false" outlineLevel="0" max="13" min="13" style="61" width="10.85"/>
    <col collapsed="false" customWidth="true" hidden="false" outlineLevel="0" max="14" min="14" style="61" width="11.7"/>
    <col collapsed="false" customWidth="false" hidden="false" outlineLevel="0" max="257" min="15" style="61" width="9.14"/>
  </cols>
  <sheetData>
    <row r="1" customFormat="false" ht="12.75" hidden="false" customHeight="false" outlineLevel="0" collapsed="false">
      <c r="B1" s="62"/>
      <c r="C1" s="63" t="s">
        <v>88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2.75" hidden="false" customHeight="false" outlineLevel="0" collapsed="false">
      <c r="B2" s="62"/>
      <c r="C2" s="64" t="s">
        <v>89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2.75" hidden="false" customHeight="false" outlineLevel="0" collapsed="false">
      <c r="B3" s="63"/>
      <c r="C3" s="63" t="s">
        <v>58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5" customFormat="false" ht="12.75" hidden="false" customHeight="false" outlineLevel="0" collapsed="false">
      <c r="G5" s="65"/>
      <c r="H5" s="65"/>
    </row>
    <row r="6" customFormat="false" ht="12.75" hidden="false" customHeight="false" outlineLevel="0" collapsed="false">
      <c r="C6" s="66" t="s">
        <v>90</v>
      </c>
      <c r="D6" s="66"/>
      <c r="E6" s="66"/>
      <c r="F6" s="66"/>
      <c r="G6" s="66"/>
      <c r="I6" s="67"/>
      <c r="J6" s="6"/>
      <c r="K6" s="6"/>
      <c r="L6" s="6"/>
      <c r="M6" s="6"/>
    </row>
    <row r="7" customFormat="false" ht="12.75" hidden="false" customHeight="false" outlineLevel="0" collapsed="false">
      <c r="C7" s="66" t="s">
        <v>62</v>
      </c>
      <c r="D7" s="66"/>
      <c r="E7" s="66" t="s">
        <v>93</v>
      </c>
      <c r="F7" s="66"/>
      <c r="G7" s="66" t="s">
        <v>75</v>
      </c>
      <c r="I7" s="67"/>
      <c r="J7" s="67"/>
      <c r="K7" s="67"/>
      <c r="L7" s="67"/>
      <c r="M7" s="67"/>
      <c r="N7" s="68" t="s">
        <v>91</v>
      </c>
      <c r="O7" s="62"/>
      <c r="P7" s="62"/>
    </row>
    <row r="8" customFormat="false" ht="12.75" hidden="false" customHeight="false" outlineLevel="0" collapsed="false">
      <c r="C8" s="67"/>
      <c r="D8" s="67"/>
      <c r="E8" s="67"/>
      <c r="F8" s="67"/>
      <c r="G8" s="67"/>
      <c r="I8" s="69"/>
      <c r="J8" s="69"/>
      <c r="K8" s="69"/>
      <c r="L8" s="69"/>
      <c r="M8" s="69"/>
      <c r="O8" s="62"/>
      <c r="P8" s="62"/>
    </row>
    <row r="9" customFormat="false" ht="12.75" hidden="false" customHeight="false" outlineLevel="0" collapsed="false">
      <c r="A9" s="70" t="n">
        <v>39083</v>
      </c>
      <c r="C9" s="73" t="n">
        <v>35508</v>
      </c>
      <c r="D9" s="72"/>
      <c r="E9" s="73" t="n">
        <v>2526</v>
      </c>
      <c r="F9" s="72"/>
      <c r="G9" s="74" t="n">
        <f aca="false">SUM(C9:F9)</f>
        <v>38034</v>
      </c>
      <c r="I9" s="72"/>
      <c r="J9" s="72"/>
      <c r="K9" s="72"/>
      <c r="L9" s="72"/>
      <c r="M9" s="74"/>
      <c r="N9" s="75" t="n">
        <f aca="false">G9-M9</f>
        <v>38034</v>
      </c>
    </row>
    <row r="10" customFormat="false" ht="12.75" hidden="false" customHeight="false" outlineLevel="0" collapsed="false">
      <c r="A10" s="70" t="n">
        <v>39114</v>
      </c>
      <c r="C10" s="73" t="n">
        <v>28391</v>
      </c>
      <c r="D10" s="72"/>
      <c r="E10" s="73" t="n">
        <v>2284</v>
      </c>
      <c r="F10" s="72"/>
      <c r="G10" s="74" t="n">
        <f aca="false">SUM(C10:F10)</f>
        <v>30675</v>
      </c>
      <c r="I10" s="72"/>
      <c r="J10" s="72"/>
      <c r="K10" s="72"/>
      <c r="L10" s="72"/>
      <c r="M10" s="74"/>
      <c r="N10" s="75" t="n">
        <f aca="false">G10-M10</f>
        <v>30675</v>
      </c>
    </row>
    <row r="11" customFormat="false" ht="12.75" hidden="false" customHeight="false" outlineLevel="0" collapsed="false">
      <c r="A11" s="70" t="n">
        <v>39142</v>
      </c>
      <c r="C11" s="73" t="n">
        <v>35471</v>
      </c>
      <c r="D11" s="72"/>
      <c r="E11" s="73" t="n">
        <v>3090</v>
      </c>
      <c r="F11" s="72"/>
      <c r="G11" s="74" t="n">
        <f aca="false">SUM(C11:F11)</f>
        <v>38561</v>
      </c>
      <c r="I11" s="72"/>
      <c r="J11" s="72"/>
      <c r="K11" s="72"/>
      <c r="L11" s="72"/>
      <c r="M11" s="74"/>
      <c r="N11" s="75" t="n">
        <f aca="false">G11-M11</f>
        <v>38561</v>
      </c>
    </row>
    <row r="12" customFormat="false" ht="12.75" hidden="false" customHeight="false" outlineLevel="0" collapsed="false">
      <c r="A12" s="70" t="n">
        <v>39173</v>
      </c>
      <c r="C12" s="73" t="n">
        <v>37880</v>
      </c>
      <c r="D12" s="72"/>
      <c r="E12" s="73" t="n">
        <v>2394</v>
      </c>
      <c r="F12" s="72"/>
      <c r="G12" s="74" t="n">
        <f aca="false">SUM(C12:F12)</f>
        <v>40274</v>
      </c>
      <c r="I12" s="72"/>
      <c r="J12" s="72"/>
      <c r="K12" s="72"/>
      <c r="L12" s="72"/>
      <c r="M12" s="74"/>
      <c r="N12" s="75" t="n">
        <f aca="false">G12-M12</f>
        <v>40274</v>
      </c>
    </row>
    <row r="13" customFormat="false" ht="12.75" hidden="false" customHeight="false" outlineLevel="0" collapsed="false">
      <c r="A13" s="70" t="n">
        <v>39203</v>
      </c>
      <c r="C13" s="73" t="n">
        <v>42344</v>
      </c>
      <c r="D13" s="72"/>
      <c r="E13" s="73" t="n">
        <v>2448</v>
      </c>
      <c r="F13" s="72"/>
      <c r="G13" s="74" t="n">
        <f aca="false">SUM(C13:F13)</f>
        <v>44792</v>
      </c>
      <c r="I13" s="72"/>
      <c r="J13" s="72"/>
      <c r="K13" s="72"/>
      <c r="L13" s="72"/>
      <c r="M13" s="74"/>
      <c r="N13" s="75" t="n">
        <f aca="false">G13-M13</f>
        <v>44792</v>
      </c>
    </row>
    <row r="14" customFormat="false" ht="12.75" hidden="false" customHeight="false" outlineLevel="0" collapsed="false">
      <c r="A14" s="70" t="n">
        <v>39234</v>
      </c>
      <c r="C14" s="73" t="n">
        <v>46402</v>
      </c>
      <c r="D14" s="72"/>
      <c r="E14" s="73" t="n">
        <v>2832</v>
      </c>
      <c r="F14" s="72"/>
      <c r="G14" s="74" t="n">
        <f aca="false">SUM(C14:F14)</f>
        <v>49234</v>
      </c>
      <c r="I14" s="72"/>
      <c r="J14" s="72"/>
      <c r="K14" s="72"/>
      <c r="L14" s="72"/>
      <c r="M14" s="74"/>
      <c r="N14" s="75" t="n">
        <f aca="false">G14-M14</f>
        <v>49234</v>
      </c>
    </row>
    <row r="15" customFormat="false" ht="12.75" hidden="false" customHeight="false" outlineLevel="0" collapsed="false">
      <c r="A15" s="70" t="n">
        <v>39264</v>
      </c>
      <c r="C15" s="73" t="n">
        <v>49919</v>
      </c>
      <c r="D15" s="72"/>
      <c r="E15" s="73" t="n">
        <v>2498</v>
      </c>
      <c r="F15" s="72"/>
      <c r="G15" s="74" t="n">
        <f aca="false">SUM(C15:F15)</f>
        <v>52417</v>
      </c>
      <c r="I15" s="72"/>
      <c r="J15" s="72"/>
      <c r="K15" s="72"/>
      <c r="L15" s="72"/>
      <c r="M15" s="74"/>
      <c r="N15" s="75" t="n">
        <f aca="false">G15-M15</f>
        <v>52417</v>
      </c>
    </row>
    <row r="16" customFormat="false" ht="12.75" hidden="false" customHeight="false" outlineLevel="0" collapsed="false">
      <c r="A16" s="70" t="n">
        <v>39295</v>
      </c>
      <c r="C16" s="73" t="n">
        <v>50869</v>
      </c>
      <c r="D16" s="72"/>
      <c r="E16" s="73" t="n">
        <v>2759</v>
      </c>
      <c r="F16" s="72"/>
      <c r="G16" s="74" t="n">
        <f aca="false">SUM(C16:F16)</f>
        <v>53628</v>
      </c>
      <c r="I16" s="72"/>
      <c r="J16" s="72"/>
      <c r="K16" s="72"/>
      <c r="L16" s="72"/>
      <c r="M16" s="74"/>
      <c r="N16" s="75" t="n">
        <f aca="false">G16-M16</f>
        <v>53628</v>
      </c>
    </row>
    <row r="17" customFormat="false" ht="12.75" hidden="false" customHeight="false" outlineLevel="0" collapsed="false">
      <c r="A17" s="70" t="n">
        <v>39326</v>
      </c>
      <c r="C17" s="73" t="n">
        <v>43517</v>
      </c>
      <c r="D17" s="72"/>
      <c r="E17" s="73" t="n">
        <v>2372</v>
      </c>
      <c r="F17" s="72"/>
      <c r="G17" s="74" t="n">
        <f aca="false">SUM(C17:F17)</f>
        <v>45889</v>
      </c>
      <c r="I17" s="72"/>
      <c r="J17" s="72"/>
      <c r="K17" s="72"/>
      <c r="L17" s="72"/>
      <c r="M17" s="74"/>
      <c r="N17" s="75" t="n">
        <f aca="false">G17-M17</f>
        <v>45889</v>
      </c>
    </row>
    <row r="18" customFormat="false" ht="12.75" hidden="false" customHeight="false" outlineLevel="0" collapsed="false">
      <c r="A18" s="70" t="n">
        <v>39356</v>
      </c>
      <c r="C18" s="73" t="n">
        <v>38909</v>
      </c>
      <c r="D18" s="72"/>
      <c r="E18" s="73" t="n">
        <v>2462</v>
      </c>
      <c r="F18" s="72"/>
      <c r="G18" s="74" t="n">
        <f aca="false">SUM(C18:F18)</f>
        <v>41371</v>
      </c>
      <c r="I18" s="72"/>
      <c r="J18" s="72"/>
      <c r="K18" s="72"/>
      <c r="L18" s="72"/>
      <c r="M18" s="74"/>
      <c r="N18" s="75" t="n">
        <f aca="false">G18-M18</f>
        <v>41371</v>
      </c>
    </row>
    <row r="19" customFormat="false" ht="12.75" hidden="false" customHeight="false" outlineLevel="0" collapsed="false">
      <c r="A19" s="70" t="n">
        <v>39387</v>
      </c>
      <c r="C19" s="73" t="n">
        <v>39268</v>
      </c>
      <c r="D19" s="72"/>
      <c r="E19" s="73" t="n">
        <v>2564</v>
      </c>
      <c r="F19" s="72"/>
      <c r="G19" s="74" t="n">
        <f aca="false">SUM(C19:F19)</f>
        <v>41832</v>
      </c>
      <c r="I19" s="72"/>
      <c r="J19" s="72"/>
      <c r="K19" s="72"/>
      <c r="L19" s="72"/>
      <c r="M19" s="74"/>
      <c r="N19" s="75" t="n">
        <f aca="false">G19-M19</f>
        <v>41832</v>
      </c>
    </row>
    <row r="20" customFormat="false" ht="12.75" hidden="false" customHeight="false" outlineLevel="0" collapsed="false">
      <c r="A20" s="76" t="n">
        <v>39417</v>
      </c>
      <c r="B20" s="65"/>
      <c r="C20" s="73" t="n">
        <v>46666</v>
      </c>
      <c r="D20" s="72"/>
      <c r="E20" s="73" t="n">
        <v>1927</v>
      </c>
      <c r="F20" s="72"/>
      <c r="G20" s="74" t="n">
        <f aca="false">SUM(C20:F20)</f>
        <v>48593</v>
      </c>
      <c r="I20" s="72"/>
      <c r="J20" s="72"/>
      <c r="K20" s="72"/>
      <c r="L20" s="72"/>
      <c r="M20" s="74"/>
      <c r="N20" s="75" t="n">
        <f aca="false">G20-M20</f>
        <v>48593</v>
      </c>
    </row>
    <row r="21" customFormat="false" ht="12.75" hidden="false" customHeight="false" outlineLevel="0" collapsed="false">
      <c r="A21" s="70"/>
      <c r="C21" s="72"/>
      <c r="D21" s="72"/>
      <c r="E21" s="72"/>
      <c r="F21" s="72"/>
      <c r="G21" s="74"/>
      <c r="I21" s="72"/>
      <c r="J21" s="72"/>
      <c r="K21" s="72"/>
      <c r="L21" s="72"/>
      <c r="M21" s="74"/>
      <c r="N21" s="75"/>
    </row>
    <row r="22" customFormat="false" ht="12.75" hidden="false" customHeight="false" outlineLevel="0" collapsed="false">
      <c r="C22" s="77" t="n">
        <f aca="false">SUM(C9:C21)</f>
        <v>495144</v>
      </c>
      <c r="D22" s="77" t="n">
        <f aca="false">SUM(D9:D21)</f>
        <v>0</v>
      </c>
      <c r="E22" s="77" t="n">
        <f aca="false">SUM(E9:E21)</f>
        <v>30156</v>
      </c>
      <c r="F22" s="77" t="n">
        <f aca="false">SUM(F9:F21)</f>
        <v>0</v>
      </c>
      <c r="G22" s="77" t="n">
        <f aca="false">SUM(G9:G21)</f>
        <v>525300</v>
      </c>
      <c r="I22" s="74"/>
      <c r="J22" s="74"/>
      <c r="K22" s="74"/>
      <c r="L22" s="74"/>
      <c r="M22" s="74"/>
      <c r="N22" s="75" t="n">
        <f aca="false">G22-M22</f>
        <v>525300</v>
      </c>
    </row>
    <row r="23" customFormat="false" ht="12.75" hidden="false" customHeight="false" outlineLevel="0" collapsed="false">
      <c r="C23" s="72"/>
      <c r="D23" s="72"/>
      <c r="E23" s="72"/>
      <c r="F23" s="72"/>
      <c r="G23" s="72"/>
      <c r="I23" s="72"/>
      <c r="J23" s="72"/>
      <c r="K23" s="72"/>
      <c r="L23" s="72"/>
      <c r="M23" s="72"/>
    </row>
    <row r="24" customFormat="false" ht="12.75" hidden="false" customHeight="false" outlineLevel="0" collapsed="false">
      <c r="C24" s="72"/>
      <c r="D24" s="72"/>
      <c r="E24" s="72"/>
      <c r="F24" s="72"/>
      <c r="G24" s="72"/>
      <c r="I24" s="72"/>
      <c r="J24" s="72"/>
      <c r="K24" s="72"/>
      <c r="L24" s="72"/>
      <c r="M24" s="72"/>
    </row>
    <row r="25" customFormat="false" ht="12.75" hidden="false" customHeight="false" outlineLevel="0" collapsed="false">
      <c r="C25" s="66" t="s">
        <v>108</v>
      </c>
      <c r="D25" s="66"/>
      <c r="E25" s="66"/>
      <c r="F25" s="66"/>
      <c r="G25" s="66"/>
    </row>
    <row r="26" customFormat="false" ht="12.75" hidden="false" customHeight="false" outlineLevel="0" collapsed="false">
      <c r="C26" s="66" t="s">
        <v>62</v>
      </c>
      <c r="D26" s="66"/>
      <c r="E26" s="66" t="s">
        <v>93</v>
      </c>
      <c r="F26" s="66"/>
      <c r="G26" s="66" t="s">
        <v>75</v>
      </c>
    </row>
    <row r="27" customFormat="false" ht="12.75" hidden="false" customHeight="false" outlineLevel="0" collapsed="false">
      <c r="A27" s="78" t="s">
        <v>109</v>
      </c>
      <c r="C27" s="67" t="n">
        <v>1.5</v>
      </c>
      <c r="D27" s="67"/>
      <c r="E27" s="67" t="n">
        <v>1</v>
      </c>
      <c r="F27" s="67"/>
      <c r="G27" s="67"/>
    </row>
    <row r="29" customFormat="false" ht="12.75" hidden="false" customHeight="false" outlineLevel="0" collapsed="false">
      <c r="A29" s="70" t="n">
        <v>39083</v>
      </c>
      <c r="C29" s="72" t="n">
        <f aca="false">C9/$C$27</f>
        <v>23672</v>
      </c>
      <c r="D29" s="72"/>
      <c r="E29" s="72" t="n">
        <f aca="false">E9/$E$27</f>
        <v>2526</v>
      </c>
      <c r="F29" s="72"/>
      <c r="G29" s="74" t="n">
        <f aca="false">SUM(C29:F29)</f>
        <v>26198</v>
      </c>
    </row>
    <row r="30" customFormat="false" ht="12.75" hidden="false" customHeight="false" outlineLevel="0" collapsed="false">
      <c r="A30" s="70" t="n">
        <v>39114</v>
      </c>
      <c r="C30" s="72" t="n">
        <f aca="false">C10/$C$27</f>
        <v>18927.3333333333</v>
      </c>
      <c r="D30" s="72"/>
      <c r="E30" s="72" t="n">
        <f aca="false">E10/$E$27</f>
        <v>2284</v>
      </c>
      <c r="F30" s="72"/>
      <c r="G30" s="74" t="n">
        <f aca="false">SUM(C30:F30)</f>
        <v>21211.3333333333</v>
      </c>
    </row>
    <row r="31" customFormat="false" ht="12.75" hidden="false" customHeight="false" outlineLevel="0" collapsed="false">
      <c r="A31" s="70" t="n">
        <v>39142</v>
      </c>
      <c r="C31" s="72" t="n">
        <f aca="false">C11/$C$27</f>
        <v>23647.3333333333</v>
      </c>
      <c r="D31" s="72"/>
      <c r="E31" s="72" t="n">
        <f aca="false">E11/$E$27</f>
        <v>3090</v>
      </c>
      <c r="F31" s="72"/>
      <c r="G31" s="74" t="n">
        <f aca="false">SUM(C31:F31)</f>
        <v>26737.3333333333</v>
      </c>
    </row>
    <row r="32" customFormat="false" ht="12.75" hidden="false" customHeight="false" outlineLevel="0" collapsed="false">
      <c r="A32" s="70" t="n">
        <v>39173</v>
      </c>
      <c r="C32" s="72" t="n">
        <f aca="false">C12/$C$27</f>
        <v>25253.3333333333</v>
      </c>
      <c r="D32" s="72"/>
      <c r="E32" s="72" t="n">
        <f aca="false">E12/$E$27</f>
        <v>2394</v>
      </c>
      <c r="F32" s="72"/>
      <c r="G32" s="74" t="n">
        <f aca="false">SUM(C32:F32)</f>
        <v>27647.3333333333</v>
      </c>
    </row>
    <row r="33" customFormat="false" ht="12.75" hidden="false" customHeight="false" outlineLevel="0" collapsed="false">
      <c r="A33" s="70" t="n">
        <v>39203</v>
      </c>
      <c r="C33" s="72" t="n">
        <f aca="false">C13/$C$27</f>
        <v>28229.3333333333</v>
      </c>
      <c r="D33" s="72"/>
      <c r="E33" s="72" t="n">
        <f aca="false">E13/$E$27</f>
        <v>2448</v>
      </c>
      <c r="F33" s="72"/>
      <c r="G33" s="74" t="n">
        <f aca="false">SUM(C33:F33)</f>
        <v>30677.3333333333</v>
      </c>
    </row>
    <row r="34" customFormat="false" ht="12.75" hidden="false" customHeight="false" outlineLevel="0" collapsed="false">
      <c r="A34" s="70" t="n">
        <v>39234</v>
      </c>
      <c r="C34" s="72" t="n">
        <f aca="false">C14/$C$27</f>
        <v>30934.6666666667</v>
      </c>
      <c r="D34" s="72"/>
      <c r="E34" s="72" t="n">
        <f aca="false">E14/$E$27</f>
        <v>2832</v>
      </c>
      <c r="F34" s="72"/>
      <c r="G34" s="74" t="n">
        <f aca="false">SUM(C34:F34)</f>
        <v>33766.6666666667</v>
      </c>
    </row>
    <row r="35" customFormat="false" ht="12.75" hidden="false" customHeight="false" outlineLevel="0" collapsed="false">
      <c r="A35" s="70" t="n">
        <v>39264</v>
      </c>
      <c r="C35" s="72" t="n">
        <f aca="false">C15/$C$27</f>
        <v>33279.3333333333</v>
      </c>
      <c r="D35" s="72"/>
      <c r="E35" s="72" t="n">
        <f aca="false">E15/$E$27</f>
        <v>2498</v>
      </c>
      <c r="F35" s="72"/>
      <c r="G35" s="74" t="n">
        <f aca="false">SUM(C35:F35)</f>
        <v>35777.3333333333</v>
      </c>
    </row>
    <row r="36" customFormat="false" ht="12.75" hidden="false" customHeight="false" outlineLevel="0" collapsed="false">
      <c r="A36" s="70" t="n">
        <v>39295</v>
      </c>
      <c r="C36" s="72" t="n">
        <f aca="false">C16/$C$27</f>
        <v>33912.6666666667</v>
      </c>
      <c r="D36" s="72"/>
      <c r="E36" s="72" t="n">
        <f aca="false">E16/$E$27</f>
        <v>2759</v>
      </c>
      <c r="F36" s="72"/>
      <c r="G36" s="74" t="n">
        <f aca="false">SUM(C36:F36)</f>
        <v>36671.6666666667</v>
      </c>
    </row>
    <row r="37" customFormat="false" ht="12.75" hidden="false" customHeight="false" outlineLevel="0" collapsed="false">
      <c r="A37" s="70" t="n">
        <v>39326</v>
      </c>
      <c r="C37" s="72" t="n">
        <f aca="false">C17/$C$27</f>
        <v>29011.3333333333</v>
      </c>
      <c r="D37" s="72"/>
      <c r="E37" s="72" t="n">
        <f aca="false">E17/$E$27</f>
        <v>2372</v>
      </c>
      <c r="F37" s="72"/>
      <c r="G37" s="74" t="n">
        <f aca="false">SUM(C37:F37)</f>
        <v>31383.3333333333</v>
      </c>
    </row>
    <row r="38" customFormat="false" ht="12.75" hidden="false" customHeight="false" outlineLevel="0" collapsed="false">
      <c r="A38" s="70" t="n">
        <v>39356</v>
      </c>
      <c r="C38" s="72" t="n">
        <f aca="false">C18/$C$27</f>
        <v>25939.3333333333</v>
      </c>
      <c r="D38" s="72"/>
      <c r="E38" s="72" t="n">
        <f aca="false">E18/$E$27</f>
        <v>2462</v>
      </c>
      <c r="F38" s="72"/>
      <c r="G38" s="74" t="n">
        <f aca="false">SUM(C38:F38)</f>
        <v>28401.3333333333</v>
      </c>
    </row>
    <row r="39" customFormat="false" ht="12.75" hidden="false" customHeight="false" outlineLevel="0" collapsed="false">
      <c r="A39" s="70" t="n">
        <v>39387</v>
      </c>
      <c r="B39" s="65"/>
      <c r="C39" s="72" t="n">
        <f aca="false">C19/$C$27</f>
        <v>26178.6666666667</v>
      </c>
      <c r="D39" s="72"/>
      <c r="E39" s="72" t="n">
        <f aca="false">E19/$E$27</f>
        <v>2564</v>
      </c>
      <c r="F39" s="72"/>
      <c r="G39" s="74" t="n">
        <f aca="false">SUM(C39:F39)</f>
        <v>28742.6666666667</v>
      </c>
    </row>
    <row r="40" customFormat="false" ht="12.75" hidden="false" customHeight="false" outlineLevel="0" collapsed="false">
      <c r="A40" s="76" t="n">
        <v>39417</v>
      </c>
      <c r="B40" s="65"/>
      <c r="C40" s="72" t="n">
        <f aca="false">C20/$C$27</f>
        <v>31110.6666666667</v>
      </c>
      <c r="D40" s="72"/>
      <c r="E40" s="72" t="n">
        <f aca="false">E20/$E$27</f>
        <v>1927</v>
      </c>
      <c r="F40" s="72"/>
      <c r="G40" s="74" t="n">
        <f aca="false">SUM(C40:F40)</f>
        <v>33037.6666666667</v>
      </c>
    </row>
    <row r="42" customFormat="false" ht="12.75" hidden="false" customHeight="false" outlineLevel="0" collapsed="false">
      <c r="C42" s="77" t="n">
        <f aca="false">SUM(C29:C41)</f>
        <v>330096</v>
      </c>
      <c r="D42" s="77"/>
      <c r="E42" s="77" t="n">
        <f aca="false">SUM(E29:E41)</f>
        <v>30156</v>
      </c>
      <c r="F42" s="77"/>
      <c r="G42" s="77" t="n">
        <f aca="false">SUM(G29:G41)</f>
        <v>360252</v>
      </c>
    </row>
  </sheetData>
  <mergeCells count="2">
    <mergeCell ref="C6:G6"/>
    <mergeCell ref="C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21:20:32Z</dcterms:created>
  <dc:creator>Kimberly Searing</dc:creator>
  <dc:description/>
  <dc:language>en-US</dc:language>
  <cp:lastModifiedBy>jocarlson</cp:lastModifiedBy>
  <cp:lastPrinted>2008-04-15T15:45:16Z</cp:lastPrinted>
  <dcterms:modified xsi:type="dcterms:W3CDTF">2008-04-15T20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huttle Expres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08-04-15T00:00:00Z</vt:lpwstr>
  </property>
  <property fmtid="{D5CDD505-2E9C-101B-9397-08002B2CF9AE}" pid="6" name="DocketNumber">
    <vt:lpwstr>08064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4-15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