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1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Reciprocal</t>
  </si>
  <si>
    <t xml:space="preserve">Notes</t>
  </si>
  <si>
    <t xml:space="preserve">Recurring</t>
  </si>
  <si>
    <t xml:space="preserve">Recurring
per Mile</t>
  </si>
  <si>
    <t xml:space="preserve">Non-
recurring</t>
  </si>
  <si>
    <t xml:space="preserve">REC</t>
  </si>
  <si>
    <t xml:space="preserve">REC per Mile</t>
  </si>
  <si>
    <t xml:space="preserve">NRC</t>
  </si>
  <si>
    <t xml:space="preserve">Interconnection</t>
  </si>
  <si>
    <t xml:space="preserve">Entrance Facility &amp; Trunking Charges</t>
  </si>
  <si>
    <t xml:space="preserve">6.1.1</t>
  </si>
  <si>
    <t xml:space="preserve">Analog 2-Wire Channels</t>
  </si>
  <si>
    <t xml:space="preserve">6.1.1.1</t>
  </si>
  <si>
    <t xml:space="preserve">1-Way In (land to mobile)</t>
  </si>
  <si>
    <t xml:space="preserve">MTZ1X</t>
  </si>
  <si>
    <t xml:space="preserve">6.1.1.2</t>
  </si>
  <si>
    <t xml:space="preserve">1-Way Out (mobile to land), loop start</t>
  </si>
  <si>
    <t xml:space="preserve">MH60X</t>
  </si>
  <si>
    <t xml:space="preserve">6.1.1.3</t>
  </si>
  <si>
    <t xml:space="preserve">1-Way Out, Ground Start</t>
  </si>
  <si>
    <t xml:space="preserve">MK60X</t>
  </si>
  <si>
    <t xml:space="preserve">6.1.1.4</t>
  </si>
  <si>
    <t xml:space="preserve">1-Way Out, with Reverse Battery</t>
  </si>
  <si>
    <t xml:space="preserve">MTZ0X</t>
  </si>
  <si>
    <t xml:space="preserve">6.1.2</t>
  </si>
  <si>
    <t xml:space="preserve">Analog 4-Wire Channels</t>
  </si>
  <si>
    <t xml:space="preserve">6.1.2.1</t>
  </si>
  <si>
    <t xml:space="preserve">MTJ1X</t>
  </si>
  <si>
    <t xml:space="preserve">6.1.2.2</t>
  </si>
  <si>
    <t xml:space="preserve">MTJ0X</t>
  </si>
  <si>
    <t xml:space="preserve">6.1.2.3</t>
  </si>
  <si>
    <t xml:space="preserve">2-Way</t>
  </si>
  <si>
    <t xml:space="preserve">MTJCX</t>
  </si>
  <si>
    <t xml:space="preserve">6.1.3</t>
  </si>
  <si>
    <t xml:space="preserve">4-Wire Digital Channels</t>
  </si>
  <si>
    <t xml:space="preserve">6.1.3.1</t>
  </si>
  <si>
    <t xml:space="preserve">M4W1X</t>
  </si>
  <si>
    <t xml:space="preserve">6.1.3.2</t>
  </si>
  <si>
    <t xml:space="preserve">M4W0X</t>
  </si>
  <si>
    <t xml:space="preserve">6.1.3.3</t>
  </si>
  <si>
    <t xml:space="preserve">M4WCX</t>
  </si>
  <si>
    <t xml:space="preserve">6.1.4</t>
  </si>
  <si>
    <t xml:space="preserve">Interconnection Facility Options</t>
  </si>
  <si>
    <t xml:space="preserve">6.1.4.1</t>
  </si>
  <si>
    <t xml:space="preserve">Digital Facility</t>
  </si>
  <si>
    <t xml:space="preserve">6.1.4.1.1</t>
  </si>
  <si>
    <t xml:space="preserve">DS1</t>
  </si>
  <si>
    <t xml:space="preserve">MF31X</t>
  </si>
  <si>
    <t xml:space="preserve">A</t>
  </si>
  <si>
    <t xml:space="preserve">6.1.4.1.1.1</t>
  </si>
  <si>
    <t xml:space="preserve">Installation, Manual</t>
  </si>
  <si>
    <t xml:space="preserve">C</t>
  </si>
  <si>
    <t xml:space="preserve">6.1.4.1.1.2</t>
  </si>
  <si>
    <t xml:space="preserve">Disconnection, Manual</t>
  </si>
  <si>
    <t xml:space="preserve">6.1.4.1.1.3</t>
  </si>
  <si>
    <t xml:space="preserve">Installation, Mechanized</t>
  </si>
  <si>
    <t xml:space="preserve">6.1.4.1.1.4</t>
  </si>
  <si>
    <t xml:space="preserve">Disconnection, Mechanized</t>
  </si>
  <si>
    <t xml:space="preserve">6.1.4.1.2</t>
  </si>
  <si>
    <t xml:space="preserve">DS3</t>
  </si>
  <si>
    <t xml:space="preserve">MF33X</t>
  </si>
  <si>
    <t xml:space="preserve">6.1.4.1.2.1</t>
  </si>
  <si>
    <t xml:space="preserve">6.1.4.1.2.2</t>
  </si>
  <si>
    <t xml:space="preserve">6.1.4.1.2.3</t>
  </si>
  <si>
    <t xml:space="preserve">6.1.4.1.2.4</t>
  </si>
  <si>
    <t xml:space="preserve">Connectivity</t>
  </si>
  <si>
    <t xml:space="preserve">6.2.1</t>
  </si>
  <si>
    <t xml:space="preserve">Analog, per Analog Channel</t>
  </si>
  <si>
    <t xml:space="preserve">CK6AX</t>
  </si>
  <si>
    <t xml:space="preserve">6.2.2</t>
  </si>
  <si>
    <t xml:space="preserve">DS1 Level, per DS1 Facility</t>
  </si>
  <si>
    <t xml:space="preserve">CK61X</t>
  </si>
  <si>
    <t xml:space="preserve">6.2.3</t>
  </si>
  <si>
    <t xml:space="preserve">DS3 Level, per DS3 Facility</t>
  </si>
  <si>
    <t xml:space="preserve">CK63X</t>
  </si>
  <si>
    <t xml:space="preserve">6.2.4</t>
  </si>
  <si>
    <t xml:space="preserve">DS3 Level, per DS1 Activated on a DS3 Facility</t>
  </si>
  <si>
    <t xml:space="preserve">Direct Trunked Transport</t>
  </si>
  <si>
    <t xml:space="preserve">6.3.1</t>
  </si>
  <si>
    <t xml:space="preserve">DS0</t>
  </si>
  <si>
    <t xml:space="preserve">6.3.1.1</t>
  </si>
  <si>
    <t xml:space="preserve">Over 0 to 8 Miles</t>
  </si>
  <si>
    <t xml:space="preserve">JZ3HA XUWH1</t>
  </si>
  <si>
    <t xml:space="preserve">6.3.1.2</t>
  </si>
  <si>
    <t xml:space="preserve">Over 8 to 25 Miles</t>
  </si>
  <si>
    <t xml:space="preserve">JZ3HB XUWH2</t>
  </si>
  <si>
    <t xml:space="preserve">6.3.1.3</t>
  </si>
  <si>
    <t xml:space="preserve">Over 25 to 50 Miles</t>
  </si>
  <si>
    <t xml:space="preserve">JZ3HC XUWH3</t>
  </si>
  <si>
    <t xml:space="preserve">6.3.1.4</t>
  </si>
  <si>
    <t xml:space="preserve">Over 50 Miles</t>
  </si>
  <si>
    <t xml:space="preserve">JZ3HD XUWH4</t>
  </si>
  <si>
    <t xml:space="preserve">6.3.2</t>
  </si>
  <si>
    <t xml:space="preserve">6.3.2.1</t>
  </si>
  <si>
    <t xml:space="preserve">JZ3JA XUWJ1</t>
  </si>
  <si>
    <t xml:space="preserve">6.3.2.2</t>
  </si>
  <si>
    <t xml:space="preserve">JZ3JB XUWJ2</t>
  </si>
  <si>
    <t xml:space="preserve">6.3.2.3</t>
  </si>
  <si>
    <t xml:space="preserve">JZ3JC XUWJ3</t>
  </si>
  <si>
    <t xml:space="preserve">6.3.2.4</t>
  </si>
  <si>
    <t xml:space="preserve">JZ3JD XUWJ4</t>
  </si>
  <si>
    <t xml:space="preserve">6.3.3</t>
  </si>
  <si>
    <t xml:space="preserve">6.3.3.1</t>
  </si>
  <si>
    <t xml:space="preserve">JZ3KA XUWK1</t>
  </si>
  <si>
    <t xml:space="preserve">6.3.3.2</t>
  </si>
  <si>
    <t xml:space="preserve">JZ3KB XUWK2</t>
  </si>
  <si>
    <t xml:space="preserve">6.3.3.3</t>
  </si>
  <si>
    <t xml:space="preserve">JZ3KC XUWK3</t>
  </si>
  <si>
    <t xml:space="preserve">6.3.3.4</t>
  </si>
  <si>
    <t xml:space="preserve">JZ3KD XUWK4</t>
  </si>
  <si>
    <t xml:space="preserve">Multiplexing</t>
  </si>
  <si>
    <t xml:space="preserve">6.4.1</t>
  </si>
  <si>
    <t xml:space="preserve">Intentionally Left Blank</t>
  </si>
  <si>
    <t xml:space="preserve">6.4.2</t>
  </si>
  <si>
    <t xml:space="preserve">DS3 to DS1</t>
  </si>
  <si>
    <t xml:space="preserve">MXG3X</t>
  </si>
  <si>
    <t xml:space="preserve">6.4.2.1</t>
  </si>
  <si>
    <t xml:space="preserve">6.4.2.2</t>
  </si>
  <si>
    <t xml:space="preserve">6.4.2.3</t>
  </si>
  <si>
    <t xml:space="preserve">6.4.2.4</t>
  </si>
  <si>
    <t xml:space="preserve">Dial Outpulsing</t>
  </si>
  <si>
    <t xml:space="preserve">6.5.1</t>
  </si>
  <si>
    <t xml:space="preserve">Per Each 1-Way In, Land to Mobile or 2-Way Channel</t>
  </si>
  <si>
    <t xml:space="preserve">6.5.2</t>
  </si>
  <si>
    <t xml:space="preserve">Analog 2-Wire</t>
  </si>
  <si>
    <t xml:space="preserve">OUPAX</t>
  </si>
  <si>
    <t xml:space="preserve">6.5.3</t>
  </si>
  <si>
    <t xml:space="preserve">Analog 4-Wire</t>
  </si>
  <si>
    <t xml:space="preserve">OUPDX</t>
  </si>
  <si>
    <t xml:space="preserve">6.3.4</t>
  </si>
  <si>
    <t xml:space="preserve">Digital</t>
  </si>
  <si>
    <t xml:space="preserve">Channel Performance</t>
  </si>
  <si>
    <t xml:space="preserve">6.3.7.1</t>
  </si>
  <si>
    <t xml:space="preserve">Loop Start</t>
  </si>
  <si>
    <t xml:space="preserve">PM2GG</t>
  </si>
  <si>
    <t xml:space="preserve">6.3.7.2</t>
  </si>
  <si>
    <t xml:space="preserve">Ground Start</t>
  </si>
  <si>
    <t xml:space="preserve">PM2HG</t>
  </si>
  <si>
    <t xml:space="preserve">6.3.7.3</t>
  </si>
  <si>
    <t xml:space="preserve">Loop with Reverse Battery</t>
  </si>
  <si>
    <t xml:space="preserve">PM2JG</t>
  </si>
  <si>
    <t xml:space="preserve">Local Traffic - Bill and Keep</t>
  </si>
  <si>
    <t xml:space="preserve">Non-Local Traffic</t>
  </si>
  <si>
    <t xml:space="preserve">Qwest FCC Switched Access Tariff</t>
  </si>
  <si>
    <t xml:space="preserve">Ancillary Service</t>
  </si>
  <si>
    <t xml:space="preserve">Local Number Portability</t>
  </si>
  <si>
    <t xml:space="preserve">9.1.1</t>
  </si>
  <si>
    <t xml:space="preserve">LNP Queries</t>
  </si>
  <si>
    <t xml:space="preserve">See FCC Tariff #1 Sections 13</t>
  </si>
  <si>
    <t xml:space="preserve">9.1.2</t>
  </si>
  <si>
    <t xml:space="preserve">LNP Managed Cuts</t>
  </si>
  <si>
    <t xml:space="preserve">9.1.2.1</t>
  </si>
  <si>
    <t xml:space="preserve">Standard Managed Cuts, per person, per Half Hour</t>
  </si>
  <si>
    <t xml:space="preserve">9.1.2.2</t>
  </si>
  <si>
    <t xml:space="preserve">Overtime Managed Cuts, per person, per Half Hour</t>
  </si>
  <si>
    <t xml:space="preserve">9.1.2.3</t>
  </si>
  <si>
    <t xml:space="preserve">Premium Managed Cuts, per person, per Half Hour</t>
  </si>
  <si>
    <t xml:space="preserve">Access to Poles, Ducts, Conduits and Rights of Way (ROW)</t>
  </si>
  <si>
    <t xml:space="preserve">9.4.1</t>
  </si>
  <si>
    <t xml:space="preserve">Pole Inquiry Fee, per Mile</t>
  </si>
  <si>
    <t xml:space="preserve">9.4.2</t>
  </si>
  <si>
    <t xml:space="preserve">Innerduct Inquiry Fee, per Mile</t>
  </si>
  <si>
    <t xml:space="preserve">9.4.3</t>
  </si>
  <si>
    <t xml:space="preserve">ROW Inquiry Fee</t>
  </si>
  <si>
    <t xml:space="preserve">E</t>
  </si>
  <si>
    <t xml:space="preserve">9.4.4</t>
  </si>
  <si>
    <t xml:space="preserve">ROW Document Preparation Fee</t>
  </si>
  <si>
    <t xml:space="preserve">9.4.5</t>
  </si>
  <si>
    <t xml:space="preserve">Field Verification Fee, per Pole</t>
  </si>
  <si>
    <t xml:space="preserve">9.4.6</t>
  </si>
  <si>
    <t xml:space="preserve">Field Verification Fee, per Manhole</t>
  </si>
  <si>
    <t xml:space="preserve">9.4.7</t>
  </si>
  <si>
    <t xml:space="preserve">Planner Verification, per Manhole</t>
  </si>
  <si>
    <t xml:space="preserve">9.4.8</t>
  </si>
  <si>
    <t xml:space="preserve">Manhole Verification Inspector per Manhole</t>
  </si>
  <si>
    <t xml:space="preserve">9.4.9</t>
  </si>
  <si>
    <t xml:space="preserve">Manhole Make-Ready Inspector, per Manhole</t>
  </si>
  <si>
    <t xml:space="preserve">9.4.10</t>
  </si>
  <si>
    <t xml:space="preserve">Transfer of Responsibility</t>
  </si>
  <si>
    <t xml:space="preserve">9.4.11</t>
  </si>
  <si>
    <t xml:space="preserve">Pole Attachment Fee, per Foot, per Year</t>
  </si>
  <si>
    <t xml:space="preserve">9.4.11.1</t>
  </si>
  <si>
    <t xml:space="preserve">Urban</t>
  </si>
  <si>
    <t xml:space="preserve">9.4.11.1.1</t>
  </si>
  <si>
    <t xml:space="preserve">9.4.11.1.2</t>
  </si>
  <si>
    <t xml:space="preserve">9.4.11.2</t>
  </si>
  <si>
    <t xml:space="preserve">Non-Urban</t>
  </si>
  <si>
    <t xml:space="preserve">9.4.11.2.1</t>
  </si>
  <si>
    <t xml:space="preserve">9.4.11.2.2</t>
  </si>
  <si>
    <t xml:space="preserve">9.4.12</t>
  </si>
  <si>
    <t xml:space="preserve">Innerduct Occupancy Fee, per Foot, per Year</t>
  </si>
  <si>
    <t xml:space="preserve">9.4.13</t>
  </si>
  <si>
    <t xml:space="preserve">Access Agreement Consideration</t>
  </si>
  <si>
    <t xml:space="preserve">9.4.14</t>
  </si>
  <si>
    <t xml:space="preserve">Make Ready</t>
  </si>
  <si>
    <t xml:space="preserve">ICB</t>
  </si>
  <si>
    <t xml:space="preserve">Construction Charges</t>
  </si>
  <si>
    <t xml:space="preserve">Access to Operational Support Systems (OSS) and Maintenance and Repair</t>
  </si>
  <si>
    <t xml:space="preserve">Development and Enhancements, per Order</t>
  </si>
  <si>
    <t xml:space="preserve">B</t>
  </si>
  <si>
    <t xml:space="preserve">11.1.1</t>
  </si>
  <si>
    <t xml:space="preserve">Per Local Service Request</t>
  </si>
  <si>
    <t xml:space="preserve">Ongoing Maintenance, per Order</t>
  </si>
  <si>
    <t xml:space="preserve">11.2.1</t>
  </si>
  <si>
    <t xml:space="preserve">Daily Usage Record File, per record</t>
  </si>
  <si>
    <t xml:space="preserve">Maintenance and Repair</t>
  </si>
  <si>
    <t xml:space="preserve">Trouble Isolation</t>
  </si>
  <si>
    <t xml:space="preserve">12.1.1</t>
  </si>
  <si>
    <t xml:space="preserve">Maintenance of Service for non-Qwest Trouble</t>
  </si>
  <si>
    <t xml:space="preserve">12.1.1.1</t>
  </si>
  <si>
    <t xml:space="preserve">Maintenance of Service - Basic</t>
  </si>
  <si>
    <t xml:space="preserve">12.1.1.2</t>
  </si>
  <si>
    <t xml:space="preserve">Maintenance of Service - Overtime</t>
  </si>
  <si>
    <t xml:space="preserve">12.1.1.3</t>
  </si>
  <si>
    <t xml:space="preserve">Maintenance of Service - Premium</t>
  </si>
  <si>
    <t xml:space="preserve">Dispatch for non-Qwest Trouble</t>
  </si>
  <si>
    <t xml:space="preserve">Manual</t>
  </si>
  <si>
    <t xml:space="preserve">Mechanized</t>
  </si>
  <si>
    <t xml:space="preserve">Bona Fide Request Process</t>
  </si>
  <si>
    <t xml:space="preserve">Processing Fee</t>
  </si>
  <si>
    <t xml:space="preserve">NOTES:</t>
  </si>
  <si>
    <t xml:space="preserve">Unless otherwise indicated, all rates are pursuant to Washington Utilities and Transportation Commission Dockets:</t>
  </si>
  <si>
    <t xml:space="preserve">A:</t>
  </si>
  <si>
    <t xml:space="preserve">Generic Cost Docket, UT-960369</t>
  </si>
  <si>
    <t xml:space="preserve">B:</t>
  </si>
  <si>
    <t xml:space="preserve">Docket UT-003013, Part A</t>
  </si>
  <si>
    <t xml:space="preserve">C:</t>
  </si>
  <si>
    <t xml:space="preserve">Docket UT-003013, Part B</t>
  </si>
  <si>
    <t xml:space="preserve">E:</t>
  </si>
  <si>
    <t xml:space="preserve">Docket UT-003013, Part D</t>
  </si>
  <si>
    <t xml:space="preserve">[1]</t>
  </si>
  <si>
    <t xml:space="preserve">Rate not addressed in a cost proceeding (Estimated TELRIC)</t>
  </si>
  <si>
    <t xml:space="preserve">[2]</t>
  </si>
  <si>
    <t xml:space="preserve">Market based rates not addressed in the Cost Docket.</t>
  </si>
  <si>
    <t xml:space="preserve">[3]</t>
  </si>
  <si>
    <t xml:space="preserve">ICB, Individual Case Basis pricing.</t>
  </si>
  <si>
    <t xml:space="preserve">[4]</t>
  </si>
  <si>
    <t xml:space="preserve">Rates per FCC Guideli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.0"/>
    <numFmt numFmtId="167" formatCode="0"/>
    <numFmt numFmtId="168" formatCode="\$#,##0.00_);[RED]&quot;($&quot;#,##0.00\)"/>
    <numFmt numFmtId="169" formatCode="\$#,##0.0000_);[RED]&quot;($&quot;#,##0.00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30.7"/>
    <col collapsed="false" customWidth="true" hidden="false" outlineLevel="0" max="8" min="8" style="2" width="10.13"/>
    <col collapsed="false" customWidth="true" hidden="false" outlineLevel="0" max="9" min="9" style="3" width="13.7"/>
    <col collapsed="false" customWidth="true" hidden="false" outlineLevel="0" max="11" min="10" style="1" width="13.7"/>
    <col collapsed="false" customWidth="true" hidden="false" outlineLevel="0" max="14" min="12" style="4" width="4.7"/>
    <col collapsed="false" customWidth="false" hidden="false" outlineLevel="0" max="257" min="15" style="1" width="9.14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/>
      <c r="I1" s="9" t="s">
        <v>1</v>
      </c>
      <c r="J1" s="9"/>
      <c r="K1" s="10"/>
      <c r="L1" s="11"/>
      <c r="M1" s="12"/>
      <c r="N1" s="13"/>
    </row>
    <row r="2" customFormat="false" ht="12.75" hidden="false" customHeight="false" outlineLevel="0" collapsed="false">
      <c r="A2" s="14" t="s">
        <v>2</v>
      </c>
      <c r="B2" s="14"/>
      <c r="C2" s="14"/>
      <c r="D2" s="14"/>
      <c r="E2" s="14"/>
      <c r="F2" s="15"/>
      <c r="G2" s="16"/>
      <c r="H2" s="17"/>
      <c r="I2" s="18" t="s">
        <v>3</v>
      </c>
      <c r="J2" s="18"/>
      <c r="L2" s="19" t="s">
        <v>4</v>
      </c>
      <c r="M2" s="19"/>
      <c r="N2" s="19"/>
    </row>
    <row r="3" customFormat="false" ht="49.5" hidden="false" customHeight="true" outlineLevel="0" collapsed="false">
      <c r="A3" s="20"/>
      <c r="B3" s="21"/>
      <c r="C3" s="21"/>
      <c r="D3" s="21"/>
      <c r="E3" s="21"/>
      <c r="F3" s="21"/>
      <c r="G3" s="22"/>
      <c r="H3" s="23"/>
      <c r="I3" s="24" t="s">
        <v>5</v>
      </c>
      <c r="J3" s="25" t="s">
        <v>6</v>
      </c>
      <c r="K3" s="26" t="s">
        <v>7</v>
      </c>
      <c r="L3" s="27" t="s">
        <v>8</v>
      </c>
      <c r="M3" s="28" t="s">
        <v>9</v>
      </c>
      <c r="N3" s="29" t="s">
        <v>10</v>
      </c>
    </row>
    <row r="4" customFormat="false" ht="12.75" hidden="false" customHeight="false" outlineLevel="0" collapsed="false">
      <c r="A4" s="30"/>
      <c r="B4" s="15"/>
      <c r="C4" s="15"/>
      <c r="D4" s="15"/>
      <c r="E4" s="15"/>
      <c r="F4" s="15"/>
      <c r="G4" s="31"/>
      <c r="H4" s="32"/>
      <c r="I4" s="33"/>
      <c r="J4" s="34"/>
      <c r="K4" s="35"/>
      <c r="L4" s="36"/>
      <c r="M4" s="37"/>
      <c r="N4" s="38"/>
    </row>
    <row r="5" customFormat="false" ht="12.75" hidden="false" customHeight="false" outlineLevel="0" collapsed="false">
      <c r="A5" s="39" t="s">
        <v>11</v>
      </c>
      <c r="B5" s="15"/>
      <c r="C5" s="15"/>
      <c r="D5" s="15"/>
      <c r="E5" s="15"/>
      <c r="F5" s="15"/>
      <c r="G5" s="31"/>
      <c r="H5" s="32"/>
      <c r="I5" s="33"/>
      <c r="J5" s="40"/>
      <c r="K5" s="41"/>
      <c r="L5" s="36"/>
      <c r="M5" s="37"/>
      <c r="N5" s="38"/>
    </row>
    <row r="6" customFormat="false" ht="12.75" hidden="false" customHeight="false" outlineLevel="0" collapsed="false">
      <c r="A6" s="42"/>
      <c r="B6" s="43" t="n">
        <v>6.1</v>
      </c>
      <c r="C6" s="44" t="s">
        <v>12</v>
      </c>
      <c r="D6" s="15"/>
      <c r="E6" s="15"/>
      <c r="F6" s="15"/>
      <c r="G6" s="31"/>
      <c r="H6" s="45"/>
      <c r="I6" s="33"/>
      <c r="J6" s="46"/>
      <c r="K6" s="47"/>
      <c r="L6" s="36"/>
      <c r="M6" s="37"/>
      <c r="N6" s="38"/>
    </row>
    <row r="7" customFormat="false" ht="12.75" hidden="false" customHeight="false" outlineLevel="0" collapsed="false">
      <c r="A7" s="30"/>
      <c r="B7" s="15"/>
      <c r="C7" s="15" t="s">
        <v>13</v>
      </c>
      <c r="D7" s="48" t="s">
        <v>14</v>
      </c>
      <c r="E7" s="48"/>
      <c r="F7" s="48"/>
      <c r="G7" s="49"/>
      <c r="H7" s="50"/>
      <c r="I7" s="33"/>
      <c r="J7" s="46"/>
      <c r="K7" s="47"/>
      <c r="L7" s="36"/>
      <c r="M7" s="37"/>
      <c r="N7" s="38"/>
    </row>
    <row r="8" customFormat="false" ht="12.75" hidden="false" customHeight="false" outlineLevel="0" collapsed="false">
      <c r="A8" s="30"/>
      <c r="B8" s="15"/>
      <c r="C8" s="15"/>
      <c r="D8" s="51" t="s">
        <v>15</v>
      </c>
      <c r="E8" s="48" t="s">
        <v>16</v>
      </c>
      <c r="F8" s="51"/>
      <c r="G8" s="49"/>
      <c r="H8" s="52" t="s">
        <v>17</v>
      </c>
      <c r="I8" s="53" t="n">
        <v>36.2</v>
      </c>
      <c r="J8" s="54"/>
      <c r="K8" s="55" t="n">
        <v>277.93</v>
      </c>
      <c r="L8" s="36" t="n">
        <v>1</v>
      </c>
      <c r="M8" s="37"/>
      <c r="N8" s="38" t="n">
        <v>1</v>
      </c>
    </row>
    <row r="9" customFormat="false" ht="12.75" hidden="false" customHeight="false" outlineLevel="0" collapsed="false">
      <c r="A9" s="30"/>
      <c r="B9" s="15"/>
      <c r="C9" s="15"/>
      <c r="D9" s="51" t="s">
        <v>18</v>
      </c>
      <c r="E9" s="48" t="s">
        <v>19</v>
      </c>
      <c r="F9" s="51"/>
      <c r="G9" s="49"/>
      <c r="H9" s="52" t="s">
        <v>20</v>
      </c>
      <c r="I9" s="53" t="n">
        <v>36.2</v>
      </c>
      <c r="J9" s="54"/>
      <c r="K9" s="55" t="n">
        <v>277.93</v>
      </c>
      <c r="L9" s="36" t="n">
        <v>1</v>
      </c>
      <c r="M9" s="37"/>
      <c r="N9" s="38" t="n">
        <v>1</v>
      </c>
    </row>
    <row r="10" customFormat="false" ht="12.75" hidden="false" customHeight="false" outlineLevel="0" collapsed="false">
      <c r="A10" s="30"/>
      <c r="B10" s="15"/>
      <c r="C10" s="15"/>
      <c r="D10" s="51" t="s">
        <v>21</v>
      </c>
      <c r="E10" s="48" t="s">
        <v>22</v>
      </c>
      <c r="F10" s="51"/>
      <c r="G10" s="49"/>
      <c r="H10" s="52" t="s">
        <v>23</v>
      </c>
      <c r="I10" s="53" t="n">
        <v>36.2</v>
      </c>
      <c r="J10" s="54"/>
      <c r="K10" s="55" t="n">
        <v>277.93</v>
      </c>
      <c r="L10" s="36" t="n">
        <v>1</v>
      </c>
      <c r="M10" s="37"/>
      <c r="N10" s="38" t="n">
        <v>1</v>
      </c>
    </row>
    <row r="11" customFormat="false" ht="12.75" hidden="false" customHeight="false" outlineLevel="0" collapsed="false">
      <c r="A11" s="30"/>
      <c r="B11" s="15"/>
      <c r="C11" s="15"/>
      <c r="D11" s="51" t="s">
        <v>24</v>
      </c>
      <c r="E11" s="48" t="s">
        <v>25</v>
      </c>
      <c r="F11" s="51"/>
      <c r="G11" s="49"/>
      <c r="H11" s="52" t="s">
        <v>26</v>
      </c>
      <c r="I11" s="53" t="n">
        <v>36.2</v>
      </c>
      <c r="J11" s="54"/>
      <c r="K11" s="55" t="n">
        <v>277.93</v>
      </c>
      <c r="L11" s="36" t="n">
        <v>1</v>
      </c>
      <c r="M11" s="37"/>
      <c r="N11" s="38" t="n">
        <v>1</v>
      </c>
    </row>
    <row r="12" customFormat="false" ht="12.75" hidden="false" customHeight="false" outlineLevel="0" collapsed="false">
      <c r="A12" s="30"/>
      <c r="B12" s="15"/>
      <c r="C12" s="15"/>
      <c r="D12" s="51"/>
      <c r="E12" s="51"/>
      <c r="F12" s="51"/>
      <c r="G12" s="49"/>
      <c r="H12" s="50"/>
      <c r="I12" s="56"/>
      <c r="J12" s="54"/>
      <c r="K12" s="55"/>
      <c r="L12" s="36"/>
      <c r="M12" s="37"/>
      <c r="N12" s="38"/>
    </row>
    <row r="13" customFormat="false" ht="12.75" hidden="false" customHeight="false" outlineLevel="0" collapsed="false">
      <c r="A13" s="30"/>
      <c r="B13" s="15"/>
      <c r="C13" s="15" t="s">
        <v>27</v>
      </c>
      <c r="D13" s="48" t="s">
        <v>28</v>
      </c>
      <c r="E13" s="48"/>
      <c r="F13" s="51"/>
      <c r="G13" s="49"/>
      <c r="H13" s="50"/>
      <c r="I13" s="56"/>
      <c r="J13" s="54"/>
      <c r="K13" s="55"/>
      <c r="L13" s="36"/>
      <c r="M13" s="37"/>
      <c r="N13" s="38"/>
    </row>
    <row r="14" customFormat="false" ht="12.75" hidden="false" customHeight="false" outlineLevel="0" collapsed="false">
      <c r="A14" s="30"/>
      <c r="B14" s="15"/>
      <c r="C14" s="15"/>
      <c r="D14" s="48" t="s">
        <v>29</v>
      </c>
      <c r="E14" s="48" t="s">
        <v>16</v>
      </c>
      <c r="F14" s="51"/>
      <c r="G14" s="49"/>
      <c r="H14" s="50" t="s">
        <v>30</v>
      </c>
      <c r="I14" s="53" t="n">
        <v>80.79</v>
      </c>
      <c r="J14" s="54"/>
      <c r="K14" s="55" t="n">
        <v>277.93</v>
      </c>
      <c r="L14" s="36" t="n">
        <v>1</v>
      </c>
      <c r="M14" s="37"/>
      <c r="N14" s="38" t="n">
        <v>1</v>
      </c>
    </row>
    <row r="15" customFormat="false" ht="12.75" hidden="false" customHeight="false" outlineLevel="0" collapsed="false">
      <c r="A15" s="30"/>
      <c r="B15" s="15"/>
      <c r="C15" s="15"/>
      <c r="D15" s="48" t="s">
        <v>31</v>
      </c>
      <c r="E15" s="48" t="s">
        <v>19</v>
      </c>
      <c r="F15" s="51"/>
      <c r="G15" s="49"/>
      <c r="H15" s="50" t="s">
        <v>32</v>
      </c>
      <c r="I15" s="53" t="n">
        <v>80.79</v>
      </c>
      <c r="J15" s="54"/>
      <c r="K15" s="55" t="n">
        <v>277.93</v>
      </c>
      <c r="L15" s="36" t="n">
        <v>1</v>
      </c>
      <c r="M15" s="37"/>
      <c r="N15" s="38" t="n">
        <v>1</v>
      </c>
    </row>
    <row r="16" customFormat="false" ht="12.75" hidden="false" customHeight="false" outlineLevel="0" collapsed="false">
      <c r="A16" s="30"/>
      <c r="B16" s="15"/>
      <c r="C16" s="15"/>
      <c r="D16" s="48" t="s">
        <v>33</v>
      </c>
      <c r="E16" s="48" t="s">
        <v>34</v>
      </c>
      <c r="F16" s="51"/>
      <c r="G16" s="49"/>
      <c r="H16" s="50" t="s">
        <v>35</v>
      </c>
      <c r="I16" s="53" t="n">
        <v>80.79</v>
      </c>
      <c r="J16" s="54"/>
      <c r="K16" s="55" t="n">
        <v>277.93</v>
      </c>
      <c r="L16" s="36" t="n">
        <v>1</v>
      </c>
      <c r="M16" s="37"/>
      <c r="N16" s="38" t="n">
        <v>1</v>
      </c>
    </row>
    <row r="17" customFormat="false" ht="12.75" hidden="false" customHeight="false" outlineLevel="0" collapsed="false">
      <c r="A17" s="30"/>
      <c r="B17" s="15"/>
      <c r="C17" s="15"/>
      <c r="D17" s="51"/>
      <c r="E17" s="48"/>
      <c r="F17" s="48"/>
      <c r="G17" s="49"/>
      <c r="H17" s="50"/>
      <c r="I17" s="53"/>
      <c r="J17" s="54"/>
      <c r="K17" s="55"/>
      <c r="L17" s="36"/>
      <c r="M17" s="37"/>
      <c r="N17" s="38"/>
    </row>
    <row r="18" customFormat="false" ht="12.75" hidden="false" customHeight="false" outlineLevel="0" collapsed="false">
      <c r="A18" s="30"/>
      <c r="B18" s="15"/>
      <c r="C18" s="15" t="s">
        <v>36</v>
      </c>
      <c r="D18" s="48" t="s">
        <v>37</v>
      </c>
      <c r="E18" s="48"/>
      <c r="F18" s="51"/>
      <c r="G18" s="49"/>
      <c r="H18" s="50"/>
      <c r="I18" s="53"/>
      <c r="J18" s="54"/>
      <c r="K18" s="55"/>
      <c r="L18" s="36"/>
      <c r="M18" s="37"/>
      <c r="N18" s="38"/>
    </row>
    <row r="19" customFormat="false" ht="12.75" hidden="false" customHeight="false" outlineLevel="0" collapsed="false">
      <c r="A19" s="30"/>
      <c r="B19" s="15"/>
      <c r="C19" s="15"/>
      <c r="D19" s="48" t="s">
        <v>38</v>
      </c>
      <c r="E19" s="48" t="s">
        <v>16</v>
      </c>
      <c r="F19" s="48"/>
      <c r="G19" s="49"/>
      <c r="H19" s="50" t="s">
        <v>39</v>
      </c>
      <c r="I19" s="53"/>
      <c r="J19" s="54"/>
      <c r="K19" s="55" t="n">
        <v>83.16</v>
      </c>
      <c r="L19" s="36"/>
      <c r="M19" s="37"/>
      <c r="N19" s="38" t="n">
        <v>1</v>
      </c>
    </row>
    <row r="20" customFormat="false" ht="12.75" hidden="false" customHeight="false" outlineLevel="0" collapsed="false">
      <c r="A20" s="30"/>
      <c r="B20" s="15"/>
      <c r="C20" s="15"/>
      <c r="D20" s="48" t="s">
        <v>40</v>
      </c>
      <c r="E20" s="48" t="s">
        <v>19</v>
      </c>
      <c r="F20" s="48"/>
      <c r="G20" s="49"/>
      <c r="H20" s="50" t="s">
        <v>41</v>
      </c>
      <c r="I20" s="53"/>
      <c r="J20" s="54"/>
      <c r="K20" s="55" t="n">
        <v>83.16</v>
      </c>
      <c r="L20" s="57"/>
      <c r="M20" s="58"/>
      <c r="N20" s="59" t="n">
        <v>1</v>
      </c>
    </row>
    <row r="21" customFormat="false" ht="12.75" hidden="false" customHeight="false" outlineLevel="0" collapsed="false">
      <c r="A21" s="30"/>
      <c r="B21" s="15"/>
      <c r="C21" s="15"/>
      <c r="D21" s="48" t="s">
        <v>42</v>
      </c>
      <c r="E21" s="48" t="s">
        <v>34</v>
      </c>
      <c r="F21" s="48"/>
      <c r="G21" s="49"/>
      <c r="H21" s="50" t="s">
        <v>43</v>
      </c>
      <c r="I21" s="53"/>
      <c r="J21" s="54"/>
      <c r="K21" s="55" t="n">
        <v>83.16</v>
      </c>
      <c r="L21" s="57"/>
      <c r="M21" s="58"/>
      <c r="N21" s="59" t="n">
        <v>1</v>
      </c>
    </row>
    <row r="22" customFormat="false" ht="12.75" hidden="false" customHeight="false" outlineLevel="0" collapsed="false">
      <c r="A22" s="39"/>
      <c r="B22" s="15"/>
      <c r="C22" s="15"/>
      <c r="D22" s="15"/>
      <c r="E22" s="15"/>
      <c r="F22" s="15"/>
      <c r="G22" s="31"/>
      <c r="H22" s="32"/>
      <c r="I22" s="56"/>
      <c r="J22" s="60"/>
      <c r="K22" s="61"/>
      <c r="L22" s="36"/>
      <c r="M22" s="37"/>
      <c r="N22" s="38"/>
    </row>
    <row r="23" customFormat="false" ht="12.75" hidden="false" customHeight="false" outlineLevel="0" collapsed="false">
      <c r="A23" s="62"/>
      <c r="B23" s="43"/>
      <c r="C23" s="63" t="s">
        <v>44</v>
      </c>
      <c r="D23" s="15" t="s">
        <v>45</v>
      </c>
      <c r="E23" s="15"/>
      <c r="F23" s="15"/>
      <c r="G23" s="31"/>
      <c r="H23" s="32"/>
      <c r="I23" s="33"/>
      <c r="J23" s="64"/>
      <c r="K23" s="65"/>
      <c r="L23" s="36"/>
      <c r="M23" s="37"/>
      <c r="N23" s="38"/>
    </row>
    <row r="24" customFormat="false" ht="12.75" hidden="false" customHeight="false" outlineLevel="0" collapsed="false">
      <c r="A24" s="30"/>
      <c r="B24" s="43"/>
      <c r="C24" s="63"/>
      <c r="D24" s="63" t="s">
        <v>46</v>
      </c>
      <c r="E24" s="66" t="s">
        <v>47</v>
      </c>
      <c r="F24" s="15"/>
      <c r="G24" s="31"/>
      <c r="H24" s="32"/>
      <c r="I24" s="33"/>
      <c r="J24" s="64"/>
      <c r="K24" s="65"/>
      <c r="L24" s="36"/>
      <c r="M24" s="37"/>
      <c r="N24" s="38"/>
    </row>
    <row r="25" customFormat="false" ht="12.75" hidden="false" customHeight="false" outlineLevel="0" collapsed="false">
      <c r="A25" s="30"/>
      <c r="B25" s="43"/>
      <c r="C25" s="63"/>
      <c r="D25" s="63"/>
      <c r="E25" s="67" t="s">
        <v>48</v>
      </c>
      <c r="F25" s="67" t="s">
        <v>49</v>
      </c>
      <c r="G25" s="31"/>
      <c r="H25" s="45" t="s">
        <v>50</v>
      </c>
      <c r="I25" s="68" t="n">
        <v>76.7</v>
      </c>
      <c r="J25" s="69"/>
      <c r="K25" s="70"/>
      <c r="L25" s="71" t="s">
        <v>51</v>
      </c>
      <c r="M25" s="72"/>
      <c r="N25" s="73"/>
      <c r="O25" s="74"/>
    </row>
    <row r="26" customFormat="false" ht="12.75" hidden="false" customHeight="false" outlineLevel="0" collapsed="false">
      <c r="A26" s="30"/>
      <c r="B26" s="43"/>
      <c r="C26" s="63"/>
      <c r="D26" s="63"/>
      <c r="E26" s="67"/>
      <c r="F26" s="67" t="s">
        <v>52</v>
      </c>
      <c r="G26" s="75" t="s">
        <v>53</v>
      </c>
      <c r="H26" s="45"/>
      <c r="I26" s="68"/>
      <c r="J26" s="69"/>
      <c r="K26" s="70" t="n">
        <v>447.65</v>
      </c>
      <c r="L26" s="71"/>
      <c r="M26" s="72"/>
      <c r="N26" s="73" t="s">
        <v>54</v>
      </c>
      <c r="O26" s="74"/>
    </row>
    <row r="27" customFormat="false" ht="12.75" hidden="false" customHeight="false" outlineLevel="0" collapsed="false">
      <c r="A27" s="30"/>
      <c r="B27" s="43"/>
      <c r="C27" s="63"/>
      <c r="D27" s="63"/>
      <c r="E27" s="67"/>
      <c r="F27" s="67" t="s">
        <v>55</v>
      </c>
      <c r="G27" s="75" t="s">
        <v>56</v>
      </c>
      <c r="H27" s="45"/>
      <c r="I27" s="68"/>
      <c r="J27" s="69"/>
      <c r="K27" s="70" t="n">
        <v>98.34</v>
      </c>
      <c r="L27" s="71"/>
      <c r="M27" s="72"/>
      <c r="N27" s="73" t="s">
        <v>54</v>
      </c>
      <c r="O27" s="74"/>
    </row>
    <row r="28" customFormat="false" ht="12.75" hidden="false" customHeight="false" outlineLevel="0" collapsed="false">
      <c r="A28" s="30"/>
      <c r="B28" s="43"/>
      <c r="C28" s="63"/>
      <c r="D28" s="63"/>
      <c r="E28" s="67"/>
      <c r="F28" s="67" t="s">
        <v>57</v>
      </c>
      <c r="G28" s="75" t="s">
        <v>58</v>
      </c>
      <c r="H28" s="45"/>
      <c r="I28" s="68"/>
      <c r="J28" s="69"/>
      <c r="K28" s="70" t="n">
        <v>438.56</v>
      </c>
      <c r="L28" s="71"/>
      <c r="M28" s="72"/>
      <c r="N28" s="73" t="s">
        <v>54</v>
      </c>
      <c r="O28" s="74"/>
    </row>
    <row r="29" customFormat="false" ht="12.75" hidden="false" customHeight="false" outlineLevel="0" collapsed="false">
      <c r="A29" s="30"/>
      <c r="B29" s="43"/>
      <c r="C29" s="63"/>
      <c r="D29" s="63"/>
      <c r="E29" s="67"/>
      <c r="F29" s="67" t="s">
        <v>59</v>
      </c>
      <c r="G29" s="75" t="s">
        <v>60</v>
      </c>
      <c r="H29" s="45"/>
      <c r="I29" s="76"/>
      <c r="J29" s="77"/>
      <c r="K29" s="70" t="n">
        <v>89.24</v>
      </c>
      <c r="L29" s="71"/>
      <c r="M29" s="72"/>
      <c r="N29" s="73" t="s">
        <v>54</v>
      </c>
      <c r="O29" s="74"/>
    </row>
    <row r="30" customFormat="false" ht="12.75" hidden="false" customHeight="false" outlineLevel="0" collapsed="false">
      <c r="A30" s="30"/>
      <c r="B30" s="43"/>
      <c r="C30" s="63"/>
      <c r="D30" s="63"/>
      <c r="E30" s="67"/>
      <c r="F30" s="67"/>
      <c r="G30" s="31"/>
      <c r="H30" s="45"/>
      <c r="I30" s="68"/>
      <c r="J30" s="69"/>
      <c r="K30" s="70"/>
      <c r="L30" s="71"/>
      <c r="M30" s="72"/>
      <c r="N30" s="73"/>
      <c r="O30" s="74"/>
    </row>
    <row r="31" customFormat="false" ht="12.75" hidden="false" customHeight="false" outlineLevel="0" collapsed="false">
      <c r="A31" s="78"/>
      <c r="B31" s="67"/>
      <c r="C31" s="67"/>
      <c r="D31" s="67"/>
      <c r="E31" s="67" t="s">
        <v>61</v>
      </c>
      <c r="F31" s="67" t="s">
        <v>62</v>
      </c>
      <c r="G31" s="75"/>
      <c r="H31" s="79" t="s">
        <v>63</v>
      </c>
      <c r="I31" s="68" t="n">
        <v>314.05</v>
      </c>
      <c r="J31" s="69"/>
      <c r="K31" s="70"/>
      <c r="L31" s="71" t="s">
        <v>51</v>
      </c>
      <c r="M31" s="72"/>
      <c r="N31" s="73"/>
      <c r="O31" s="74"/>
    </row>
    <row r="32" customFormat="false" ht="12.75" hidden="false" customHeight="false" outlineLevel="0" collapsed="false">
      <c r="A32" s="78"/>
      <c r="B32" s="67"/>
      <c r="C32" s="67"/>
      <c r="D32" s="67"/>
      <c r="E32" s="67"/>
      <c r="F32" s="67" t="s">
        <v>64</v>
      </c>
      <c r="G32" s="75" t="s">
        <v>53</v>
      </c>
      <c r="H32" s="79"/>
      <c r="I32" s="80"/>
      <c r="J32" s="69"/>
      <c r="K32" s="70" t="n">
        <v>556.56</v>
      </c>
      <c r="L32" s="71"/>
      <c r="M32" s="72"/>
      <c r="N32" s="73" t="s">
        <v>54</v>
      </c>
      <c r="O32" s="74"/>
    </row>
    <row r="33" customFormat="false" ht="12.75" hidden="false" customHeight="false" outlineLevel="0" collapsed="false">
      <c r="A33" s="78"/>
      <c r="B33" s="67"/>
      <c r="C33" s="67"/>
      <c r="D33" s="67"/>
      <c r="E33" s="67"/>
      <c r="F33" s="67" t="s">
        <v>65</v>
      </c>
      <c r="G33" s="75" t="s">
        <v>56</v>
      </c>
      <c r="H33" s="79"/>
      <c r="I33" s="80"/>
      <c r="J33" s="69"/>
      <c r="K33" s="70" t="n">
        <v>97.19</v>
      </c>
      <c r="L33" s="71"/>
      <c r="M33" s="72"/>
      <c r="N33" s="73" t="s">
        <v>54</v>
      </c>
      <c r="O33" s="74"/>
    </row>
    <row r="34" customFormat="false" ht="12.75" hidden="false" customHeight="false" outlineLevel="0" collapsed="false">
      <c r="A34" s="78"/>
      <c r="B34" s="67"/>
      <c r="C34" s="67"/>
      <c r="D34" s="67"/>
      <c r="E34" s="67"/>
      <c r="F34" s="67" t="s">
        <v>66</v>
      </c>
      <c r="G34" s="75" t="s">
        <v>58</v>
      </c>
      <c r="H34" s="79"/>
      <c r="I34" s="80"/>
      <c r="J34" s="69"/>
      <c r="K34" s="70" t="n">
        <v>547.75</v>
      </c>
      <c r="L34" s="71"/>
      <c r="M34" s="72"/>
      <c r="N34" s="73" t="s">
        <v>54</v>
      </c>
      <c r="O34" s="74"/>
    </row>
    <row r="35" customFormat="false" ht="12.75" hidden="false" customHeight="false" outlineLevel="0" collapsed="false">
      <c r="A35" s="78"/>
      <c r="B35" s="67"/>
      <c r="C35" s="67"/>
      <c r="D35" s="67"/>
      <c r="E35" s="67"/>
      <c r="F35" s="67" t="s">
        <v>67</v>
      </c>
      <c r="G35" s="75" t="s">
        <v>60</v>
      </c>
      <c r="H35" s="79"/>
      <c r="I35" s="80"/>
      <c r="J35" s="69"/>
      <c r="K35" s="70" t="n">
        <v>88.37</v>
      </c>
      <c r="L35" s="71"/>
      <c r="M35" s="72"/>
      <c r="N35" s="73" t="s">
        <v>54</v>
      </c>
      <c r="O35" s="74"/>
    </row>
    <row r="36" customFormat="false" ht="12.75" hidden="false" customHeight="false" outlineLevel="0" collapsed="false">
      <c r="A36" s="39"/>
      <c r="B36" s="15"/>
      <c r="C36" s="15"/>
      <c r="D36" s="15"/>
      <c r="E36" s="15"/>
      <c r="F36" s="15"/>
      <c r="G36" s="31"/>
      <c r="H36" s="32"/>
      <c r="I36" s="33"/>
      <c r="J36" s="40"/>
      <c r="K36" s="41"/>
      <c r="L36" s="36"/>
      <c r="M36" s="37"/>
      <c r="N36" s="38"/>
    </row>
    <row r="37" customFormat="false" ht="12.75" hidden="false" customHeight="false" outlineLevel="0" collapsed="false">
      <c r="A37" s="39"/>
      <c r="B37" s="43" t="n">
        <v>6.2</v>
      </c>
      <c r="C37" s="44" t="s">
        <v>68</v>
      </c>
      <c r="D37" s="51"/>
      <c r="E37" s="15"/>
      <c r="F37" s="15"/>
      <c r="G37" s="31"/>
      <c r="H37" s="32"/>
      <c r="I37" s="33"/>
      <c r="J37" s="40"/>
      <c r="K37" s="41"/>
      <c r="L37" s="36"/>
      <c r="M37" s="37"/>
      <c r="N37" s="38"/>
    </row>
    <row r="38" customFormat="false" ht="12.75" hidden="false" customHeight="false" outlineLevel="0" collapsed="false">
      <c r="A38" s="39"/>
      <c r="B38" s="15"/>
      <c r="C38" s="51" t="s">
        <v>69</v>
      </c>
      <c r="D38" s="51" t="s">
        <v>70</v>
      </c>
      <c r="E38" s="15"/>
      <c r="F38" s="15"/>
      <c r="G38" s="31"/>
      <c r="H38" s="45" t="s">
        <v>71</v>
      </c>
      <c r="I38" s="81" t="n">
        <v>20.44</v>
      </c>
      <c r="J38" s="40"/>
      <c r="K38" s="47"/>
      <c r="L38" s="36" t="n">
        <v>1</v>
      </c>
      <c r="M38" s="37"/>
      <c r="N38" s="38"/>
    </row>
    <row r="39" customFormat="false" ht="12.75" hidden="false" customHeight="false" outlineLevel="0" collapsed="false">
      <c r="A39" s="39"/>
      <c r="B39" s="15"/>
      <c r="C39" s="51" t="s">
        <v>72</v>
      </c>
      <c r="D39" s="51" t="s">
        <v>73</v>
      </c>
      <c r="E39" s="15"/>
      <c r="F39" s="15"/>
      <c r="G39" s="31"/>
      <c r="H39" s="45" t="s">
        <v>74</v>
      </c>
      <c r="I39" s="81" t="n">
        <v>37.68</v>
      </c>
      <c r="J39" s="40"/>
      <c r="K39" s="47"/>
      <c r="L39" s="36" t="n">
        <v>1</v>
      </c>
      <c r="M39" s="37"/>
      <c r="N39" s="38"/>
    </row>
    <row r="40" customFormat="false" ht="12.75" hidden="false" customHeight="false" outlineLevel="0" collapsed="false">
      <c r="A40" s="39"/>
      <c r="B40" s="15"/>
      <c r="C40" s="51" t="s">
        <v>75</v>
      </c>
      <c r="D40" s="51" t="s">
        <v>76</v>
      </c>
      <c r="E40" s="15"/>
      <c r="F40" s="15"/>
      <c r="G40" s="31"/>
      <c r="H40" s="45" t="s">
        <v>77</v>
      </c>
      <c r="I40" s="81" t="n">
        <v>218.58</v>
      </c>
      <c r="J40" s="40"/>
      <c r="K40" s="47"/>
      <c r="L40" s="36" t="n">
        <v>1</v>
      </c>
      <c r="M40" s="37"/>
      <c r="N40" s="38"/>
    </row>
    <row r="41" customFormat="false" ht="12.75" hidden="false" customHeight="false" outlineLevel="0" collapsed="false">
      <c r="A41" s="39"/>
      <c r="B41" s="15"/>
      <c r="C41" s="51" t="s">
        <v>78</v>
      </c>
      <c r="D41" s="51" t="s">
        <v>79</v>
      </c>
      <c r="E41" s="15"/>
      <c r="F41" s="15"/>
      <c r="G41" s="31"/>
      <c r="H41" s="45" t="s">
        <v>74</v>
      </c>
      <c r="I41" s="81" t="n">
        <v>37.68</v>
      </c>
      <c r="J41" s="40"/>
      <c r="K41" s="47"/>
      <c r="L41" s="36" t="n">
        <v>1</v>
      </c>
      <c r="M41" s="37"/>
      <c r="N41" s="38"/>
    </row>
    <row r="42" customFormat="false" ht="12.75" hidden="false" customHeight="false" outlineLevel="0" collapsed="false">
      <c r="A42" s="39"/>
      <c r="B42" s="15"/>
      <c r="C42" s="15"/>
      <c r="D42" s="15"/>
      <c r="E42" s="15"/>
      <c r="F42" s="15"/>
      <c r="G42" s="31"/>
      <c r="H42" s="32"/>
      <c r="I42" s="56"/>
      <c r="J42" s="60"/>
      <c r="K42" s="41"/>
      <c r="L42" s="36"/>
      <c r="M42" s="37"/>
      <c r="N42" s="38"/>
    </row>
    <row r="43" s="92" customFormat="true" ht="12.75" hidden="false" customHeight="false" outlineLevel="0" collapsed="false">
      <c r="A43" s="39"/>
      <c r="B43" s="43" t="n">
        <v>6.3</v>
      </c>
      <c r="C43" s="82" t="s">
        <v>80</v>
      </c>
      <c r="D43" s="83"/>
      <c r="E43" s="82"/>
      <c r="F43" s="84"/>
      <c r="G43" s="85"/>
      <c r="H43" s="86"/>
      <c r="I43" s="87"/>
      <c r="J43" s="88"/>
      <c r="K43" s="89"/>
      <c r="L43" s="90"/>
      <c r="M43" s="40"/>
      <c r="N43" s="91"/>
    </row>
    <row r="44" s="103" customFormat="true" ht="12.75" hidden="false" customHeight="false" outlineLevel="0" collapsed="false">
      <c r="A44" s="93"/>
      <c r="B44" s="94"/>
      <c r="C44" s="63" t="s">
        <v>81</v>
      </c>
      <c r="D44" s="15" t="s">
        <v>82</v>
      </c>
      <c r="E44" s="94"/>
      <c r="F44" s="15"/>
      <c r="G44" s="95"/>
      <c r="H44" s="96"/>
      <c r="I44" s="97"/>
      <c r="J44" s="98"/>
      <c r="K44" s="99"/>
      <c r="L44" s="100"/>
      <c r="M44" s="101"/>
      <c r="N44" s="102"/>
    </row>
    <row r="45" s="111" customFormat="true" ht="26.25" hidden="false" customHeight="true" outlineLevel="0" collapsed="false">
      <c r="A45" s="104"/>
      <c r="B45" s="105"/>
      <c r="C45" s="106"/>
      <c r="D45" s="67" t="s">
        <v>83</v>
      </c>
      <c r="E45" s="75" t="s">
        <v>84</v>
      </c>
      <c r="F45" s="67"/>
      <c r="G45" s="75"/>
      <c r="H45" s="107" t="s">
        <v>85</v>
      </c>
      <c r="I45" s="108" t="n">
        <v>16.59</v>
      </c>
      <c r="J45" s="109" t="n">
        <v>0.1</v>
      </c>
      <c r="K45" s="70"/>
      <c r="L45" s="71" t="s">
        <v>51</v>
      </c>
      <c r="M45" s="110" t="s">
        <v>51</v>
      </c>
      <c r="N45" s="73"/>
      <c r="O45" s="74"/>
    </row>
    <row r="46" s="111" customFormat="true" ht="26.25" hidden="false" customHeight="true" outlineLevel="0" collapsed="false">
      <c r="A46" s="104"/>
      <c r="B46" s="105"/>
      <c r="C46" s="106"/>
      <c r="D46" s="67" t="s">
        <v>86</v>
      </c>
      <c r="E46" s="75" t="s">
        <v>87</v>
      </c>
      <c r="F46" s="67"/>
      <c r="G46" s="75"/>
      <c r="H46" s="107" t="s">
        <v>88</v>
      </c>
      <c r="I46" s="108" t="n">
        <v>16.59</v>
      </c>
      <c r="J46" s="109" t="n">
        <v>0.07</v>
      </c>
      <c r="K46" s="70"/>
      <c r="L46" s="71" t="s">
        <v>51</v>
      </c>
      <c r="M46" s="110" t="s">
        <v>51</v>
      </c>
      <c r="N46" s="73"/>
      <c r="O46" s="74"/>
    </row>
    <row r="47" s="111" customFormat="true" ht="26.25" hidden="false" customHeight="true" outlineLevel="0" collapsed="false">
      <c r="A47" s="104"/>
      <c r="B47" s="105"/>
      <c r="C47" s="106"/>
      <c r="D47" s="67" t="s">
        <v>89</v>
      </c>
      <c r="E47" s="75" t="s">
        <v>90</v>
      </c>
      <c r="F47" s="67"/>
      <c r="G47" s="75"/>
      <c r="H47" s="107" t="s">
        <v>91</v>
      </c>
      <c r="I47" s="108" t="n">
        <v>16.58</v>
      </c>
      <c r="J47" s="109" t="n">
        <v>0.07</v>
      </c>
      <c r="K47" s="70"/>
      <c r="L47" s="71" t="s">
        <v>51</v>
      </c>
      <c r="M47" s="110" t="s">
        <v>51</v>
      </c>
      <c r="N47" s="73"/>
      <c r="O47" s="74"/>
    </row>
    <row r="48" s="111" customFormat="true" ht="26.25" hidden="false" customHeight="true" outlineLevel="0" collapsed="false">
      <c r="A48" s="104"/>
      <c r="B48" s="105"/>
      <c r="C48" s="106"/>
      <c r="D48" s="67" t="s">
        <v>92</v>
      </c>
      <c r="E48" s="75" t="s">
        <v>93</v>
      </c>
      <c r="F48" s="67"/>
      <c r="G48" s="75"/>
      <c r="H48" s="107" t="s">
        <v>94</v>
      </c>
      <c r="I48" s="108" t="n">
        <v>16.59</v>
      </c>
      <c r="J48" s="109" t="n">
        <v>0.14</v>
      </c>
      <c r="K48" s="70"/>
      <c r="L48" s="71" t="s">
        <v>51</v>
      </c>
      <c r="M48" s="110" t="s">
        <v>51</v>
      </c>
      <c r="N48" s="73"/>
      <c r="O48" s="74"/>
    </row>
    <row r="49" s="74" customFormat="true" ht="12.75" hidden="false" customHeight="false" outlineLevel="0" collapsed="false">
      <c r="A49" s="78"/>
      <c r="B49" s="67"/>
      <c r="C49" s="112"/>
      <c r="D49" s="67"/>
      <c r="E49" s="67"/>
      <c r="F49" s="67"/>
      <c r="G49" s="75"/>
      <c r="H49" s="113"/>
      <c r="I49" s="114"/>
      <c r="J49" s="115"/>
      <c r="K49" s="116"/>
      <c r="L49" s="57"/>
      <c r="M49" s="58"/>
      <c r="N49" s="59"/>
    </row>
    <row r="50" s="74" customFormat="true" ht="12.75" hidden="false" customHeight="false" outlineLevel="0" collapsed="false">
      <c r="A50" s="78"/>
      <c r="B50" s="67"/>
      <c r="C50" s="67" t="s">
        <v>95</v>
      </c>
      <c r="D50" s="67" t="s">
        <v>49</v>
      </c>
      <c r="E50" s="67"/>
      <c r="F50" s="67"/>
      <c r="G50" s="75"/>
      <c r="H50" s="113"/>
      <c r="I50" s="114"/>
      <c r="J50" s="77"/>
      <c r="K50" s="117"/>
      <c r="L50" s="57"/>
      <c r="M50" s="58"/>
      <c r="N50" s="59"/>
    </row>
    <row r="51" s="74" customFormat="true" ht="25.5" hidden="false" customHeight="false" outlineLevel="0" collapsed="false">
      <c r="A51" s="78"/>
      <c r="B51" s="67"/>
      <c r="C51" s="67"/>
      <c r="D51" s="67" t="s">
        <v>96</v>
      </c>
      <c r="E51" s="67" t="s">
        <v>84</v>
      </c>
      <c r="F51" s="67"/>
      <c r="G51" s="75"/>
      <c r="H51" s="107" t="s">
        <v>97</v>
      </c>
      <c r="I51" s="68" t="n">
        <v>33.12</v>
      </c>
      <c r="J51" s="69" t="n">
        <v>0.51</v>
      </c>
      <c r="K51" s="70"/>
      <c r="L51" s="71" t="s">
        <v>51</v>
      </c>
      <c r="M51" s="110" t="s">
        <v>51</v>
      </c>
      <c r="N51" s="73"/>
    </row>
    <row r="52" s="74" customFormat="true" ht="25.5" hidden="false" customHeight="false" outlineLevel="0" collapsed="false">
      <c r="A52" s="78"/>
      <c r="B52" s="67"/>
      <c r="C52" s="67"/>
      <c r="D52" s="67" t="s">
        <v>98</v>
      </c>
      <c r="E52" s="67" t="s">
        <v>87</v>
      </c>
      <c r="F52" s="67"/>
      <c r="G52" s="75"/>
      <c r="H52" s="107" t="s">
        <v>99</v>
      </c>
      <c r="I52" s="68" t="n">
        <v>33.12</v>
      </c>
      <c r="J52" s="69" t="n">
        <v>0.65</v>
      </c>
      <c r="K52" s="70"/>
      <c r="L52" s="71" t="s">
        <v>51</v>
      </c>
      <c r="M52" s="110" t="s">
        <v>51</v>
      </c>
      <c r="N52" s="73"/>
    </row>
    <row r="53" s="74" customFormat="true" ht="25.5" hidden="false" customHeight="false" outlineLevel="0" collapsed="false">
      <c r="A53" s="78"/>
      <c r="B53" s="67"/>
      <c r="C53" s="67"/>
      <c r="D53" s="67" t="s">
        <v>100</v>
      </c>
      <c r="E53" s="67" t="s">
        <v>90</v>
      </c>
      <c r="F53" s="67"/>
      <c r="G53" s="75"/>
      <c r="H53" s="107" t="s">
        <v>101</v>
      </c>
      <c r="I53" s="68" t="n">
        <v>33.13</v>
      </c>
      <c r="J53" s="69" t="n">
        <v>2.3</v>
      </c>
      <c r="K53" s="70"/>
      <c r="L53" s="71" t="s">
        <v>51</v>
      </c>
      <c r="M53" s="110" t="s">
        <v>51</v>
      </c>
      <c r="N53" s="73"/>
    </row>
    <row r="54" s="74" customFormat="true" ht="25.5" hidden="false" customHeight="false" outlineLevel="0" collapsed="false">
      <c r="A54" s="78"/>
      <c r="B54" s="67"/>
      <c r="C54" s="67"/>
      <c r="D54" s="67" t="s">
        <v>102</v>
      </c>
      <c r="E54" s="67" t="s">
        <v>93</v>
      </c>
      <c r="F54" s="67"/>
      <c r="G54" s="75"/>
      <c r="H54" s="107" t="s">
        <v>103</v>
      </c>
      <c r="I54" s="68" t="n">
        <v>33.13</v>
      </c>
      <c r="J54" s="69" t="n">
        <v>2.7</v>
      </c>
      <c r="K54" s="70"/>
      <c r="L54" s="71" t="s">
        <v>51</v>
      </c>
      <c r="M54" s="110" t="s">
        <v>51</v>
      </c>
      <c r="N54" s="73"/>
    </row>
    <row r="55" customFormat="false" ht="12.75" hidden="false" customHeight="false" outlineLevel="0" collapsed="false">
      <c r="A55" s="30"/>
      <c r="B55" s="15"/>
      <c r="C55" s="15"/>
      <c r="D55" s="67"/>
      <c r="E55" s="67"/>
      <c r="F55" s="67"/>
      <c r="G55" s="75"/>
      <c r="H55" s="113"/>
      <c r="I55" s="114"/>
      <c r="J55" s="69"/>
      <c r="K55" s="117"/>
      <c r="L55" s="118"/>
      <c r="M55" s="119"/>
      <c r="N55" s="38"/>
    </row>
    <row r="56" customFormat="false" ht="12.75" hidden="false" customHeight="false" outlineLevel="0" collapsed="false">
      <c r="A56" s="30"/>
      <c r="B56" s="15"/>
      <c r="C56" s="15" t="s">
        <v>104</v>
      </c>
      <c r="D56" s="67" t="s">
        <v>62</v>
      </c>
      <c r="E56" s="67"/>
      <c r="F56" s="67"/>
      <c r="G56" s="75"/>
      <c r="H56" s="113"/>
      <c r="I56" s="120"/>
      <c r="J56" s="121"/>
      <c r="K56" s="122"/>
      <c r="L56" s="118"/>
      <c r="M56" s="119"/>
      <c r="N56" s="38"/>
    </row>
    <row r="57" s="74" customFormat="true" ht="25.5" hidden="false" customHeight="false" outlineLevel="0" collapsed="false">
      <c r="A57" s="78"/>
      <c r="B57" s="67"/>
      <c r="C57" s="67"/>
      <c r="D57" s="67" t="s">
        <v>105</v>
      </c>
      <c r="E57" s="67" t="s">
        <v>84</v>
      </c>
      <c r="F57" s="67"/>
      <c r="G57" s="75"/>
      <c r="H57" s="107" t="s">
        <v>106</v>
      </c>
      <c r="I57" s="68" t="n">
        <v>224.72</v>
      </c>
      <c r="J57" s="69" t="n">
        <v>10.6</v>
      </c>
      <c r="K57" s="70"/>
      <c r="L57" s="71" t="s">
        <v>51</v>
      </c>
      <c r="M57" s="110" t="s">
        <v>51</v>
      </c>
      <c r="N57" s="73"/>
    </row>
    <row r="58" s="74" customFormat="true" ht="25.5" hidden="false" customHeight="false" outlineLevel="0" collapsed="false">
      <c r="A58" s="78"/>
      <c r="B58" s="67"/>
      <c r="C58" s="67"/>
      <c r="D58" s="67" t="s">
        <v>107</v>
      </c>
      <c r="E58" s="67" t="s">
        <v>87</v>
      </c>
      <c r="F58" s="67"/>
      <c r="G58" s="75"/>
      <c r="H58" s="107" t="s">
        <v>108</v>
      </c>
      <c r="I58" s="68" t="n">
        <v>225.41</v>
      </c>
      <c r="J58" s="69" t="n">
        <v>11.55</v>
      </c>
      <c r="K58" s="70"/>
      <c r="L58" s="71" t="s">
        <v>51</v>
      </c>
      <c r="M58" s="110" t="s">
        <v>51</v>
      </c>
      <c r="N58" s="73"/>
    </row>
    <row r="59" s="74" customFormat="true" ht="25.5" hidden="false" customHeight="false" outlineLevel="0" collapsed="false">
      <c r="A59" s="78"/>
      <c r="B59" s="67"/>
      <c r="C59" s="67"/>
      <c r="D59" s="67" t="s">
        <v>109</v>
      </c>
      <c r="E59" s="67" t="s">
        <v>90</v>
      </c>
      <c r="F59" s="67"/>
      <c r="G59" s="75"/>
      <c r="H59" s="107" t="s">
        <v>110</v>
      </c>
      <c r="I59" s="68" t="n">
        <v>231.08</v>
      </c>
      <c r="J59" s="69" t="n">
        <v>30.34</v>
      </c>
      <c r="K59" s="70"/>
      <c r="L59" s="71" t="s">
        <v>51</v>
      </c>
      <c r="M59" s="110" t="s">
        <v>51</v>
      </c>
      <c r="N59" s="73"/>
    </row>
    <row r="60" s="74" customFormat="true" ht="25.5" hidden="false" customHeight="false" outlineLevel="0" collapsed="false">
      <c r="A60" s="78"/>
      <c r="B60" s="67"/>
      <c r="C60" s="67"/>
      <c r="D60" s="67" t="s">
        <v>111</v>
      </c>
      <c r="E60" s="67" t="s">
        <v>93</v>
      </c>
      <c r="F60" s="67"/>
      <c r="G60" s="75"/>
      <c r="H60" s="107" t="s">
        <v>112</v>
      </c>
      <c r="I60" s="68" t="n">
        <v>233.13</v>
      </c>
      <c r="J60" s="69" t="n">
        <v>34.7</v>
      </c>
      <c r="K60" s="70"/>
      <c r="L60" s="71" t="s">
        <v>51</v>
      </c>
      <c r="M60" s="110" t="s">
        <v>51</v>
      </c>
      <c r="N60" s="73"/>
    </row>
    <row r="61" customFormat="false" ht="12.75" hidden="false" customHeight="false" outlineLevel="0" collapsed="false">
      <c r="A61" s="30"/>
      <c r="B61" s="15"/>
      <c r="C61" s="15"/>
      <c r="D61" s="15"/>
      <c r="E61" s="15"/>
      <c r="F61" s="15"/>
      <c r="G61" s="31"/>
      <c r="H61" s="32"/>
      <c r="I61" s="123"/>
      <c r="J61" s="34"/>
      <c r="K61" s="65"/>
      <c r="L61" s="36"/>
      <c r="M61" s="37"/>
      <c r="N61" s="38"/>
    </row>
    <row r="62" s="74" customFormat="true" ht="12.75" hidden="false" customHeight="false" outlineLevel="0" collapsed="false">
      <c r="A62" s="78"/>
      <c r="B62" s="112" t="n">
        <v>6.4</v>
      </c>
      <c r="C62" s="82" t="s">
        <v>113</v>
      </c>
      <c r="D62" s="66"/>
      <c r="E62" s="15"/>
      <c r="F62" s="51"/>
      <c r="G62" s="51"/>
      <c r="H62" s="124"/>
      <c r="I62" s="56"/>
      <c r="J62" s="72"/>
      <c r="K62" s="125"/>
      <c r="L62" s="36"/>
      <c r="M62" s="37"/>
      <c r="N62" s="38"/>
    </row>
    <row r="63" s="74" customFormat="true" ht="12.75" hidden="false" customHeight="false" outlineLevel="0" collapsed="false">
      <c r="A63" s="78"/>
      <c r="B63" s="67"/>
      <c r="C63" s="126" t="s">
        <v>114</v>
      </c>
      <c r="D63" s="67" t="s">
        <v>115</v>
      </c>
      <c r="E63" s="67"/>
      <c r="F63" s="127"/>
      <c r="G63" s="128"/>
      <c r="H63" s="129"/>
      <c r="I63" s="130"/>
      <c r="J63" s="131"/>
      <c r="K63" s="132"/>
      <c r="L63" s="133"/>
      <c r="M63" s="134"/>
      <c r="N63" s="135"/>
      <c r="O63" s="136"/>
    </row>
    <row r="64" s="74" customFormat="true" ht="12.75" hidden="false" customHeight="false" outlineLevel="0" collapsed="false">
      <c r="A64" s="78"/>
      <c r="B64" s="67"/>
      <c r="C64" s="126" t="s">
        <v>116</v>
      </c>
      <c r="D64" s="67" t="s">
        <v>117</v>
      </c>
      <c r="E64" s="67"/>
      <c r="F64" s="48"/>
      <c r="G64" s="137"/>
      <c r="H64" s="138" t="s">
        <v>118</v>
      </c>
      <c r="I64" s="108" t="n">
        <v>170.08</v>
      </c>
      <c r="J64" s="109"/>
      <c r="K64" s="70"/>
      <c r="L64" s="71" t="s">
        <v>51</v>
      </c>
      <c r="M64" s="72"/>
      <c r="N64" s="73"/>
    </row>
    <row r="65" s="74" customFormat="true" ht="12.75" hidden="false" customHeight="false" outlineLevel="0" collapsed="false">
      <c r="A65" s="78"/>
      <c r="B65" s="67"/>
      <c r="C65" s="126"/>
      <c r="D65" s="67" t="s">
        <v>119</v>
      </c>
      <c r="E65" s="67" t="s">
        <v>53</v>
      </c>
      <c r="F65" s="48"/>
      <c r="G65" s="137"/>
      <c r="H65" s="138"/>
      <c r="I65" s="108"/>
      <c r="J65" s="109"/>
      <c r="K65" s="70" t="n">
        <v>219.6</v>
      </c>
      <c r="L65" s="71"/>
      <c r="M65" s="72"/>
      <c r="N65" s="73" t="s">
        <v>54</v>
      </c>
    </row>
    <row r="66" s="74" customFormat="true" ht="12.75" hidden="false" customHeight="false" outlineLevel="0" collapsed="false">
      <c r="A66" s="78"/>
      <c r="B66" s="67"/>
      <c r="C66" s="126"/>
      <c r="D66" s="67" t="s">
        <v>120</v>
      </c>
      <c r="E66" s="67" t="s">
        <v>56</v>
      </c>
      <c r="F66" s="48"/>
      <c r="G66" s="137"/>
      <c r="H66" s="138"/>
      <c r="I66" s="139"/>
      <c r="J66" s="140"/>
      <c r="K66" s="70" t="n">
        <v>79.02</v>
      </c>
      <c r="L66" s="71"/>
      <c r="M66" s="72"/>
      <c r="N66" s="73" t="s">
        <v>54</v>
      </c>
    </row>
    <row r="67" s="74" customFormat="true" ht="12.75" hidden="false" customHeight="false" outlineLevel="0" collapsed="false">
      <c r="A67" s="78"/>
      <c r="B67" s="67"/>
      <c r="C67" s="126"/>
      <c r="D67" s="67" t="s">
        <v>121</v>
      </c>
      <c r="E67" s="67" t="s">
        <v>58</v>
      </c>
      <c r="F67" s="48"/>
      <c r="G67" s="137"/>
      <c r="H67" s="138"/>
      <c r="I67" s="139"/>
      <c r="J67" s="140"/>
      <c r="K67" s="70" t="n">
        <v>209.69</v>
      </c>
      <c r="L67" s="71"/>
      <c r="M67" s="72"/>
      <c r="N67" s="73" t="s">
        <v>54</v>
      </c>
    </row>
    <row r="68" s="74" customFormat="true" ht="12.75" hidden="false" customHeight="false" outlineLevel="0" collapsed="false">
      <c r="A68" s="78"/>
      <c r="B68" s="67"/>
      <c r="C68" s="126"/>
      <c r="D68" s="67" t="s">
        <v>122</v>
      </c>
      <c r="E68" s="67" t="s">
        <v>60</v>
      </c>
      <c r="F68" s="48"/>
      <c r="G68" s="137"/>
      <c r="H68" s="138"/>
      <c r="I68" s="139"/>
      <c r="J68" s="140"/>
      <c r="K68" s="70" t="n">
        <v>69.08</v>
      </c>
      <c r="L68" s="71"/>
      <c r="M68" s="72"/>
      <c r="N68" s="73" t="s">
        <v>54</v>
      </c>
    </row>
    <row r="69" s="74" customFormat="true" ht="12.75" hidden="false" customHeight="false" outlineLevel="0" collapsed="false">
      <c r="A69" s="78"/>
      <c r="B69" s="67"/>
      <c r="C69" s="67"/>
      <c r="D69" s="67"/>
      <c r="E69" s="67"/>
      <c r="F69" s="67"/>
      <c r="G69" s="75"/>
      <c r="H69" s="113"/>
      <c r="I69" s="114"/>
      <c r="J69" s="77"/>
      <c r="K69" s="141"/>
      <c r="L69" s="118"/>
      <c r="M69" s="119"/>
      <c r="N69" s="59"/>
    </row>
    <row r="70" s="74" customFormat="true" ht="12.75" hidden="false" customHeight="false" outlineLevel="0" collapsed="false">
      <c r="A70" s="78"/>
      <c r="B70" s="112" t="n">
        <v>6.5</v>
      </c>
      <c r="C70" s="142" t="s">
        <v>123</v>
      </c>
      <c r="D70" s="67"/>
      <c r="E70" s="67"/>
      <c r="F70" s="67"/>
      <c r="G70" s="75"/>
      <c r="H70" s="113"/>
      <c r="I70" s="114"/>
      <c r="J70" s="77"/>
      <c r="K70" s="141"/>
      <c r="L70" s="118"/>
      <c r="M70" s="119"/>
      <c r="N70" s="59"/>
    </row>
    <row r="71" s="74" customFormat="true" ht="12.75" hidden="false" customHeight="false" outlineLevel="0" collapsed="false">
      <c r="A71" s="78"/>
      <c r="B71" s="67"/>
      <c r="C71" s="67" t="s">
        <v>124</v>
      </c>
      <c r="D71" s="67" t="s">
        <v>125</v>
      </c>
      <c r="E71" s="67"/>
      <c r="F71" s="67"/>
      <c r="G71" s="75"/>
      <c r="H71" s="113"/>
      <c r="I71" s="114"/>
      <c r="J71" s="77"/>
      <c r="K71" s="141"/>
      <c r="L71" s="118"/>
      <c r="M71" s="119"/>
      <c r="N71" s="59"/>
    </row>
    <row r="72" s="74" customFormat="true" ht="12.75" hidden="false" customHeight="false" outlineLevel="0" collapsed="false">
      <c r="A72" s="78"/>
      <c r="B72" s="67"/>
      <c r="C72" s="67" t="s">
        <v>126</v>
      </c>
      <c r="D72" s="67" t="s">
        <v>127</v>
      </c>
      <c r="E72" s="67"/>
      <c r="F72" s="67"/>
      <c r="G72" s="75"/>
      <c r="H72" s="79" t="s">
        <v>128</v>
      </c>
      <c r="I72" s="114"/>
      <c r="J72" s="77"/>
      <c r="K72" s="70" t="n">
        <v>191.18</v>
      </c>
      <c r="L72" s="118"/>
      <c r="M72" s="119"/>
      <c r="N72" s="59" t="n">
        <v>1</v>
      </c>
    </row>
    <row r="73" s="74" customFormat="true" ht="12.75" hidden="false" customHeight="false" outlineLevel="0" collapsed="false">
      <c r="A73" s="78"/>
      <c r="B73" s="67"/>
      <c r="C73" s="67" t="s">
        <v>129</v>
      </c>
      <c r="D73" s="67" t="s">
        <v>130</v>
      </c>
      <c r="E73" s="67"/>
      <c r="F73" s="67"/>
      <c r="G73" s="75"/>
      <c r="H73" s="79" t="s">
        <v>131</v>
      </c>
      <c r="I73" s="114"/>
      <c r="J73" s="77"/>
      <c r="K73" s="70" t="n">
        <v>191.18</v>
      </c>
      <c r="L73" s="118"/>
      <c r="M73" s="119"/>
      <c r="N73" s="59" t="n">
        <v>1</v>
      </c>
    </row>
    <row r="74" s="74" customFormat="true" ht="12.75" hidden="false" customHeight="false" outlineLevel="0" collapsed="false">
      <c r="A74" s="78"/>
      <c r="B74" s="67"/>
      <c r="C74" s="67" t="s">
        <v>132</v>
      </c>
      <c r="D74" s="67" t="s">
        <v>133</v>
      </c>
      <c r="E74" s="67"/>
      <c r="F74" s="67"/>
      <c r="G74" s="75"/>
      <c r="H74" s="79" t="s">
        <v>131</v>
      </c>
      <c r="I74" s="114"/>
      <c r="J74" s="77"/>
      <c r="K74" s="70" t="n">
        <v>191.18</v>
      </c>
      <c r="L74" s="118"/>
      <c r="M74" s="119"/>
      <c r="N74" s="59" t="n">
        <v>1</v>
      </c>
    </row>
    <row r="75" s="74" customFormat="true" ht="12.75" hidden="false" customHeight="false" outlineLevel="0" collapsed="false">
      <c r="A75" s="78"/>
      <c r="B75" s="67"/>
      <c r="C75" s="67"/>
      <c r="D75" s="67"/>
      <c r="E75" s="67"/>
      <c r="F75" s="67"/>
      <c r="G75" s="75"/>
      <c r="H75" s="113"/>
      <c r="I75" s="114"/>
      <c r="J75" s="77"/>
      <c r="K75" s="141"/>
      <c r="L75" s="118"/>
      <c r="M75" s="119"/>
      <c r="N75" s="59"/>
    </row>
    <row r="76" s="74" customFormat="true" ht="12.75" hidden="false" customHeight="false" outlineLevel="0" collapsed="false">
      <c r="A76" s="78"/>
      <c r="B76" s="112" t="n">
        <v>6.6</v>
      </c>
      <c r="C76" s="44" t="s">
        <v>134</v>
      </c>
      <c r="D76" s="15"/>
      <c r="E76" s="15"/>
      <c r="F76" s="15"/>
      <c r="G76" s="75"/>
      <c r="H76" s="79"/>
      <c r="I76" s="53"/>
      <c r="J76" s="109"/>
      <c r="K76" s="143"/>
      <c r="L76" s="144"/>
      <c r="M76" s="145"/>
      <c r="N76" s="146"/>
    </row>
    <row r="77" s="74" customFormat="true" ht="12.75" hidden="false" customHeight="false" outlineLevel="0" collapsed="false">
      <c r="A77" s="78"/>
      <c r="B77" s="67"/>
      <c r="C77" s="15" t="s">
        <v>135</v>
      </c>
      <c r="D77" s="15" t="s">
        <v>136</v>
      </c>
      <c r="E77" s="15"/>
      <c r="F77" s="15"/>
      <c r="G77" s="75"/>
      <c r="H77" s="79" t="s">
        <v>137</v>
      </c>
      <c r="I77" s="53" t="n">
        <v>7.23</v>
      </c>
      <c r="J77" s="109"/>
      <c r="K77" s="143"/>
      <c r="L77" s="144" t="n">
        <v>1</v>
      </c>
      <c r="M77" s="145"/>
      <c r="N77" s="146"/>
    </row>
    <row r="78" s="74" customFormat="true" ht="12.75" hidden="false" customHeight="false" outlineLevel="0" collapsed="false">
      <c r="A78" s="78"/>
      <c r="B78" s="67"/>
      <c r="C78" s="15" t="s">
        <v>138</v>
      </c>
      <c r="D78" s="15" t="s">
        <v>139</v>
      </c>
      <c r="E78" s="15"/>
      <c r="F78" s="15"/>
      <c r="G78" s="75"/>
      <c r="H78" s="79" t="s">
        <v>140</v>
      </c>
      <c r="I78" s="53" t="n">
        <v>5.32</v>
      </c>
      <c r="J78" s="109"/>
      <c r="K78" s="143"/>
      <c r="L78" s="144" t="n">
        <v>1</v>
      </c>
      <c r="M78" s="145"/>
      <c r="N78" s="146"/>
    </row>
    <row r="79" s="74" customFormat="true" ht="12.75" hidden="false" customHeight="false" outlineLevel="0" collapsed="false">
      <c r="A79" s="78"/>
      <c r="B79" s="67"/>
      <c r="C79" s="15" t="s">
        <v>141</v>
      </c>
      <c r="D79" s="15" t="s">
        <v>142</v>
      </c>
      <c r="E79" s="15"/>
      <c r="F79" s="15"/>
      <c r="G79" s="75"/>
      <c r="H79" s="79" t="s">
        <v>143</v>
      </c>
      <c r="I79" s="53" t="n">
        <v>4.52</v>
      </c>
      <c r="J79" s="109"/>
      <c r="K79" s="143"/>
      <c r="L79" s="144" t="n">
        <v>1</v>
      </c>
      <c r="M79" s="145"/>
      <c r="N79" s="146"/>
    </row>
    <row r="80" s="74" customFormat="true" ht="12.75" hidden="false" customHeight="false" outlineLevel="0" collapsed="false">
      <c r="A80" s="78"/>
      <c r="B80" s="67"/>
      <c r="C80" s="67"/>
      <c r="D80" s="67"/>
      <c r="E80" s="67"/>
      <c r="F80" s="67"/>
      <c r="G80" s="75"/>
      <c r="H80" s="113"/>
      <c r="I80" s="114"/>
      <c r="J80" s="77"/>
      <c r="K80" s="141"/>
      <c r="L80" s="118"/>
      <c r="M80" s="119"/>
      <c r="N80" s="59"/>
    </row>
    <row r="81" s="74" customFormat="true" ht="12.75" hidden="false" customHeight="false" outlineLevel="0" collapsed="false">
      <c r="A81" s="78"/>
      <c r="B81" s="112" t="n">
        <v>6.7</v>
      </c>
      <c r="C81" s="82" t="s">
        <v>144</v>
      </c>
      <c r="D81" s="147"/>
      <c r="E81" s="147"/>
      <c r="F81" s="15"/>
      <c r="G81" s="31"/>
      <c r="H81" s="32"/>
      <c r="I81" s="148"/>
      <c r="J81" s="34"/>
      <c r="K81" s="65"/>
      <c r="L81" s="36"/>
      <c r="M81" s="37"/>
      <c r="N81" s="38"/>
    </row>
    <row r="82" s="74" customFormat="true" ht="12.75" hidden="false" customHeight="false" outlineLevel="0" collapsed="false">
      <c r="A82" s="78"/>
      <c r="B82" s="112"/>
      <c r="C82" s="82"/>
      <c r="D82" s="147"/>
      <c r="E82" s="147"/>
      <c r="F82" s="15"/>
      <c r="G82" s="31"/>
      <c r="H82" s="32"/>
      <c r="I82" s="148"/>
      <c r="J82" s="34"/>
      <c r="K82" s="65"/>
      <c r="L82" s="36"/>
      <c r="M82" s="37"/>
      <c r="N82" s="38"/>
    </row>
    <row r="83" s="74" customFormat="true" ht="38.25" hidden="false" customHeight="false" outlineLevel="0" collapsed="false">
      <c r="A83" s="78"/>
      <c r="B83" s="112" t="n">
        <v>6.8</v>
      </c>
      <c r="C83" s="149" t="s">
        <v>145</v>
      </c>
      <c r="D83" s="67"/>
      <c r="E83" s="67"/>
      <c r="F83" s="67"/>
      <c r="G83" s="75"/>
      <c r="H83" s="113"/>
      <c r="I83" s="150" t="s">
        <v>146</v>
      </c>
      <c r="J83" s="151" t="s">
        <v>146</v>
      </c>
      <c r="K83" s="65"/>
      <c r="L83" s="36"/>
      <c r="M83" s="37"/>
      <c r="N83" s="38"/>
    </row>
    <row r="84" s="162" customFormat="true" ht="12.75" hidden="false" customHeight="false" outlineLevel="0" collapsed="false">
      <c r="A84" s="152"/>
      <c r="B84" s="153"/>
      <c r="C84" s="153"/>
      <c r="D84" s="153"/>
      <c r="E84" s="153"/>
      <c r="F84" s="153"/>
      <c r="G84" s="154"/>
      <c r="H84" s="155"/>
      <c r="I84" s="156"/>
      <c r="J84" s="157"/>
      <c r="K84" s="158"/>
      <c r="L84" s="159"/>
      <c r="M84" s="160"/>
      <c r="N84" s="161"/>
    </row>
    <row r="85" customFormat="false" ht="12.75" hidden="false" customHeight="false" outlineLevel="0" collapsed="false">
      <c r="A85" s="62" t="n">
        <v>9</v>
      </c>
      <c r="B85" s="82" t="s">
        <v>147</v>
      </c>
      <c r="C85" s="51"/>
      <c r="D85" s="51"/>
      <c r="E85" s="51"/>
      <c r="F85" s="51"/>
      <c r="G85" s="49"/>
      <c r="H85" s="163"/>
      <c r="I85" s="56"/>
      <c r="J85" s="64"/>
      <c r="K85" s="65"/>
      <c r="L85" s="36"/>
      <c r="M85" s="37"/>
      <c r="N85" s="38"/>
    </row>
    <row r="86" s="74" customFormat="true" ht="12.75" hidden="false" customHeight="false" outlineLevel="0" collapsed="false">
      <c r="A86" s="78"/>
      <c r="B86" s="149" t="n">
        <v>9.1</v>
      </c>
      <c r="C86" s="142" t="s">
        <v>148</v>
      </c>
      <c r="D86" s="112"/>
      <c r="E86" s="112"/>
      <c r="F86" s="112"/>
      <c r="G86" s="164"/>
      <c r="H86" s="165"/>
      <c r="I86" s="166"/>
      <c r="J86" s="77"/>
      <c r="K86" s="117"/>
      <c r="L86" s="57"/>
      <c r="M86" s="58"/>
      <c r="N86" s="73"/>
    </row>
    <row r="87" s="173" customFormat="true" ht="25.5" hidden="false" customHeight="false" outlineLevel="0" collapsed="false">
      <c r="A87" s="167"/>
      <c r="B87" s="48"/>
      <c r="C87" s="168" t="s">
        <v>149</v>
      </c>
      <c r="D87" s="48" t="s">
        <v>150</v>
      </c>
      <c r="E87" s="48"/>
      <c r="F87" s="48"/>
      <c r="G87" s="137"/>
      <c r="H87" s="169"/>
      <c r="I87" s="170" t="s">
        <v>151</v>
      </c>
      <c r="J87" s="171"/>
      <c r="K87" s="172" t="s">
        <v>151</v>
      </c>
      <c r="L87" s="71"/>
      <c r="M87" s="110"/>
      <c r="N87" s="73"/>
    </row>
    <row r="88" s="173" customFormat="true" ht="12.75" hidden="false" customHeight="false" outlineLevel="0" collapsed="false">
      <c r="A88" s="167"/>
      <c r="B88" s="48"/>
      <c r="C88" s="168"/>
      <c r="D88" s="48"/>
      <c r="E88" s="48"/>
      <c r="F88" s="48"/>
      <c r="G88" s="137"/>
      <c r="H88" s="169"/>
      <c r="I88" s="170"/>
      <c r="J88" s="171"/>
      <c r="K88" s="172"/>
      <c r="L88" s="71"/>
      <c r="M88" s="110"/>
      <c r="N88" s="73"/>
    </row>
    <row r="89" s="173" customFormat="true" ht="12.75" hidden="false" customHeight="false" outlineLevel="0" collapsed="false">
      <c r="A89" s="167"/>
      <c r="B89" s="48"/>
      <c r="C89" s="168" t="s">
        <v>152</v>
      </c>
      <c r="D89" s="48" t="s">
        <v>153</v>
      </c>
      <c r="E89" s="48"/>
      <c r="F89" s="48"/>
      <c r="G89" s="137"/>
      <c r="H89" s="169"/>
      <c r="I89" s="174"/>
      <c r="J89" s="110"/>
      <c r="K89" s="175"/>
      <c r="L89" s="71"/>
      <c r="M89" s="110"/>
      <c r="N89" s="73"/>
    </row>
    <row r="90" s="173" customFormat="true" ht="12.75" hidden="false" customHeight="false" outlineLevel="0" collapsed="false">
      <c r="A90" s="167"/>
      <c r="B90" s="48"/>
      <c r="C90" s="48"/>
      <c r="D90" s="48" t="s">
        <v>154</v>
      </c>
      <c r="E90" s="48" t="s">
        <v>155</v>
      </c>
      <c r="F90" s="48"/>
      <c r="G90" s="137"/>
      <c r="H90" s="169"/>
      <c r="I90" s="174"/>
      <c r="J90" s="110"/>
      <c r="K90" s="176" t="n">
        <v>27.38</v>
      </c>
      <c r="L90" s="71"/>
      <c r="M90" s="72"/>
      <c r="N90" s="73" t="n">
        <v>1</v>
      </c>
    </row>
    <row r="91" s="173" customFormat="true" ht="12.75" hidden="false" customHeight="false" outlineLevel="0" collapsed="false">
      <c r="A91" s="167"/>
      <c r="B91" s="48"/>
      <c r="C91" s="48"/>
      <c r="D91" s="48" t="s">
        <v>156</v>
      </c>
      <c r="E91" s="48" t="s">
        <v>157</v>
      </c>
      <c r="F91" s="48"/>
      <c r="G91" s="137"/>
      <c r="H91" s="169"/>
      <c r="I91" s="174"/>
      <c r="J91" s="110"/>
      <c r="K91" s="176" t="n">
        <v>35.43</v>
      </c>
      <c r="L91" s="71"/>
      <c r="M91" s="72"/>
      <c r="N91" s="73" t="n">
        <v>1</v>
      </c>
    </row>
    <row r="92" s="173" customFormat="true" ht="12.75" hidden="false" customHeight="false" outlineLevel="0" collapsed="false">
      <c r="A92" s="167"/>
      <c r="B92" s="48"/>
      <c r="C92" s="48"/>
      <c r="D92" s="48" t="s">
        <v>158</v>
      </c>
      <c r="E92" s="48" t="s">
        <v>159</v>
      </c>
      <c r="F92" s="48"/>
      <c r="G92" s="137"/>
      <c r="H92" s="169"/>
      <c r="I92" s="174"/>
      <c r="J92" s="110"/>
      <c r="K92" s="176" t="n">
        <v>43.49</v>
      </c>
      <c r="L92" s="71"/>
      <c r="M92" s="72"/>
      <c r="N92" s="73" t="n">
        <v>1</v>
      </c>
    </row>
    <row r="93" s="74" customFormat="true" ht="12.75" hidden="false" customHeight="false" outlineLevel="0" collapsed="false">
      <c r="A93" s="78"/>
      <c r="B93" s="67"/>
      <c r="C93" s="67"/>
      <c r="D93" s="67"/>
      <c r="E93" s="67"/>
      <c r="F93" s="67"/>
      <c r="G93" s="75"/>
      <c r="H93" s="113"/>
      <c r="I93" s="177"/>
      <c r="J93" s="58"/>
      <c r="K93" s="178"/>
      <c r="L93" s="57"/>
      <c r="M93" s="58"/>
      <c r="N93" s="73"/>
    </row>
    <row r="94" s="74" customFormat="true" ht="12.75" hidden="false" customHeight="false" outlineLevel="0" collapsed="false">
      <c r="A94" s="78"/>
      <c r="B94" s="112" t="n">
        <v>9.2</v>
      </c>
      <c r="C94" s="83" t="s">
        <v>115</v>
      </c>
      <c r="D94" s="67"/>
      <c r="E94" s="67"/>
      <c r="F94" s="67"/>
      <c r="G94" s="75"/>
      <c r="H94" s="113"/>
      <c r="I94" s="177"/>
      <c r="J94" s="58"/>
      <c r="K94" s="178"/>
      <c r="L94" s="57"/>
      <c r="M94" s="58"/>
      <c r="N94" s="73"/>
    </row>
    <row r="95" s="74" customFormat="true" ht="12.75" hidden="false" customHeight="false" outlineLevel="0" collapsed="false">
      <c r="A95" s="78"/>
      <c r="B95" s="149"/>
      <c r="C95" s="168"/>
      <c r="D95" s="126"/>
      <c r="E95" s="112"/>
      <c r="F95" s="112"/>
      <c r="G95" s="164"/>
      <c r="H95" s="165"/>
      <c r="I95" s="177"/>
      <c r="J95" s="58"/>
      <c r="K95" s="178"/>
      <c r="L95" s="57"/>
      <c r="M95" s="58"/>
      <c r="N95" s="73"/>
    </row>
    <row r="96" s="74" customFormat="true" ht="12.75" hidden="false" customHeight="false" outlineLevel="0" collapsed="false">
      <c r="A96" s="78"/>
      <c r="B96" s="179" t="n">
        <v>9.3</v>
      </c>
      <c r="C96" s="149" t="s">
        <v>115</v>
      </c>
      <c r="D96" s="165"/>
      <c r="E96" s="165"/>
      <c r="F96" s="165"/>
      <c r="G96" s="180"/>
      <c r="H96" s="165"/>
      <c r="I96" s="166"/>
      <c r="J96" s="77"/>
      <c r="K96" s="117"/>
      <c r="L96" s="57"/>
      <c r="M96" s="58"/>
      <c r="N96" s="73"/>
    </row>
    <row r="97" s="74" customFormat="true" ht="12.75" hidden="false" customHeight="false" outlineLevel="0" collapsed="false">
      <c r="A97" s="78"/>
      <c r="B97" s="67"/>
      <c r="C97" s="67"/>
      <c r="D97" s="126"/>
      <c r="E97" s="126"/>
      <c r="F97" s="126"/>
      <c r="G97" s="181"/>
      <c r="H97" s="182"/>
      <c r="I97" s="150"/>
      <c r="J97" s="183"/>
      <c r="K97" s="184"/>
      <c r="L97" s="57"/>
      <c r="M97" s="58"/>
      <c r="N97" s="73"/>
    </row>
    <row r="98" s="74" customFormat="true" ht="12.75" hidden="false" customHeight="false" outlineLevel="0" collapsed="false">
      <c r="A98" s="78"/>
      <c r="B98" s="43" t="n">
        <v>9.4</v>
      </c>
      <c r="C98" s="112" t="s">
        <v>160</v>
      </c>
      <c r="D98" s="112"/>
      <c r="E98" s="112"/>
      <c r="F98" s="112"/>
      <c r="G98" s="164"/>
      <c r="H98" s="185"/>
      <c r="I98" s="186"/>
      <c r="J98" s="187"/>
      <c r="K98" s="188"/>
      <c r="L98" s="189"/>
      <c r="M98" s="190"/>
      <c r="N98" s="191"/>
    </row>
    <row r="99" s="74" customFormat="true" ht="12.75" hidden="false" customHeight="false" outlineLevel="0" collapsed="false">
      <c r="A99" s="78"/>
      <c r="B99" s="67"/>
      <c r="C99" s="126" t="s">
        <v>161</v>
      </c>
      <c r="D99" s="67" t="s">
        <v>162</v>
      </c>
      <c r="E99" s="67"/>
      <c r="F99" s="67"/>
      <c r="G99" s="75"/>
      <c r="H99" s="185"/>
      <c r="I99" s="114"/>
      <c r="J99" s="69"/>
      <c r="K99" s="70" t="n">
        <v>322.64</v>
      </c>
      <c r="L99" s="71"/>
      <c r="M99" s="72"/>
      <c r="N99" s="73" t="s">
        <v>54</v>
      </c>
      <c r="O99" s="111"/>
    </row>
    <row r="100" s="74" customFormat="true" ht="12.75" hidden="false" customHeight="false" outlineLevel="0" collapsed="false">
      <c r="A100" s="78"/>
      <c r="B100" s="67"/>
      <c r="C100" s="126" t="s">
        <v>163</v>
      </c>
      <c r="D100" s="67" t="s">
        <v>164</v>
      </c>
      <c r="E100" s="67"/>
      <c r="F100" s="83"/>
      <c r="G100" s="192"/>
      <c r="H100" s="185"/>
      <c r="I100" s="193"/>
      <c r="J100" s="69"/>
      <c r="K100" s="194" t="n">
        <v>387.83</v>
      </c>
      <c r="L100" s="71"/>
      <c r="M100" s="72"/>
      <c r="N100" s="73" t="s">
        <v>54</v>
      </c>
      <c r="O100" s="111"/>
    </row>
    <row r="101" s="74" customFormat="true" ht="12.75" hidden="false" customHeight="false" outlineLevel="0" collapsed="false">
      <c r="A101" s="78"/>
      <c r="B101" s="67"/>
      <c r="C101" s="126" t="s">
        <v>165</v>
      </c>
      <c r="D101" s="67" t="s">
        <v>166</v>
      </c>
      <c r="E101" s="67"/>
      <c r="F101" s="67"/>
      <c r="G101" s="75"/>
      <c r="H101" s="185"/>
      <c r="I101" s="114"/>
      <c r="J101" s="77"/>
      <c r="K101" s="176" t="n">
        <v>334.65</v>
      </c>
      <c r="L101" s="71"/>
      <c r="M101" s="72"/>
      <c r="N101" s="73" t="s">
        <v>167</v>
      </c>
      <c r="O101" s="111"/>
    </row>
    <row r="102" s="74" customFormat="true" ht="12.75" hidden="false" customHeight="false" outlineLevel="0" collapsed="false">
      <c r="A102" s="78"/>
      <c r="B102" s="67"/>
      <c r="C102" s="126" t="s">
        <v>168</v>
      </c>
      <c r="D102" s="67" t="s">
        <v>169</v>
      </c>
      <c r="E102" s="67"/>
      <c r="F102" s="67"/>
      <c r="G102" s="75"/>
      <c r="H102" s="185"/>
      <c r="I102" s="114"/>
      <c r="J102" s="77"/>
      <c r="K102" s="176" t="n">
        <v>99.24</v>
      </c>
      <c r="L102" s="71"/>
      <c r="M102" s="72"/>
      <c r="N102" s="73" t="s">
        <v>167</v>
      </c>
      <c r="O102" s="111"/>
    </row>
    <row r="103" s="74" customFormat="true" ht="12.75" hidden="false" customHeight="false" outlineLevel="0" collapsed="false">
      <c r="A103" s="78"/>
      <c r="B103" s="67"/>
      <c r="C103" s="126" t="s">
        <v>170</v>
      </c>
      <c r="D103" s="67" t="s">
        <v>171</v>
      </c>
      <c r="E103" s="67"/>
      <c r="F103" s="67"/>
      <c r="G103" s="75"/>
      <c r="H103" s="185"/>
      <c r="I103" s="114"/>
      <c r="J103" s="69"/>
      <c r="K103" s="176" t="n">
        <v>35.83</v>
      </c>
      <c r="L103" s="71"/>
      <c r="M103" s="72"/>
      <c r="N103" s="73" t="s">
        <v>54</v>
      </c>
      <c r="O103" s="111"/>
    </row>
    <row r="104" s="74" customFormat="true" ht="12.75" hidden="false" customHeight="false" outlineLevel="0" collapsed="false">
      <c r="A104" s="78"/>
      <c r="B104" s="67"/>
      <c r="C104" s="126" t="s">
        <v>172</v>
      </c>
      <c r="D104" s="67" t="s">
        <v>173</v>
      </c>
      <c r="E104" s="67"/>
      <c r="F104" s="67"/>
      <c r="G104" s="75"/>
      <c r="H104" s="185"/>
      <c r="I104" s="114"/>
      <c r="J104" s="69"/>
      <c r="K104" s="176" t="n">
        <v>143.33</v>
      </c>
      <c r="L104" s="71"/>
      <c r="M104" s="72"/>
      <c r="N104" s="73" t="s">
        <v>54</v>
      </c>
      <c r="O104" s="111"/>
    </row>
    <row r="105" s="74" customFormat="true" ht="12.75" hidden="false" customHeight="false" outlineLevel="0" collapsed="false">
      <c r="A105" s="78"/>
      <c r="B105" s="67"/>
      <c r="C105" s="126" t="s">
        <v>174</v>
      </c>
      <c r="D105" s="67" t="s">
        <v>175</v>
      </c>
      <c r="E105" s="67"/>
      <c r="F105" s="67"/>
      <c r="G105" s="75"/>
      <c r="H105" s="185"/>
      <c r="I105" s="114"/>
      <c r="J105" s="69"/>
      <c r="K105" s="176" t="n">
        <v>11.07</v>
      </c>
      <c r="L105" s="71"/>
      <c r="M105" s="72"/>
      <c r="N105" s="73" t="s">
        <v>167</v>
      </c>
      <c r="O105" s="111"/>
    </row>
    <row r="106" s="74" customFormat="true" ht="12.75" hidden="false" customHeight="false" outlineLevel="0" collapsed="false">
      <c r="A106" s="78"/>
      <c r="B106" s="67"/>
      <c r="C106" s="126" t="s">
        <v>176</v>
      </c>
      <c r="D106" s="67" t="s">
        <v>177</v>
      </c>
      <c r="E106" s="67"/>
      <c r="F106" s="67"/>
      <c r="G106" s="75"/>
      <c r="H106" s="185"/>
      <c r="I106" s="114"/>
      <c r="J106" s="69"/>
      <c r="K106" s="176" t="n">
        <v>74.43</v>
      </c>
      <c r="L106" s="71"/>
      <c r="M106" s="72"/>
      <c r="N106" s="73" t="s">
        <v>167</v>
      </c>
      <c r="O106" s="111"/>
    </row>
    <row r="107" s="74" customFormat="true" ht="12.75" hidden="false" customHeight="false" outlineLevel="0" collapsed="false">
      <c r="A107" s="78"/>
      <c r="B107" s="67"/>
      <c r="C107" s="126" t="s">
        <v>178</v>
      </c>
      <c r="D107" s="67" t="s">
        <v>179</v>
      </c>
      <c r="E107" s="67"/>
      <c r="F107" s="67"/>
      <c r="G107" s="75"/>
      <c r="H107" s="185"/>
      <c r="I107" s="114"/>
      <c r="J107" s="77"/>
      <c r="K107" s="176" t="n">
        <v>198.48</v>
      </c>
      <c r="L107" s="71"/>
      <c r="M107" s="72"/>
      <c r="N107" s="73" t="s">
        <v>167</v>
      </c>
      <c r="O107" s="111"/>
    </row>
    <row r="108" s="74" customFormat="true" ht="12.75" hidden="false" customHeight="false" outlineLevel="0" collapsed="false">
      <c r="A108" s="78"/>
      <c r="B108" s="67"/>
      <c r="C108" s="126" t="s">
        <v>180</v>
      </c>
      <c r="D108" s="67" t="s">
        <v>181</v>
      </c>
      <c r="E108" s="67"/>
      <c r="F108" s="67"/>
      <c r="G108" s="75"/>
      <c r="H108" s="185"/>
      <c r="I108" s="114"/>
      <c r="J108" s="77"/>
      <c r="K108" s="176"/>
      <c r="L108" s="195"/>
      <c r="M108" s="196"/>
      <c r="N108" s="73"/>
      <c r="O108" s="197"/>
    </row>
    <row r="109" s="74" customFormat="true" ht="12.75" hidden="false" customHeight="false" outlineLevel="0" collapsed="false">
      <c r="A109" s="78"/>
      <c r="B109" s="67"/>
      <c r="C109" s="126" t="s">
        <v>182</v>
      </c>
      <c r="D109" s="67" t="s">
        <v>183</v>
      </c>
      <c r="E109" s="67"/>
      <c r="F109" s="67"/>
      <c r="G109" s="75"/>
      <c r="H109" s="185"/>
      <c r="I109" s="114"/>
      <c r="J109" s="69"/>
      <c r="K109" s="117"/>
      <c r="L109" s="57"/>
      <c r="M109" s="58"/>
      <c r="N109" s="198"/>
      <c r="O109" s="111"/>
    </row>
    <row r="110" s="74" customFormat="true" ht="12.75" hidden="false" customHeight="false" outlineLevel="0" collapsed="false">
      <c r="A110" s="78"/>
      <c r="B110" s="67"/>
      <c r="C110" s="48"/>
      <c r="D110" s="67" t="s">
        <v>184</v>
      </c>
      <c r="E110" s="67" t="s">
        <v>185</v>
      </c>
      <c r="F110" s="199"/>
      <c r="G110" s="200"/>
      <c r="H110" s="185"/>
      <c r="I110" s="114"/>
      <c r="J110" s="201"/>
      <c r="K110" s="202"/>
      <c r="L110" s="203"/>
      <c r="M110" s="58"/>
      <c r="N110" s="73"/>
      <c r="O110" s="111"/>
    </row>
    <row r="111" s="74" customFormat="true" ht="12.75" hidden="false" customHeight="false" outlineLevel="0" collapsed="false">
      <c r="A111" s="78"/>
      <c r="B111" s="67"/>
      <c r="C111" s="48"/>
      <c r="D111" s="126"/>
      <c r="E111" s="67" t="s">
        <v>186</v>
      </c>
      <c r="F111" s="126" t="n">
        <v>2004</v>
      </c>
      <c r="G111" s="181" t="n">
        <v>2004</v>
      </c>
      <c r="H111" s="185"/>
      <c r="I111" s="204" t="n">
        <v>2.6</v>
      </c>
      <c r="J111" s="205"/>
      <c r="K111" s="176"/>
      <c r="L111" s="203" t="n">
        <v>4</v>
      </c>
      <c r="M111" s="58"/>
      <c r="N111" s="73"/>
      <c r="O111" s="111"/>
    </row>
    <row r="112" s="74" customFormat="true" ht="12.75" hidden="false" customHeight="false" outlineLevel="0" collapsed="false">
      <c r="A112" s="78"/>
      <c r="B112" s="67"/>
      <c r="C112" s="48"/>
      <c r="D112" s="126"/>
      <c r="E112" s="67" t="s">
        <v>187</v>
      </c>
      <c r="F112" s="126" t="n">
        <v>2005</v>
      </c>
      <c r="G112" s="181" t="n">
        <v>2005</v>
      </c>
      <c r="H112" s="185"/>
      <c r="I112" s="204" t="n">
        <v>2.79</v>
      </c>
      <c r="J112" s="205"/>
      <c r="K112" s="176"/>
      <c r="L112" s="203" t="n">
        <v>4</v>
      </c>
      <c r="M112" s="58"/>
      <c r="N112" s="73"/>
      <c r="O112" s="111"/>
    </row>
    <row r="113" s="74" customFormat="true" ht="12.75" hidden="false" customHeight="false" outlineLevel="0" collapsed="false">
      <c r="A113" s="78"/>
      <c r="B113" s="67"/>
      <c r="C113" s="48"/>
      <c r="D113" s="126" t="s">
        <v>188</v>
      </c>
      <c r="E113" s="67" t="s">
        <v>189</v>
      </c>
      <c r="F113" s="67"/>
      <c r="G113" s="75"/>
      <c r="H113" s="185"/>
      <c r="I113" s="206"/>
      <c r="J113" s="205"/>
      <c r="K113" s="176"/>
      <c r="L113" s="203"/>
      <c r="M113" s="58"/>
      <c r="N113" s="73"/>
      <c r="O113" s="111"/>
    </row>
    <row r="114" s="74" customFormat="true" ht="12.75" hidden="false" customHeight="false" outlineLevel="0" collapsed="false">
      <c r="A114" s="78"/>
      <c r="B114" s="67"/>
      <c r="C114" s="48"/>
      <c r="D114" s="126"/>
      <c r="E114" s="67" t="s">
        <v>190</v>
      </c>
      <c r="F114" s="126" t="n">
        <v>2004</v>
      </c>
      <c r="G114" s="181" t="n">
        <v>2004</v>
      </c>
      <c r="H114" s="185"/>
      <c r="I114" s="204" t="n">
        <v>3.73</v>
      </c>
      <c r="J114" s="205"/>
      <c r="K114" s="176"/>
      <c r="L114" s="203" t="n">
        <v>4</v>
      </c>
      <c r="M114" s="58"/>
      <c r="N114" s="73"/>
      <c r="O114" s="111"/>
    </row>
    <row r="115" s="74" customFormat="true" ht="12.75" hidden="false" customHeight="false" outlineLevel="0" collapsed="false">
      <c r="A115" s="78"/>
      <c r="B115" s="67"/>
      <c r="C115" s="48"/>
      <c r="D115" s="126"/>
      <c r="E115" s="67" t="s">
        <v>191</v>
      </c>
      <c r="F115" s="126" t="n">
        <v>2005</v>
      </c>
      <c r="G115" s="181" t="n">
        <v>2005</v>
      </c>
      <c r="H115" s="185"/>
      <c r="I115" s="204" t="n">
        <v>4.2</v>
      </c>
      <c r="J115" s="205"/>
      <c r="K115" s="176"/>
      <c r="L115" s="203" t="n">
        <v>4</v>
      </c>
      <c r="M115" s="58"/>
      <c r="N115" s="73"/>
      <c r="O115" s="111"/>
    </row>
    <row r="116" s="74" customFormat="true" ht="12.75" hidden="false" customHeight="false" outlineLevel="0" collapsed="false">
      <c r="A116" s="78"/>
      <c r="B116" s="67"/>
      <c r="C116" s="48"/>
      <c r="D116" s="126"/>
      <c r="E116" s="67"/>
      <c r="F116" s="126"/>
      <c r="G116" s="181"/>
      <c r="H116" s="185"/>
      <c r="I116" s="207"/>
      <c r="J116" s="201"/>
      <c r="K116" s="202"/>
      <c r="L116" s="71"/>
      <c r="M116" s="58"/>
      <c r="N116" s="73"/>
      <c r="O116" s="111"/>
    </row>
    <row r="117" s="74" customFormat="true" ht="12.75" hidden="false" customHeight="false" outlineLevel="0" collapsed="false">
      <c r="A117" s="78"/>
      <c r="B117" s="67"/>
      <c r="C117" s="126" t="s">
        <v>192</v>
      </c>
      <c r="D117" s="48" t="s">
        <v>193</v>
      </c>
      <c r="E117" s="48"/>
      <c r="F117" s="48"/>
      <c r="G117" s="137"/>
      <c r="H117" s="185"/>
      <c r="I117" s="204" t="n">
        <v>0.3453</v>
      </c>
      <c r="J117" s="205"/>
      <c r="K117" s="176"/>
      <c r="L117" s="203" t="n">
        <v>4</v>
      </c>
      <c r="M117" s="58"/>
      <c r="N117" s="73"/>
      <c r="O117" s="111"/>
    </row>
    <row r="118" s="74" customFormat="true" ht="12.75" hidden="false" customHeight="false" outlineLevel="0" collapsed="false">
      <c r="A118" s="78"/>
      <c r="B118" s="67"/>
      <c r="C118" s="126" t="s">
        <v>194</v>
      </c>
      <c r="D118" s="48" t="s">
        <v>195</v>
      </c>
      <c r="E118" s="48"/>
      <c r="F118" s="48"/>
      <c r="G118" s="137"/>
      <c r="H118" s="185"/>
      <c r="I118" s="114"/>
      <c r="J118" s="77"/>
      <c r="K118" s="176" t="n">
        <v>10</v>
      </c>
      <c r="L118" s="203"/>
      <c r="M118" s="72"/>
      <c r="N118" s="73" t="n">
        <v>2</v>
      </c>
      <c r="O118" s="111"/>
    </row>
    <row r="119" s="74" customFormat="true" ht="12.75" hidden="false" customHeight="false" outlineLevel="0" collapsed="false">
      <c r="A119" s="78"/>
      <c r="B119" s="67"/>
      <c r="C119" s="126" t="s">
        <v>196</v>
      </c>
      <c r="D119" s="48" t="s">
        <v>197</v>
      </c>
      <c r="E119" s="48"/>
      <c r="F119" s="48"/>
      <c r="G119" s="137"/>
      <c r="H119" s="185"/>
      <c r="I119" s="114"/>
      <c r="J119" s="77"/>
      <c r="K119" s="176" t="s">
        <v>198</v>
      </c>
      <c r="L119" s="203"/>
      <c r="M119" s="72"/>
      <c r="N119" s="208" t="n">
        <v>3</v>
      </c>
      <c r="O119" s="111"/>
    </row>
    <row r="120" s="74" customFormat="true" ht="12.75" hidden="false" customHeight="false" outlineLevel="0" collapsed="false">
      <c r="A120" s="30"/>
      <c r="B120" s="15"/>
      <c r="C120" s="15"/>
      <c r="D120" s="15"/>
      <c r="E120" s="15"/>
      <c r="F120" s="15"/>
      <c r="G120" s="31"/>
      <c r="H120" s="185"/>
      <c r="I120" s="33"/>
      <c r="J120" s="64"/>
      <c r="K120" s="65"/>
      <c r="L120" s="36"/>
      <c r="M120" s="37"/>
      <c r="N120" s="38"/>
      <c r="O120" s="111"/>
    </row>
    <row r="121" s="74" customFormat="true" ht="12.75" hidden="false" customHeight="false" outlineLevel="0" collapsed="false">
      <c r="A121" s="30"/>
      <c r="B121" s="112" t="n">
        <v>9.5</v>
      </c>
      <c r="C121" s="43" t="s">
        <v>199</v>
      </c>
      <c r="D121" s="15"/>
      <c r="E121" s="15"/>
      <c r="F121" s="15"/>
      <c r="G121" s="31"/>
      <c r="H121" s="185"/>
      <c r="I121" s="209" t="s">
        <v>198</v>
      </c>
      <c r="J121" s="210"/>
      <c r="K121" s="211" t="s">
        <v>198</v>
      </c>
      <c r="L121" s="203" t="n">
        <v>3</v>
      </c>
      <c r="M121" s="37"/>
      <c r="N121" s="208" t="n">
        <v>3</v>
      </c>
      <c r="O121" s="111"/>
    </row>
    <row r="122" s="74" customFormat="true" ht="12.75" hidden="false" customHeight="false" outlineLevel="0" collapsed="false">
      <c r="A122" s="30"/>
      <c r="B122" s="112"/>
      <c r="C122" s="43"/>
      <c r="D122" s="15"/>
      <c r="E122" s="15"/>
      <c r="F122" s="15"/>
      <c r="G122" s="15"/>
      <c r="H122" s="212"/>
      <c r="I122" s="186"/>
      <c r="J122" s="213"/>
      <c r="K122" s="188"/>
      <c r="L122" s="214"/>
      <c r="M122" s="190"/>
      <c r="N122" s="191"/>
      <c r="O122" s="111"/>
    </row>
    <row r="123" s="74" customFormat="true" ht="12.75" hidden="false" customHeight="false" outlineLevel="0" collapsed="false">
      <c r="A123" s="62" t="n">
        <v>10</v>
      </c>
      <c r="B123" s="112" t="s">
        <v>115</v>
      </c>
      <c r="C123" s="43"/>
      <c r="D123" s="15"/>
      <c r="E123" s="15"/>
      <c r="F123" s="15"/>
      <c r="G123" s="15"/>
      <c r="H123" s="212"/>
      <c r="I123" s="186"/>
      <c r="J123" s="213"/>
      <c r="K123" s="188"/>
      <c r="L123" s="214"/>
      <c r="M123" s="190"/>
      <c r="N123" s="191"/>
      <c r="O123" s="111"/>
    </row>
    <row r="124" customFormat="false" ht="12.75" hidden="false" customHeight="false" outlineLevel="0" collapsed="false">
      <c r="A124" s="30"/>
      <c r="B124" s="15"/>
      <c r="C124" s="15"/>
      <c r="D124" s="15"/>
      <c r="E124" s="67"/>
      <c r="F124" s="67"/>
      <c r="G124" s="48"/>
      <c r="H124" s="212"/>
      <c r="I124" s="33"/>
      <c r="J124" s="64"/>
      <c r="K124" s="215"/>
      <c r="L124" s="36"/>
      <c r="M124" s="37"/>
      <c r="N124" s="38"/>
      <c r="O124" s="74"/>
    </row>
    <row r="125" customFormat="false" ht="12.75" hidden="false" customHeight="false" outlineLevel="0" collapsed="false">
      <c r="A125" s="62" t="n">
        <v>11</v>
      </c>
      <c r="B125" s="216" t="s">
        <v>200</v>
      </c>
      <c r="C125" s="126"/>
      <c r="D125" s="15"/>
      <c r="E125" s="15"/>
      <c r="F125" s="15"/>
      <c r="G125" s="15"/>
      <c r="H125" s="217"/>
      <c r="I125" s="33"/>
      <c r="J125" s="64"/>
      <c r="K125" s="65"/>
      <c r="L125" s="36"/>
      <c r="M125" s="37"/>
      <c r="N125" s="38"/>
      <c r="O125" s="74"/>
    </row>
    <row r="126" customFormat="false" ht="12.75" hidden="false" customHeight="false" outlineLevel="0" collapsed="false">
      <c r="A126" s="218"/>
      <c r="B126" s="126" t="n">
        <v>11.1</v>
      </c>
      <c r="C126" s="67" t="s">
        <v>201</v>
      </c>
      <c r="D126" s="67"/>
      <c r="E126" s="67"/>
      <c r="F126" s="67"/>
      <c r="G126" s="67"/>
      <c r="H126" s="219"/>
      <c r="I126" s="220"/>
      <c r="J126" s="140"/>
      <c r="K126" s="70" t="n">
        <v>3.27</v>
      </c>
      <c r="L126" s="71"/>
      <c r="M126" s="72"/>
      <c r="N126" s="73" t="s">
        <v>202</v>
      </c>
      <c r="O126" s="74"/>
    </row>
    <row r="127" customFormat="false" ht="12.75" hidden="false" customHeight="false" outlineLevel="0" collapsed="false">
      <c r="A127" s="218"/>
      <c r="B127" s="126"/>
      <c r="C127" s="67" t="s">
        <v>203</v>
      </c>
      <c r="D127" s="48" t="s">
        <v>204</v>
      </c>
      <c r="E127" s="67"/>
      <c r="F127" s="67"/>
      <c r="G127" s="67"/>
      <c r="H127" s="219"/>
      <c r="I127" s="139"/>
      <c r="J127" s="140"/>
      <c r="K127" s="70"/>
      <c r="L127" s="71"/>
      <c r="M127" s="72"/>
      <c r="N127" s="73"/>
      <c r="O127" s="74"/>
    </row>
    <row r="128" customFormat="false" ht="12.75" hidden="false" customHeight="false" outlineLevel="0" collapsed="false">
      <c r="A128" s="218"/>
      <c r="B128" s="126"/>
      <c r="C128" s="67"/>
      <c r="D128" s="67"/>
      <c r="E128" s="67"/>
      <c r="F128" s="67"/>
      <c r="G128" s="67"/>
      <c r="H128" s="219"/>
      <c r="I128" s="139"/>
      <c r="J128" s="140"/>
      <c r="K128" s="70"/>
      <c r="L128" s="71"/>
      <c r="M128" s="72"/>
      <c r="N128" s="73"/>
      <c r="O128" s="74"/>
    </row>
    <row r="129" customFormat="false" ht="12.75" hidden="false" customHeight="false" outlineLevel="0" collapsed="false">
      <c r="A129" s="218"/>
      <c r="B129" s="126" t="n">
        <v>11.2</v>
      </c>
      <c r="C129" s="67" t="s">
        <v>205</v>
      </c>
      <c r="D129" s="67"/>
      <c r="E129" s="67"/>
      <c r="F129" s="67"/>
      <c r="G129" s="67"/>
      <c r="H129" s="219"/>
      <c r="I129" s="139"/>
      <c r="J129" s="140"/>
      <c r="K129" s="70"/>
      <c r="L129" s="71"/>
      <c r="M129" s="72"/>
      <c r="N129" s="73"/>
      <c r="O129" s="74"/>
    </row>
    <row r="130" customFormat="false" ht="12.75" hidden="false" customHeight="false" outlineLevel="0" collapsed="false">
      <c r="A130" s="218"/>
      <c r="B130" s="126"/>
      <c r="C130" s="67" t="s">
        <v>206</v>
      </c>
      <c r="D130" s="48" t="s">
        <v>204</v>
      </c>
      <c r="E130" s="67"/>
      <c r="F130" s="67"/>
      <c r="G130" s="67"/>
      <c r="H130" s="219"/>
      <c r="I130" s="139"/>
      <c r="J130" s="140"/>
      <c r="K130" s="70" t="n">
        <v>3.76</v>
      </c>
      <c r="L130" s="71"/>
      <c r="M130" s="72"/>
      <c r="N130" s="73" t="s">
        <v>202</v>
      </c>
      <c r="O130" s="74"/>
    </row>
    <row r="131" customFormat="false" ht="12.75" hidden="false" customHeight="false" outlineLevel="0" collapsed="false">
      <c r="A131" s="218"/>
      <c r="B131" s="126"/>
      <c r="C131" s="67"/>
      <c r="D131" s="67"/>
      <c r="E131" s="67"/>
      <c r="F131" s="67"/>
      <c r="G131" s="67"/>
      <c r="H131" s="219"/>
      <c r="I131" s="139"/>
      <c r="J131" s="140"/>
      <c r="K131" s="70"/>
      <c r="L131" s="71"/>
      <c r="M131" s="72"/>
      <c r="N131" s="73"/>
      <c r="O131" s="74"/>
    </row>
    <row r="132" customFormat="false" ht="12.75" hidden="false" customHeight="false" outlineLevel="0" collapsed="false">
      <c r="A132" s="78"/>
      <c r="B132" s="126" t="n">
        <v>11.3</v>
      </c>
      <c r="C132" s="48" t="s">
        <v>207</v>
      </c>
      <c r="D132" s="48"/>
      <c r="E132" s="48"/>
      <c r="F132" s="48"/>
      <c r="G132" s="48"/>
      <c r="H132" s="221"/>
      <c r="I132" s="222" t="n">
        <v>0.0011</v>
      </c>
      <c r="J132" s="223"/>
      <c r="K132" s="224"/>
      <c r="L132" s="71" t="n">
        <v>1</v>
      </c>
      <c r="M132" s="72"/>
      <c r="N132" s="73"/>
      <c r="O132" s="74"/>
    </row>
    <row r="133" customFormat="false" ht="12.75" hidden="false" customHeight="false" outlineLevel="0" collapsed="false">
      <c r="A133" s="30"/>
      <c r="B133" s="67"/>
      <c r="C133" s="67"/>
      <c r="D133" s="67"/>
      <c r="E133" s="83"/>
      <c r="F133" s="83"/>
      <c r="G133" s="83"/>
      <c r="H133" s="219"/>
      <c r="I133" s="114"/>
      <c r="J133" s="225"/>
      <c r="K133" s="226"/>
      <c r="L133" s="57"/>
      <c r="M133" s="58"/>
      <c r="N133" s="59"/>
      <c r="O133" s="74"/>
    </row>
    <row r="134" customFormat="false" ht="12.75" hidden="false" customHeight="false" outlineLevel="0" collapsed="false">
      <c r="A134" s="227" t="n">
        <v>12</v>
      </c>
      <c r="B134" s="112" t="s">
        <v>208</v>
      </c>
      <c r="C134" s="126"/>
      <c r="D134" s="83"/>
      <c r="E134" s="83"/>
      <c r="F134" s="83"/>
      <c r="G134" s="83"/>
      <c r="H134" s="219"/>
      <c r="I134" s="114"/>
      <c r="J134" s="225"/>
      <c r="K134" s="226"/>
      <c r="L134" s="57"/>
      <c r="M134" s="58"/>
      <c r="N134" s="59"/>
      <c r="O134" s="74"/>
    </row>
    <row r="135" customFormat="false" ht="12.75" hidden="false" customHeight="false" outlineLevel="0" collapsed="false">
      <c r="A135" s="228"/>
      <c r="B135" s="168" t="n">
        <v>12.1</v>
      </c>
      <c r="C135" s="168" t="s">
        <v>209</v>
      </c>
      <c r="D135" s="48"/>
      <c r="E135" s="48"/>
      <c r="F135" s="48"/>
      <c r="G135" s="83"/>
      <c r="H135" s="219"/>
      <c r="I135" s="114"/>
      <c r="J135" s="225"/>
      <c r="K135" s="226"/>
      <c r="L135" s="57"/>
      <c r="M135" s="58"/>
      <c r="N135" s="59"/>
      <c r="O135" s="74"/>
    </row>
    <row r="136" customFormat="false" ht="12.75" hidden="false" customHeight="false" outlineLevel="0" collapsed="false">
      <c r="A136" s="228"/>
      <c r="B136" s="168"/>
      <c r="C136" s="168" t="s">
        <v>210</v>
      </c>
      <c r="D136" s="168" t="s">
        <v>211</v>
      </c>
      <c r="E136" s="48"/>
      <c r="F136" s="48"/>
      <c r="G136" s="83"/>
      <c r="H136" s="219"/>
      <c r="I136" s="114"/>
      <c r="J136" s="225"/>
      <c r="K136" s="226"/>
      <c r="L136" s="57"/>
      <c r="M136" s="58"/>
      <c r="N136" s="59"/>
      <c r="O136" s="74"/>
    </row>
    <row r="137" customFormat="false" ht="12.75" hidden="false" customHeight="false" outlineLevel="0" collapsed="false">
      <c r="A137" s="228"/>
      <c r="B137" s="168"/>
      <c r="C137" s="168"/>
      <c r="D137" s="168" t="s">
        <v>212</v>
      </c>
      <c r="E137" s="48" t="s">
        <v>213</v>
      </c>
      <c r="F137" s="48"/>
      <c r="G137" s="83"/>
      <c r="H137" s="219"/>
      <c r="I137" s="114"/>
      <c r="J137" s="225"/>
      <c r="K137" s="229" t="n">
        <v>27.42</v>
      </c>
      <c r="L137" s="71"/>
      <c r="M137" s="72"/>
      <c r="N137" s="73" t="s">
        <v>167</v>
      </c>
      <c r="O137" s="74"/>
    </row>
    <row r="138" customFormat="false" ht="12.75" hidden="false" customHeight="false" outlineLevel="0" collapsed="false">
      <c r="A138" s="228"/>
      <c r="B138" s="168"/>
      <c r="C138" s="168"/>
      <c r="D138" s="168" t="s">
        <v>214</v>
      </c>
      <c r="E138" s="48" t="s">
        <v>215</v>
      </c>
      <c r="F138" s="48"/>
      <c r="G138" s="83"/>
      <c r="H138" s="219"/>
      <c r="I138" s="114"/>
      <c r="J138" s="225"/>
      <c r="K138" s="229" t="n">
        <v>36.62</v>
      </c>
      <c r="L138" s="71"/>
      <c r="M138" s="72"/>
      <c r="N138" s="73" t="s">
        <v>167</v>
      </c>
      <c r="O138" s="74"/>
    </row>
    <row r="139" customFormat="false" ht="12.75" hidden="false" customHeight="false" outlineLevel="0" collapsed="false">
      <c r="A139" s="228"/>
      <c r="B139" s="168"/>
      <c r="C139" s="168"/>
      <c r="D139" s="168" t="s">
        <v>216</v>
      </c>
      <c r="E139" s="48" t="s">
        <v>217</v>
      </c>
      <c r="F139" s="48"/>
      <c r="G139" s="83"/>
      <c r="H139" s="219"/>
      <c r="I139" s="114"/>
      <c r="J139" s="225"/>
      <c r="K139" s="229" t="n">
        <v>45.84</v>
      </c>
      <c r="L139" s="71"/>
      <c r="M139" s="72"/>
      <c r="N139" s="73" t="s">
        <v>167</v>
      </c>
      <c r="O139" s="74"/>
    </row>
    <row r="140" customFormat="false" ht="12.75" hidden="false" customHeight="false" outlineLevel="0" collapsed="false">
      <c r="A140" s="228"/>
      <c r="B140" s="168"/>
      <c r="C140" s="168"/>
      <c r="D140" s="168"/>
      <c r="E140" s="48"/>
      <c r="F140" s="48"/>
      <c r="G140" s="83"/>
      <c r="H140" s="219"/>
      <c r="I140" s="114"/>
      <c r="J140" s="225"/>
      <c r="K140" s="226"/>
      <c r="L140" s="57"/>
      <c r="M140" s="58"/>
      <c r="N140" s="59"/>
      <c r="O140" s="74"/>
    </row>
    <row r="141" customFormat="false" ht="12.75" hidden="false" customHeight="false" outlineLevel="0" collapsed="false">
      <c r="A141" s="227"/>
      <c r="B141" s="126" t="n">
        <v>12.2</v>
      </c>
      <c r="C141" s="168" t="s">
        <v>218</v>
      </c>
      <c r="D141" s="83"/>
      <c r="E141" s="83"/>
      <c r="F141" s="83"/>
      <c r="G141" s="83"/>
      <c r="H141" s="219"/>
      <c r="I141" s="114"/>
      <c r="J141" s="225"/>
      <c r="K141" s="229"/>
      <c r="L141" s="71"/>
      <c r="M141" s="72"/>
      <c r="N141" s="73"/>
      <c r="O141" s="74"/>
    </row>
    <row r="142" customFormat="false" ht="12.75" hidden="false" customHeight="false" outlineLevel="0" collapsed="false">
      <c r="A142" s="227"/>
      <c r="B142" s="126"/>
      <c r="C142" s="168"/>
      <c r="D142" s="67" t="s">
        <v>219</v>
      </c>
      <c r="E142" s="83"/>
      <c r="F142" s="83"/>
      <c r="G142" s="83"/>
      <c r="H142" s="219"/>
      <c r="I142" s="114"/>
      <c r="J142" s="225"/>
      <c r="K142" s="229" t="n">
        <v>53.65</v>
      </c>
      <c r="L142" s="71"/>
      <c r="M142" s="72"/>
      <c r="N142" s="73" t="s">
        <v>167</v>
      </c>
      <c r="O142" s="74"/>
    </row>
    <row r="143" customFormat="false" ht="12.75" hidden="false" customHeight="false" outlineLevel="0" collapsed="false">
      <c r="A143" s="227"/>
      <c r="B143" s="126"/>
      <c r="C143" s="168"/>
      <c r="D143" s="67" t="s">
        <v>220</v>
      </c>
      <c r="E143" s="83"/>
      <c r="F143" s="83"/>
      <c r="G143" s="83"/>
      <c r="H143" s="219"/>
      <c r="I143" s="114"/>
      <c r="J143" s="225"/>
      <c r="K143" s="229" t="n">
        <v>50.45</v>
      </c>
      <c r="L143" s="71"/>
      <c r="M143" s="72"/>
      <c r="N143" s="73" t="s">
        <v>167</v>
      </c>
      <c r="O143" s="74"/>
    </row>
    <row r="144" customFormat="false" ht="12.75" hidden="false" customHeight="false" outlineLevel="0" collapsed="false">
      <c r="A144" s="30"/>
      <c r="B144" s="15"/>
      <c r="C144" s="15"/>
      <c r="D144" s="67"/>
      <c r="E144" s="67"/>
      <c r="F144" s="67"/>
      <c r="G144" s="48"/>
      <c r="H144" s="107"/>
      <c r="I144" s="33"/>
      <c r="J144" s="64"/>
      <c r="K144" s="215"/>
      <c r="L144" s="36"/>
      <c r="M144" s="37"/>
      <c r="N144" s="38"/>
      <c r="O144" s="74"/>
    </row>
    <row r="145" customFormat="false" ht="12.75" hidden="false" customHeight="false" outlineLevel="0" collapsed="false">
      <c r="A145" s="227" t="n">
        <v>13</v>
      </c>
      <c r="B145" s="112" t="s">
        <v>115</v>
      </c>
      <c r="C145" s="15"/>
      <c r="D145" s="15"/>
      <c r="E145" s="67"/>
      <c r="F145" s="67"/>
      <c r="G145" s="48"/>
      <c r="H145" s="107"/>
      <c r="I145" s="33"/>
      <c r="J145" s="64"/>
      <c r="K145" s="215"/>
      <c r="L145" s="36"/>
      <c r="M145" s="37"/>
      <c r="N145" s="38"/>
      <c r="O145" s="74"/>
    </row>
    <row r="146" customFormat="false" ht="12.75" hidden="false" customHeight="false" outlineLevel="0" collapsed="false">
      <c r="A146" s="227"/>
      <c r="B146" s="126"/>
      <c r="C146" s="15"/>
      <c r="D146" s="15"/>
      <c r="E146" s="67"/>
      <c r="F146" s="67"/>
      <c r="G146" s="137"/>
      <c r="H146" s="230"/>
      <c r="I146" s="33"/>
      <c r="J146" s="64"/>
      <c r="K146" s="215"/>
      <c r="L146" s="36"/>
      <c r="M146" s="37"/>
      <c r="N146" s="38"/>
      <c r="O146" s="74"/>
    </row>
    <row r="147" customFormat="false" ht="12.75" hidden="false" customHeight="false" outlineLevel="0" collapsed="false">
      <c r="A147" s="227" t="n">
        <v>14</v>
      </c>
      <c r="B147" s="112" t="s">
        <v>115</v>
      </c>
      <c r="C147" s="15"/>
      <c r="D147" s="15"/>
      <c r="E147" s="67"/>
      <c r="F147" s="67"/>
      <c r="G147" s="137"/>
      <c r="H147" s="230"/>
      <c r="I147" s="33"/>
      <c r="J147" s="64"/>
      <c r="K147" s="215"/>
      <c r="L147" s="36"/>
      <c r="M147" s="37"/>
      <c r="N147" s="38"/>
      <c r="O147" s="74"/>
    </row>
    <row r="148" customFormat="false" ht="12.75" hidden="false" customHeight="false" outlineLevel="0" collapsed="false">
      <c r="A148" s="227"/>
      <c r="B148" s="112"/>
      <c r="C148" s="15"/>
      <c r="D148" s="15"/>
      <c r="E148" s="67"/>
      <c r="F148" s="67"/>
      <c r="G148" s="137"/>
      <c r="H148" s="230"/>
      <c r="I148" s="33"/>
      <c r="J148" s="64"/>
      <c r="K148" s="215"/>
      <c r="L148" s="36"/>
      <c r="M148" s="37"/>
      <c r="N148" s="38"/>
      <c r="O148" s="74"/>
    </row>
    <row r="149" customFormat="false" ht="12.75" hidden="false" customHeight="false" outlineLevel="0" collapsed="false">
      <c r="A149" s="227"/>
      <c r="B149" s="112" t="s">
        <v>115</v>
      </c>
      <c r="C149" s="15"/>
      <c r="D149" s="15"/>
      <c r="E149" s="67"/>
      <c r="F149" s="67"/>
      <c r="G149" s="137"/>
      <c r="H149" s="230"/>
      <c r="I149" s="33"/>
      <c r="J149" s="64"/>
      <c r="K149" s="215"/>
      <c r="L149" s="36"/>
      <c r="M149" s="37"/>
      <c r="N149" s="38"/>
      <c r="O149" s="74"/>
    </row>
    <row r="150" customFormat="false" ht="12.75" hidden="false" customHeight="false" outlineLevel="0" collapsed="false">
      <c r="A150" s="30"/>
      <c r="B150" s="15"/>
      <c r="C150" s="15"/>
      <c r="D150" s="15"/>
      <c r="E150" s="15"/>
      <c r="F150" s="15"/>
      <c r="G150" s="31"/>
      <c r="H150" s="32"/>
      <c r="I150" s="33"/>
      <c r="J150" s="64"/>
      <c r="K150" s="65"/>
      <c r="L150" s="36"/>
      <c r="M150" s="37"/>
      <c r="N150" s="38"/>
    </row>
    <row r="151" s="74" customFormat="true" ht="12.75" hidden="false" customHeight="false" outlineLevel="0" collapsed="false">
      <c r="A151" s="227" t="n">
        <v>16</v>
      </c>
      <c r="B151" s="82" t="s">
        <v>221</v>
      </c>
      <c r="C151" s="67"/>
      <c r="D151" s="83"/>
      <c r="E151" s="83"/>
      <c r="F151" s="83"/>
      <c r="G151" s="75"/>
      <c r="H151" s="113"/>
      <c r="I151" s="114"/>
      <c r="J151" s="225"/>
      <c r="K151" s="226"/>
      <c r="L151" s="57"/>
      <c r="M151" s="58"/>
      <c r="N151" s="59"/>
    </row>
    <row r="152" customFormat="false" ht="12.75" hidden="false" customHeight="false" outlineLevel="0" collapsed="false">
      <c r="A152" s="231"/>
      <c r="B152" s="63" t="n">
        <v>16.1</v>
      </c>
      <c r="C152" s="232" t="s">
        <v>222</v>
      </c>
      <c r="D152" s="67"/>
      <c r="E152" s="67"/>
      <c r="F152" s="15"/>
      <c r="G152" s="31"/>
      <c r="H152" s="32"/>
      <c r="I152" s="33"/>
      <c r="J152" s="64"/>
      <c r="K152" s="176" t="n">
        <v>1667.18</v>
      </c>
      <c r="L152" s="71"/>
      <c r="M152" s="72"/>
      <c r="N152" s="73" t="s">
        <v>167</v>
      </c>
    </row>
    <row r="153" customFormat="false" ht="13.5" hidden="false" customHeight="false" outlineLevel="0" collapsed="false">
      <c r="A153" s="233"/>
      <c r="B153" s="234"/>
      <c r="C153" s="234"/>
      <c r="D153" s="235"/>
      <c r="E153" s="235"/>
      <c r="F153" s="235"/>
      <c r="G153" s="236"/>
      <c r="H153" s="237"/>
      <c r="I153" s="238"/>
      <c r="J153" s="239"/>
      <c r="K153" s="240"/>
      <c r="L153" s="241"/>
      <c r="M153" s="242"/>
      <c r="N153" s="243"/>
    </row>
    <row r="154" customFormat="false" ht="12.75" hidden="false" customHeight="false" outlineLevel="0" collapsed="false">
      <c r="A154" s="244"/>
      <c r="G154" s="245"/>
      <c r="H154" s="246"/>
      <c r="I154" s="247"/>
      <c r="J154" s="245"/>
      <c r="K154" s="245"/>
    </row>
    <row r="155" s="74" customFormat="true" ht="12.75" hidden="false" customHeight="false" outlineLevel="0" collapsed="false">
      <c r="A155" s="248" t="s">
        <v>223</v>
      </c>
      <c r="H155" s="249"/>
      <c r="I155" s="250"/>
      <c r="L155" s="251"/>
      <c r="M155" s="251"/>
      <c r="N155" s="251"/>
    </row>
    <row r="156" s="256" customFormat="true" ht="12.75" hidden="false" customHeight="true" outlineLevel="0" collapsed="false">
      <c r="A156" s="252"/>
      <c r="B156" s="253"/>
      <c r="C156" s="254" t="s">
        <v>224</v>
      </c>
      <c r="D156" s="254"/>
      <c r="E156" s="254"/>
      <c r="F156" s="254"/>
      <c r="G156" s="254"/>
      <c r="H156" s="254"/>
      <c r="I156" s="254"/>
      <c r="J156" s="254"/>
      <c r="K156" s="254"/>
      <c r="L156" s="254"/>
      <c r="M156" s="255"/>
      <c r="N156" s="255"/>
    </row>
    <row r="157" s="74" customFormat="true" ht="12.75" hidden="false" customHeight="false" outlineLevel="0" collapsed="false">
      <c r="B157" s="257"/>
      <c r="C157" s="4" t="s">
        <v>225</v>
      </c>
      <c r="D157" s="258" t="s">
        <v>226</v>
      </c>
      <c r="E157" s="259"/>
      <c r="F157" s="260"/>
      <c r="G157" s="260"/>
      <c r="H157" s="260"/>
      <c r="I157" s="260"/>
      <c r="J157" s="260"/>
      <c r="K157" s="260"/>
      <c r="L157" s="260"/>
      <c r="M157" s="251"/>
      <c r="N157" s="251"/>
    </row>
    <row r="158" s="74" customFormat="true" ht="12.75" hidden="false" customHeight="false" outlineLevel="0" collapsed="false">
      <c r="B158" s="257"/>
      <c r="C158" s="4" t="s">
        <v>227</v>
      </c>
      <c r="D158" s="261" t="s">
        <v>228</v>
      </c>
      <c r="E158" s="259"/>
      <c r="F158" s="260"/>
      <c r="G158" s="260"/>
      <c r="H158" s="260"/>
      <c r="I158" s="260"/>
      <c r="J158" s="260"/>
      <c r="K158" s="260"/>
      <c r="L158" s="260"/>
      <c r="M158" s="251"/>
      <c r="N158" s="251"/>
    </row>
    <row r="159" s="74" customFormat="true" ht="12.75" hidden="false" customHeight="false" outlineLevel="0" collapsed="false">
      <c r="B159" s="257"/>
      <c r="C159" s="4" t="s">
        <v>229</v>
      </c>
      <c r="D159" s="261" t="s">
        <v>230</v>
      </c>
      <c r="E159" s="259"/>
      <c r="F159" s="260"/>
      <c r="G159" s="260"/>
      <c r="H159" s="260"/>
      <c r="I159" s="260"/>
      <c r="J159" s="260"/>
      <c r="K159" s="260"/>
      <c r="L159" s="260"/>
      <c r="M159" s="251"/>
      <c r="N159" s="251"/>
    </row>
    <row r="160" s="74" customFormat="true" ht="12.75" hidden="false" customHeight="false" outlineLevel="0" collapsed="false">
      <c r="B160" s="257"/>
      <c r="C160" s="4" t="s">
        <v>231</v>
      </c>
      <c r="D160" s="261" t="s">
        <v>232</v>
      </c>
      <c r="E160" s="259"/>
      <c r="F160" s="260"/>
      <c r="G160" s="260"/>
      <c r="H160" s="260"/>
      <c r="I160" s="260"/>
      <c r="J160" s="260"/>
      <c r="K160" s="260"/>
      <c r="L160" s="260"/>
      <c r="M160" s="251"/>
      <c r="N160" s="251"/>
    </row>
    <row r="161" s="74" customFormat="true" ht="12.75" hidden="false" customHeight="false" outlineLevel="0" collapsed="false">
      <c r="B161" s="257"/>
      <c r="C161" s="4"/>
      <c r="D161" s="261"/>
      <c r="E161" s="259"/>
      <c r="F161" s="260"/>
      <c r="G161" s="260"/>
      <c r="H161" s="260"/>
      <c r="I161" s="260"/>
      <c r="J161" s="260"/>
      <c r="K161" s="260"/>
      <c r="L161" s="260"/>
      <c r="M161" s="251"/>
      <c r="N161" s="251"/>
    </row>
    <row r="162" s="74" customFormat="true" ht="12.75" hidden="false" customHeight="false" outlineLevel="0" collapsed="false">
      <c r="C162" s="262" t="s">
        <v>233</v>
      </c>
      <c r="D162" s="263" t="s">
        <v>234</v>
      </c>
      <c r="E162" s="259"/>
      <c r="F162" s="260"/>
      <c r="G162" s="260"/>
      <c r="H162" s="260"/>
      <c r="I162" s="260"/>
      <c r="J162" s="260"/>
      <c r="K162" s="260"/>
      <c r="L162" s="260"/>
      <c r="M162" s="251"/>
      <c r="N162" s="251"/>
    </row>
    <row r="163" s="74" customFormat="true" ht="12.75" hidden="false" customHeight="false" outlineLevel="0" collapsed="false">
      <c r="C163" s="262" t="s">
        <v>235</v>
      </c>
      <c r="D163" s="263" t="s">
        <v>236</v>
      </c>
      <c r="E163" s="259"/>
      <c r="F163" s="260"/>
      <c r="G163" s="260"/>
      <c r="H163" s="260"/>
      <c r="I163" s="260"/>
      <c r="J163" s="260"/>
      <c r="K163" s="260"/>
      <c r="L163" s="260"/>
      <c r="M163" s="251"/>
      <c r="N163" s="251"/>
    </row>
    <row r="164" s="74" customFormat="true" ht="12.75" hidden="false" customHeight="false" outlineLevel="0" collapsed="false">
      <c r="C164" s="251" t="s">
        <v>237</v>
      </c>
      <c r="D164" s="253" t="s">
        <v>238</v>
      </c>
      <c r="E164" s="253"/>
      <c r="F164" s="253"/>
      <c r="G164" s="253"/>
      <c r="H164" s="264"/>
      <c r="I164" s="265"/>
      <c r="J164" s="253"/>
      <c r="K164" s="253"/>
      <c r="L164" s="251"/>
      <c r="M164" s="251"/>
      <c r="N164" s="251"/>
    </row>
    <row r="165" customFormat="false" ht="12.75" hidden="false" customHeight="false" outlineLevel="0" collapsed="false">
      <c r="C165" s="251" t="s">
        <v>239</v>
      </c>
      <c r="D165" s="253" t="s">
        <v>240</v>
      </c>
    </row>
  </sheetData>
  <sheetProtection sheet="true" password="ecf4" objects="true" scenarios="true"/>
  <mergeCells count="6">
    <mergeCell ref="A1:E1"/>
    <mergeCell ref="I1:J1"/>
    <mergeCell ref="A2:E2"/>
    <mergeCell ref="I2:J2"/>
    <mergeCell ref="L2:N2"/>
    <mergeCell ref="C156:L156"/>
  </mergeCells>
  <dataValidations count="3"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  <dataValidation allowBlank="true" errorStyle="stop" operator="between" showDropDown="false" showErrorMessage="true" showInputMessage="false" sqref="N109 N117" type="list">
      <formula1>"y,yes,t,true"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ireless Type 1 Exhibit A 
Washington</oddHeader>
    <oddFooter>&amp;LQwest Washington 1st Revision&amp;C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2:51:28Z</dcterms:created>
  <dc:creator>apetrol</dc:creator>
  <dc:description/>
  <dc:language>en-US</dc:language>
  <cp:lastModifiedBy>Qwest</cp:lastModifiedBy>
  <cp:lastPrinted>2005-04-26T20:58:31Z</cp:lastPrinted>
  <dcterms:modified xsi:type="dcterms:W3CDTF">2005-05-09T16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4-11T00:00:00Z</vt:lpwstr>
  </property>
  <property fmtid="{D5CDD505-2E9C-101B-9397-08002B2CF9AE}" pid="6" name="DocketNumber">
    <vt:lpwstr>06302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4-1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573192510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(Not Yet Assigned) Request for Approval of Interconnection Agreement between Qwest Corporation and Pacific Electronics Spokane, Inc.</vt:lpwstr>
  </property>
  <property fmtid="{D5CDD505-2E9C-101B-9397-08002B2CF9AE}" pid="21" name="_docset_NoMedatataSyncRequired">
    <vt:lpwstr>False</vt:lpwstr>
  </property>
</Properties>
</file>