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arbor Springs Water Co., Inc.</t>
  </si>
  <si>
    <t xml:space="preserve">Attachment 1</t>
  </si>
  <si>
    <t xml:space="preserve">UW-030850</t>
  </si>
  <si>
    <t xml:space="preserve">Current</t>
  </si>
  <si>
    <t xml:space="preserve">Proposed Meter Rates</t>
  </si>
  <si>
    <t xml:space="preserve">Cubic</t>
  </si>
  <si>
    <t xml:space="preserve">Flat </t>
  </si>
  <si>
    <t xml:space="preserve">Usage 1</t>
  </si>
  <si>
    <t xml:space="preserve">Usage 2</t>
  </si>
  <si>
    <t xml:space="preserve">Usage 3</t>
  </si>
  <si>
    <t xml:space="preserve">Customer</t>
  </si>
  <si>
    <t xml:space="preserve">Difference</t>
  </si>
  <si>
    <t xml:space="preserve">Feet Used</t>
  </si>
  <si>
    <t xml:space="preserve">Rate</t>
  </si>
  <si>
    <t xml:space="preserve">Base</t>
  </si>
  <si>
    <t xml:space="preserve">Bill</t>
  </si>
  <si>
    <t xml:space="preserve">to F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.00_);&quot;($&quot;#,##0.00\)"/>
  </numFmts>
  <fonts count="6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</font>
    <font>
      <sz val="12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F5" activeCellId="0" sqref="F5"/>
    </sheetView>
  </sheetViews>
  <sheetFormatPr defaultColWidth="8.8984375" defaultRowHeight="18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9.75"/>
    <col collapsed="false" customWidth="true" hidden="false" outlineLevel="0" max="4" min="4" style="0" width="2.99"/>
    <col collapsed="false" customWidth="true" hidden="false" outlineLevel="0" max="5" min="5" style="0" width="9.24"/>
    <col collapsed="false" customWidth="true" hidden="false" outlineLevel="0" max="7" min="6" style="0" width="9.12"/>
    <col collapsed="false" customWidth="true" hidden="false" outlineLevel="0" max="8" min="8" style="0" width="9.24"/>
    <col collapsed="false" customWidth="true" hidden="false" outlineLevel="0" max="9" min="9" style="0" width="2.49"/>
    <col collapsed="false" customWidth="true" hidden="false" outlineLevel="0" max="10" min="10" style="0" width="10.25"/>
    <col collapsed="false" customWidth="true" hidden="false" outlineLevel="0" max="11" min="11" style="0" width="10.37"/>
    <col collapsed="false" customWidth="true" hidden="false" outlineLevel="0" max="12" min="12" style="0" width="1.25"/>
  </cols>
  <sheetData>
    <row r="5" customFormat="false" ht="18" hidden="false" customHeight="false" outlineLevel="0" collapsed="false">
      <c r="B5" s="2" t="s">
        <v>0</v>
      </c>
      <c r="K5" s="3" t="s">
        <v>1</v>
      </c>
    </row>
    <row r="6" customFormat="false" ht="18" hidden="false" customHeight="false" outlineLevel="0" collapsed="false">
      <c r="B6" s="1" t="s">
        <v>2</v>
      </c>
    </row>
    <row r="8" customFormat="false" ht="18" hidden="false" customHeight="false" outlineLevel="0" collapsed="false">
      <c r="C8" s="4" t="s">
        <v>3</v>
      </c>
      <c r="E8" s="5" t="s">
        <v>4</v>
      </c>
      <c r="F8" s="5"/>
      <c r="G8" s="5"/>
      <c r="H8" s="5"/>
      <c r="I8" s="4"/>
    </row>
    <row r="9" s="4" customFormat="true" ht="18" hidden="false" customHeight="false" outlineLevel="0" collapsed="false">
      <c r="B9" s="6" t="s">
        <v>5</v>
      </c>
      <c r="C9" s="4" t="s">
        <v>6</v>
      </c>
      <c r="E9" s="7"/>
      <c r="F9" s="8" t="s">
        <v>7</v>
      </c>
      <c r="G9" s="8" t="s">
        <v>8</v>
      </c>
      <c r="H9" s="9" t="s">
        <v>9</v>
      </c>
      <c r="J9" s="4" t="s">
        <v>10</v>
      </c>
      <c r="K9" s="4" t="s">
        <v>11</v>
      </c>
    </row>
    <row r="10" s="4" customFormat="true" ht="18.75" hidden="false" customHeight="false" outlineLevel="0" collapsed="false">
      <c r="B10" s="10" t="s">
        <v>12</v>
      </c>
      <c r="C10" s="11" t="s">
        <v>13</v>
      </c>
      <c r="E10" s="12" t="s">
        <v>14</v>
      </c>
      <c r="F10" s="13" t="n">
        <v>0.85</v>
      </c>
      <c r="G10" s="13" t="n">
        <v>1.4</v>
      </c>
      <c r="H10" s="14" t="n">
        <v>1.85</v>
      </c>
      <c r="J10" s="11" t="s">
        <v>15</v>
      </c>
      <c r="K10" s="11" t="s">
        <v>16</v>
      </c>
    </row>
    <row r="11" customFormat="false" ht="18" hidden="false" customHeight="false" outlineLevel="0" collapsed="false">
      <c r="B11" s="1" t="n">
        <v>0</v>
      </c>
      <c r="C11" s="15" t="n">
        <v>44.85</v>
      </c>
      <c r="D11" s="4"/>
      <c r="E11" s="16" t="n">
        <v>29.15</v>
      </c>
      <c r="F11" s="17" t="n">
        <f aca="false">+B11/100*F$10</f>
        <v>0</v>
      </c>
      <c r="G11" s="17"/>
      <c r="H11" s="18"/>
      <c r="I11" s="4"/>
      <c r="J11" s="19" t="n">
        <f aca="false">SUM(E11:H11)</f>
        <v>29.15</v>
      </c>
      <c r="K11" s="19" t="n">
        <f aca="false">+J11-C11</f>
        <v>-15.7</v>
      </c>
    </row>
    <row r="12" customFormat="false" ht="18" hidden="false" customHeight="false" outlineLevel="0" collapsed="false">
      <c r="B12" s="1" t="n">
        <v>100</v>
      </c>
      <c r="C12" s="19" t="n">
        <f aca="false">+C11</f>
        <v>44.85</v>
      </c>
      <c r="E12" s="20" t="n">
        <f aca="false">+E11</f>
        <v>29.15</v>
      </c>
      <c r="F12" s="17" t="n">
        <f aca="false">+B12/100*F$10</f>
        <v>0.85</v>
      </c>
      <c r="G12" s="17"/>
      <c r="H12" s="18"/>
      <c r="I12" s="4"/>
      <c r="J12" s="19" t="n">
        <f aca="false">SUM(E12:H12)</f>
        <v>30</v>
      </c>
      <c r="K12" s="19" t="n">
        <f aca="false">+J12-C12</f>
        <v>-14.85</v>
      </c>
    </row>
    <row r="13" customFormat="false" ht="18" hidden="false" customHeight="false" outlineLevel="0" collapsed="false">
      <c r="B13" s="1" t="n">
        <f aca="false">100+B12</f>
        <v>200</v>
      </c>
      <c r="C13" s="19" t="n">
        <f aca="false">+C12</f>
        <v>44.85</v>
      </c>
      <c r="E13" s="20" t="n">
        <f aca="false">+E12</f>
        <v>29.15</v>
      </c>
      <c r="F13" s="17" t="n">
        <f aca="false">+B13/100*F$10</f>
        <v>1.7</v>
      </c>
      <c r="G13" s="17"/>
      <c r="H13" s="18"/>
      <c r="I13" s="19"/>
      <c r="J13" s="19" t="n">
        <f aca="false">SUM(E13:H13)</f>
        <v>30.85</v>
      </c>
      <c r="K13" s="19" t="n">
        <f aca="false">+J13-C13</f>
        <v>-14</v>
      </c>
    </row>
    <row r="14" customFormat="false" ht="18" hidden="false" customHeight="false" outlineLevel="0" collapsed="false">
      <c r="B14" s="1" t="n">
        <f aca="false">100+B13</f>
        <v>300</v>
      </c>
      <c r="C14" s="19" t="n">
        <f aca="false">+C13</f>
        <v>44.85</v>
      </c>
      <c r="E14" s="20" t="n">
        <f aca="false">+E13</f>
        <v>29.15</v>
      </c>
      <c r="F14" s="17" t="n">
        <f aca="false">+B14/100*F$10</f>
        <v>2.55</v>
      </c>
      <c r="G14" s="17"/>
      <c r="H14" s="18"/>
      <c r="I14" s="19"/>
      <c r="J14" s="19" t="n">
        <f aca="false">SUM(E14:H14)</f>
        <v>31.7</v>
      </c>
      <c r="K14" s="19" t="n">
        <f aca="false">+J14-C14</f>
        <v>-13.15</v>
      </c>
    </row>
    <row r="15" customFormat="false" ht="18" hidden="false" customHeight="false" outlineLevel="0" collapsed="false">
      <c r="B15" s="1" t="n">
        <f aca="false">100+B14</f>
        <v>400</v>
      </c>
      <c r="C15" s="19" t="n">
        <f aca="false">+C14</f>
        <v>44.85</v>
      </c>
      <c r="E15" s="20" t="n">
        <f aca="false">+E14</f>
        <v>29.15</v>
      </c>
      <c r="F15" s="17" t="n">
        <f aca="false">+B15/100*F$10</f>
        <v>3.4</v>
      </c>
      <c r="G15" s="17"/>
      <c r="H15" s="18"/>
      <c r="I15" s="19"/>
      <c r="J15" s="19" t="n">
        <f aca="false">SUM(E15:H15)</f>
        <v>32.55</v>
      </c>
      <c r="K15" s="19" t="n">
        <f aca="false">+J15-C15</f>
        <v>-12.3</v>
      </c>
    </row>
    <row r="16" customFormat="false" ht="18" hidden="false" customHeight="false" outlineLevel="0" collapsed="false">
      <c r="B16" s="1" t="n">
        <f aca="false">100+B15</f>
        <v>500</v>
      </c>
      <c r="C16" s="19" t="n">
        <f aca="false">+C15</f>
        <v>44.85</v>
      </c>
      <c r="E16" s="20" t="n">
        <f aca="false">+E15</f>
        <v>29.15</v>
      </c>
      <c r="F16" s="17" t="n">
        <f aca="false">+B16/100*F$10</f>
        <v>4.25</v>
      </c>
      <c r="G16" s="17"/>
      <c r="H16" s="18"/>
      <c r="I16" s="19"/>
      <c r="J16" s="19" t="n">
        <f aca="false">SUM(E16:H16)</f>
        <v>33.4</v>
      </c>
      <c r="K16" s="19" t="n">
        <f aca="false">+J16-C16</f>
        <v>-11.45</v>
      </c>
    </row>
    <row r="17" customFormat="false" ht="18" hidden="false" customHeight="false" outlineLevel="0" collapsed="false">
      <c r="B17" s="1" t="n">
        <f aca="false">100+B16</f>
        <v>600</v>
      </c>
      <c r="C17" s="19" t="n">
        <f aca="false">+C16</f>
        <v>44.85</v>
      </c>
      <c r="E17" s="20" t="n">
        <f aca="false">+E16</f>
        <v>29.15</v>
      </c>
      <c r="F17" s="17"/>
      <c r="G17" s="21" t="n">
        <f aca="false">((+$B17-500)/100*G$10)+F$16</f>
        <v>5.65</v>
      </c>
      <c r="H17" s="18"/>
      <c r="I17" s="19"/>
      <c r="J17" s="19" t="n">
        <f aca="false">SUM(E17:H17)</f>
        <v>34.8</v>
      </c>
      <c r="K17" s="19" t="n">
        <f aca="false">+J17-C17</f>
        <v>-10.05</v>
      </c>
    </row>
    <row r="18" customFormat="false" ht="18" hidden="false" customHeight="false" outlineLevel="0" collapsed="false">
      <c r="B18" s="1" t="n">
        <f aca="false">100+B17</f>
        <v>700</v>
      </c>
      <c r="C18" s="19" t="n">
        <f aca="false">+C17</f>
        <v>44.85</v>
      </c>
      <c r="E18" s="20" t="n">
        <f aca="false">+E17</f>
        <v>29.15</v>
      </c>
      <c r="F18" s="17"/>
      <c r="G18" s="21" t="n">
        <f aca="false">((+$B18-500)/100*G$10)+F$16</f>
        <v>7.05</v>
      </c>
      <c r="H18" s="18"/>
      <c r="I18" s="19"/>
      <c r="J18" s="19" t="n">
        <f aca="false">SUM(E18:H18)</f>
        <v>36.2</v>
      </c>
      <c r="K18" s="19" t="n">
        <f aca="false">+J18-C18</f>
        <v>-8.65000000000001</v>
      </c>
    </row>
    <row r="19" s="22" customFormat="true" ht="18" hidden="false" customHeight="false" outlineLevel="0" collapsed="false">
      <c r="B19" s="23" t="n">
        <f aca="false">100+B18</f>
        <v>800</v>
      </c>
      <c r="C19" s="24" t="n">
        <f aca="false">+C18</f>
        <v>44.85</v>
      </c>
      <c r="E19" s="25" t="n">
        <f aca="false">+E18</f>
        <v>29.15</v>
      </c>
      <c r="F19" s="21"/>
      <c r="G19" s="21" t="n">
        <f aca="false">((+$B19-500)/100*G$10)+F$16</f>
        <v>8.45</v>
      </c>
      <c r="H19" s="26"/>
      <c r="I19" s="24"/>
      <c r="J19" s="19" t="n">
        <f aca="false">SUM(E19:H19)</f>
        <v>37.6</v>
      </c>
      <c r="K19" s="24" t="n">
        <f aca="false">+J19-C19</f>
        <v>-7.25000000000001</v>
      </c>
    </row>
    <row r="20" customFormat="false" ht="18" hidden="false" customHeight="false" outlineLevel="0" collapsed="false">
      <c r="B20" s="1" t="n">
        <f aca="false">100+B19</f>
        <v>900</v>
      </c>
      <c r="C20" s="19" t="n">
        <f aca="false">+C19</f>
        <v>44.85</v>
      </c>
      <c r="E20" s="20" t="n">
        <f aca="false">+E19</f>
        <v>29.15</v>
      </c>
      <c r="F20" s="17"/>
      <c r="G20" s="21" t="n">
        <f aca="false">((+$B20-500)/100*G$10)+F$16</f>
        <v>9.85</v>
      </c>
      <c r="H20" s="18"/>
      <c r="I20" s="19"/>
      <c r="J20" s="19" t="n">
        <f aca="false">SUM(E20:H20)</f>
        <v>39</v>
      </c>
      <c r="K20" s="19" t="n">
        <f aca="false">+J20-C20</f>
        <v>-5.85</v>
      </c>
    </row>
    <row r="21" customFormat="false" ht="18" hidden="false" customHeight="false" outlineLevel="0" collapsed="false">
      <c r="B21" s="1" t="n">
        <f aca="false">100+B20</f>
        <v>1000</v>
      </c>
      <c r="C21" s="19" t="n">
        <f aca="false">+C20</f>
        <v>44.85</v>
      </c>
      <c r="E21" s="20" t="n">
        <f aca="false">+E20</f>
        <v>29.15</v>
      </c>
      <c r="F21" s="17"/>
      <c r="G21" s="21" t="n">
        <f aca="false">((+$B21-500)/100*G$10)+F$16</f>
        <v>11.25</v>
      </c>
      <c r="H21" s="18"/>
      <c r="I21" s="19"/>
      <c r="J21" s="19" t="n">
        <f aca="false">SUM(E21:H21)</f>
        <v>40.4</v>
      </c>
      <c r="K21" s="19" t="n">
        <f aca="false">+J21-C21</f>
        <v>-4.45</v>
      </c>
    </row>
    <row r="22" s="22" customFormat="true" ht="18" hidden="false" customHeight="false" outlineLevel="0" collapsed="false">
      <c r="B22" s="23" t="n">
        <f aca="false">100+B21</f>
        <v>1100</v>
      </c>
      <c r="C22" s="24" t="n">
        <f aca="false">+C21</f>
        <v>44.85</v>
      </c>
      <c r="E22" s="25" t="n">
        <f aca="false">+E21</f>
        <v>29.15</v>
      </c>
      <c r="F22" s="21"/>
      <c r="G22" s="21"/>
      <c r="H22" s="26" t="n">
        <f aca="false">((+$B22-1000)/100*H$10)+G$21</f>
        <v>13.1</v>
      </c>
      <c r="I22" s="24"/>
      <c r="J22" s="24" t="n">
        <f aca="false">SUM(E22:H22)</f>
        <v>42.25</v>
      </c>
      <c r="K22" s="24" t="n">
        <f aca="false">+J22-C22</f>
        <v>-2.6</v>
      </c>
    </row>
    <row r="23" s="22" customFormat="true" ht="18" hidden="false" customHeight="false" outlineLevel="0" collapsed="false">
      <c r="B23" s="23" t="n">
        <f aca="false">100+B22</f>
        <v>1200</v>
      </c>
      <c r="C23" s="24" t="n">
        <f aca="false">+C22</f>
        <v>44.85</v>
      </c>
      <c r="E23" s="25" t="n">
        <f aca="false">+E22</f>
        <v>29.15</v>
      </c>
      <c r="F23" s="21"/>
      <c r="G23" s="21"/>
      <c r="H23" s="26" t="n">
        <f aca="false">((+$B23-1000)/100*H$10)+G$21</f>
        <v>14.95</v>
      </c>
      <c r="I23" s="24"/>
      <c r="J23" s="24" t="n">
        <f aca="false">SUM(E23:H23)</f>
        <v>44.1</v>
      </c>
      <c r="K23" s="24" t="n">
        <f aca="false">+J23-C23</f>
        <v>-0.750000000000007</v>
      </c>
    </row>
    <row r="24" s="27" customFormat="true" ht="18" hidden="false" customHeight="false" outlineLevel="0" collapsed="false">
      <c r="B24" s="2" t="n">
        <f aca="false">100+B23</f>
        <v>1300</v>
      </c>
      <c r="C24" s="28" t="n">
        <f aca="false">+C23</f>
        <v>44.85</v>
      </c>
      <c r="E24" s="29" t="n">
        <f aca="false">+E23</f>
        <v>29.15</v>
      </c>
      <c r="F24" s="30"/>
      <c r="G24" s="30"/>
      <c r="H24" s="31" t="n">
        <f aca="false">((+$B24-1000)/100*H$10)+G$21</f>
        <v>16.8</v>
      </c>
      <c r="I24" s="28"/>
      <c r="J24" s="28" t="n">
        <f aca="false">SUM(E24:H24)</f>
        <v>45.95</v>
      </c>
      <c r="K24" s="28" t="n">
        <f aca="false">+J24-C24</f>
        <v>1.1</v>
      </c>
    </row>
    <row r="25" customFormat="false" ht="18" hidden="false" customHeight="false" outlineLevel="0" collapsed="false">
      <c r="B25" s="1" t="n">
        <f aca="false">100+B24</f>
        <v>1400</v>
      </c>
      <c r="C25" s="19" t="n">
        <f aca="false">+C24</f>
        <v>44.85</v>
      </c>
      <c r="E25" s="20" t="n">
        <f aca="false">+E24</f>
        <v>29.15</v>
      </c>
      <c r="F25" s="17"/>
      <c r="G25" s="21"/>
      <c r="H25" s="26" t="n">
        <f aca="false">((+$B25-1000)/100*H$10)+G$21</f>
        <v>18.65</v>
      </c>
      <c r="I25" s="24"/>
      <c r="J25" s="19" t="n">
        <f aca="false">SUM(E25:H25)</f>
        <v>47.8</v>
      </c>
      <c r="K25" s="19" t="n">
        <f aca="false">+J25-C25</f>
        <v>2.95</v>
      </c>
    </row>
    <row r="26" customFormat="false" ht="18" hidden="false" customHeight="false" outlineLevel="0" collapsed="false">
      <c r="B26" s="1" t="n">
        <f aca="false">100+B25</f>
        <v>1500</v>
      </c>
      <c r="C26" s="19" t="n">
        <f aca="false">+C25</f>
        <v>44.85</v>
      </c>
      <c r="E26" s="20" t="n">
        <f aca="false">+E25</f>
        <v>29.15</v>
      </c>
      <c r="F26" s="17"/>
      <c r="G26" s="21"/>
      <c r="H26" s="26" t="n">
        <f aca="false">((+$B26-1000)/100*H$10)+G$21</f>
        <v>20.5</v>
      </c>
      <c r="I26" s="24"/>
      <c r="J26" s="19" t="n">
        <f aca="false">SUM(E26:H26)</f>
        <v>49.65</v>
      </c>
      <c r="K26" s="19" t="n">
        <f aca="false">+J26-C26</f>
        <v>4.8</v>
      </c>
    </row>
    <row r="27" customFormat="false" ht="18" hidden="false" customHeight="false" outlineLevel="0" collapsed="false">
      <c r="B27" s="1" t="n">
        <f aca="false">100+B26</f>
        <v>1600</v>
      </c>
      <c r="C27" s="19" t="n">
        <f aca="false">+C26</f>
        <v>44.85</v>
      </c>
      <c r="E27" s="20" t="n">
        <f aca="false">+E26</f>
        <v>29.15</v>
      </c>
      <c r="F27" s="17"/>
      <c r="G27" s="21"/>
      <c r="H27" s="26" t="n">
        <f aca="false">((+$B27-1000)/100*H$10)+G$21</f>
        <v>22.35</v>
      </c>
      <c r="I27" s="24"/>
      <c r="J27" s="19" t="n">
        <f aca="false">SUM(E27:H27)</f>
        <v>51.5</v>
      </c>
      <c r="K27" s="19" t="n">
        <f aca="false">+J27-C27</f>
        <v>6.65</v>
      </c>
    </row>
    <row r="28" customFormat="false" ht="18" hidden="false" customHeight="false" outlineLevel="0" collapsed="false">
      <c r="B28" s="1" t="n">
        <f aca="false">100+B27</f>
        <v>1700</v>
      </c>
      <c r="C28" s="19" t="n">
        <f aca="false">+C27</f>
        <v>44.85</v>
      </c>
      <c r="E28" s="20" t="n">
        <f aca="false">+E27</f>
        <v>29.15</v>
      </c>
      <c r="F28" s="17"/>
      <c r="G28" s="21"/>
      <c r="H28" s="26" t="n">
        <f aca="false">((+$B28-1000)/100*H$10)+G$21</f>
        <v>24.2</v>
      </c>
      <c r="I28" s="24"/>
      <c r="J28" s="19" t="n">
        <f aca="false">SUM(E28:H28)</f>
        <v>53.35</v>
      </c>
      <c r="K28" s="19" t="n">
        <f aca="false">+J28-C28</f>
        <v>8.5</v>
      </c>
    </row>
    <row r="29" customFormat="false" ht="18" hidden="false" customHeight="false" outlineLevel="0" collapsed="false">
      <c r="B29" s="1" t="n">
        <f aca="false">100+B28</f>
        <v>1800</v>
      </c>
      <c r="C29" s="19" t="n">
        <f aca="false">+C28</f>
        <v>44.85</v>
      </c>
      <c r="E29" s="20" t="n">
        <f aca="false">+E28</f>
        <v>29.15</v>
      </c>
      <c r="F29" s="17"/>
      <c r="G29" s="21"/>
      <c r="H29" s="26" t="n">
        <f aca="false">((+$B29-1000)/100*H$10)+G$21</f>
        <v>26.05</v>
      </c>
      <c r="I29" s="24"/>
      <c r="J29" s="19" t="n">
        <f aca="false">SUM(E29:H29)</f>
        <v>55.2</v>
      </c>
      <c r="K29" s="19" t="n">
        <f aca="false">+J29-C29</f>
        <v>10.35</v>
      </c>
    </row>
    <row r="30" customFormat="false" ht="18" hidden="false" customHeight="false" outlineLevel="0" collapsed="false">
      <c r="B30" s="1" t="n">
        <f aca="false">100+B29</f>
        <v>1900</v>
      </c>
      <c r="C30" s="19" t="n">
        <f aca="false">+C29</f>
        <v>44.85</v>
      </c>
      <c r="E30" s="20" t="n">
        <f aca="false">+E29</f>
        <v>29.15</v>
      </c>
      <c r="F30" s="17"/>
      <c r="G30" s="21"/>
      <c r="H30" s="26" t="n">
        <f aca="false">((+$B30-1000)/100*H$10)+G$21</f>
        <v>27.9</v>
      </c>
      <c r="I30" s="24"/>
      <c r="J30" s="19" t="n">
        <f aca="false">SUM(E30:H30)</f>
        <v>57.05</v>
      </c>
      <c r="K30" s="19" t="n">
        <f aca="false">+J30-C30</f>
        <v>12.2</v>
      </c>
    </row>
    <row r="31" customFormat="false" ht="18" hidden="false" customHeight="false" outlineLevel="0" collapsed="false">
      <c r="B31" s="1" t="n">
        <f aca="false">100+B30</f>
        <v>2000</v>
      </c>
      <c r="C31" s="19" t="n">
        <f aca="false">+C30</f>
        <v>44.85</v>
      </c>
      <c r="E31" s="20" t="n">
        <f aca="false">+E30</f>
        <v>29.15</v>
      </c>
      <c r="F31" s="17"/>
      <c r="G31" s="21"/>
      <c r="H31" s="26" t="n">
        <f aca="false">((+$B31-1000)/100*H$10)+G$21</f>
        <v>29.75</v>
      </c>
      <c r="I31" s="24"/>
      <c r="J31" s="19" t="n">
        <f aca="false">SUM(E31:H31)</f>
        <v>58.9</v>
      </c>
      <c r="K31" s="19" t="n">
        <f aca="false">+J31-C31</f>
        <v>14.05</v>
      </c>
    </row>
    <row r="32" customFormat="false" ht="18" hidden="false" customHeight="false" outlineLevel="0" collapsed="false">
      <c r="B32" s="1" t="n">
        <f aca="false">+B31+500</f>
        <v>2500</v>
      </c>
      <c r="C32" s="19" t="n">
        <f aca="false">+C31</f>
        <v>44.85</v>
      </c>
      <c r="E32" s="20" t="n">
        <f aca="false">+E31</f>
        <v>29.15</v>
      </c>
      <c r="F32" s="17"/>
      <c r="G32" s="21"/>
      <c r="H32" s="26" t="n">
        <f aca="false">((+$B32-1000)/100*H$10)+G$21</f>
        <v>39</v>
      </c>
      <c r="I32" s="24"/>
      <c r="J32" s="19" t="n">
        <f aca="false">SUM(E32:H32)</f>
        <v>68.15</v>
      </c>
      <c r="K32" s="19" t="n">
        <f aca="false">+J32-C32</f>
        <v>23.3</v>
      </c>
    </row>
    <row r="33" customFormat="false" ht="18" hidden="false" customHeight="false" outlineLevel="0" collapsed="false">
      <c r="B33" s="1" t="n">
        <f aca="false">+B32+500</f>
        <v>3000</v>
      </c>
      <c r="C33" s="19" t="n">
        <f aca="false">+C32</f>
        <v>44.85</v>
      </c>
      <c r="E33" s="20" t="n">
        <f aca="false">+E32</f>
        <v>29.15</v>
      </c>
      <c r="F33" s="17"/>
      <c r="G33" s="21"/>
      <c r="H33" s="26" t="n">
        <f aca="false">((+$B33-1000)/100*H$10)+G$21</f>
        <v>48.25</v>
      </c>
      <c r="I33" s="24"/>
      <c r="J33" s="19" t="n">
        <f aca="false">SUM(E33:H33)</f>
        <v>77.4</v>
      </c>
      <c r="K33" s="19" t="n">
        <f aca="false">+J33-C33</f>
        <v>32.55</v>
      </c>
    </row>
    <row r="34" customFormat="false" ht="18" hidden="false" customHeight="false" outlineLevel="0" collapsed="false">
      <c r="B34" s="1" t="n">
        <f aca="false">+B33+500</f>
        <v>3500</v>
      </c>
      <c r="C34" s="19" t="n">
        <f aca="false">+C33</f>
        <v>44.85</v>
      </c>
      <c r="E34" s="20" t="n">
        <f aca="false">+E33</f>
        <v>29.15</v>
      </c>
      <c r="F34" s="17"/>
      <c r="G34" s="21"/>
      <c r="H34" s="26" t="n">
        <f aca="false">((+$B34-1000)/100*H$10)+G$21</f>
        <v>57.5</v>
      </c>
      <c r="I34" s="24"/>
      <c r="J34" s="19" t="n">
        <f aca="false">SUM(E34:H34)</f>
        <v>86.65</v>
      </c>
      <c r="K34" s="19" t="n">
        <f aca="false">+J34-C34</f>
        <v>41.8</v>
      </c>
    </row>
    <row r="35" customFormat="false" ht="18" hidden="false" customHeight="false" outlineLevel="0" collapsed="false">
      <c r="B35" s="1" t="n">
        <f aca="false">+B34+500</f>
        <v>4000</v>
      </c>
      <c r="C35" s="19" t="n">
        <f aca="false">+C34</f>
        <v>44.85</v>
      </c>
      <c r="E35" s="20" t="n">
        <f aca="false">+E34</f>
        <v>29.15</v>
      </c>
      <c r="F35" s="17"/>
      <c r="G35" s="21"/>
      <c r="H35" s="26" t="n">
        <f aca="false">((+$B35-1000)/100*H$10)+G$21</f>
        <v>66.75</v>
      </c>
      <c r="I35" s="24"/>
      <c r="J35" s="19" t="n">
        <f aca="false">SUM(E35:H35)</f>
        <v>95.9</v>
      </c>
      <c r="K35" s="19" t="n">
        <f aca="false">+J35-C35</f>
        <v>51.05</v>
      </c>
    </row>
    <row r="36" customFormat="false" ht="18" hidden="false" customHeight="false" outlineLevel="0" collapsed="false">
      <c r="B36" s="1" t="n">
        <f aca="false">+B35+500</f>
        <v>4500</v>
      </c>
      <c r="C36" s="19" t="n">
        <f aca="false">+C35</f>
        <v>44.85</v>
      </c>
      <c r="E36" s="20" t="n">
        <f aca="false">+E35</f>
        <v>29.15</v>
      </c>
      <c r="F36" s="17"/>
      <c r="G36" s="21"/>
      <c r="H36" s="26" t="n">
        <f aca="false">((+$B36-1000)/100*H$10)+G$21</f>
        <v>76</v>
      </c>
      <c r="I36" s="24"/>
      <c r="J36" s="19" t="n">
        <f aca="false">SUM(E36:H36)</f>
        <v>105.15</v>
      </c>
      <c r="K36" s="19" t="n">
        <f aca="false">+J36-C36</f>
        <v>60.3</v>
      </c>
    </row>
    <row r="37" customFormat="false" ht="18" hidden="false" customHeight="false" outlineLevel="0" collapsed="false">
      <c r="B37" s="1" t="n">
        <f aca="false">+B36+500</f>
        <v>5000</v>
      </c>
      <c r="C37" s="19" t="n">
        <f aca="false">+C36</f>
        <v>44.85</v>
      </c>
      <c r="E37" s="20" t="n">
        <f aca="false">+E36</f>
        <v>29.15</v>
      </c>
      <c r="F37" s="17"/>
      <c r="G37" s="21"/>
      <c r="H37" s="26" t="n">
        <f aca="false">((+$B37-1000)/100*H$10)+G$21</f>
        <v>85.25</v>
      </c>
      <c r="I37" s="24"/>
      <c r="J37" s="19" t="n">
        <f aca="false">SUM(E37:H37)</f>
        <v>114.4</v>
      </c>
      <c r="K37" s="19" t="n">
        <f aca="false">+J37-C37</f>
        <v>69.55</v>
      </c>
    </row>
  </sheetData>
  <mergeCells count="1"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42:34Z</dcterms:created>
  <dc:creator>Information Services WUTC</dc:creator>
  <dc:description/>
  <dc:language>en-US</dc:language>
  <cp:lastModifiedBy>JWard</cp:lastModifiedBy>
  <cp:lastPrinted>2003-06-09T18:13:04Z</cp:lastPrinted>
  <dcterms:modified xsi:type="dcterms:W3CDTF">2003-06-25T17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bor Springs Water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3-06-27T00:00:00Z</vt:lpwstr>
  </property>
  <property fmtid="{D5CDD505-2E9C-101B-9397-08002B2CF9AE}" pid="6" name="DocketNumber">
    <vt:lpwstr>030850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03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