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739">
  <si>
    <t xml:space="preserve">NW Natural</t>
  </si>
  <si>
    <t xml:space="preserve">**** Historic Results Based on Actuals plus Estimate ****</t>
  </si>
  <si>
    <t xml:space="preserve">Page 1</t>
  </si>
  <si>
    <t xml:space="preserve">Page 2</t>
  </si>
  <si>
    <t xml:space="preserve">Page 3</t>
  </si>
  <si>
    <t xml:space="preserve">Washington Rate Case</t>
  </si>
  <si>
    <t xml:space="preserve">Test Year Based on Twelve Months Ended December 31, 1999</t>
  </si>
  <si>
    <t xml:space="preserve">Test Period - Twelve Months Ended December 31, 1999</t>
  </si>
  <si>
    <t xml:space="preserve">($000)</t>
  </si>
  <si>
    <t xml:space="preserve">Test Year</t>
  </si>
  <si>
    <t xml:space="preserve">Proposed</t>
  </si>
  <si>
    <t xml:space="preserve">Test Year at</t>
  </si>
  <si>
    <t xml:space="preserve">Weather</t>
  </si>
  <si>
    <t xml:space="preserve">Industrial and </t>
  </si>
  <si>
    <t xml:space="preserve">Line</t>
  </si>
  <si>
    <t xml:space="preserve">Results</t>
  </si>
  <si>
    <t xml:space="preserve">Rate</t>
  </si>
  <si>
    <t xml:space="preserve">Normalized </t>
  </si>
  <si>
    <t xml:space="preserve">Payroll</t>
  </si>
  <si>
    <t xml:space="preserve">Vancouver</t>
  </si>
  <si>
    <t xml:space="preserve">Uncollect.</t>
  </si>
  <si>
    <t xml:space="preserve">Working</t>
  </si>
  <si>
    <t xml:space="preserve">One Pacific</t>
  </si>
  <si>
    <t xml:space="preserve">Marketing and</t>
  </si>
  <si>
    <t xml:space="preserve">Commercial</t>
  </si>
  <si>
    <t xml:space="preserve">No.</t>
  </si>
  <si>
    <t xml:space="preserve">Actual &amp; Est</t>
  </si>
  <si>
    <t xml:space="preserve">Adjustments</t>
  </si>
  <si>
    <t xml:space="preserve">Adjusted</t>
  </si>
  <si>
    <t xml:space="preserve">Increase</t>
  </si>
  <si>
    <t xml:space="preserve">Equity Return</t>
  </si>
  <si>
    <t xml:space="preserve">Gas Sales </t>
  </si>
  <si>
    <t xml:space="preserve">Overhead</t>
  </si>
  <si>
    <t xml:space="preserve">Bonus</t>
  </si>
  <si>
    <t xml:space="preserve">401k</t>
  </si>
  <si>
    <t xml:space="preserve">District Office</t>
  </si>
  <si>
    <t xml:space="preserve">Year 2000</t>
  </si>
  <si>
    <t xml:space="preserve">Accounts</t>
  </si>
  <si>
    <t xml:space="preserve">Capital</t>
  </si>
  <si>
    <t xml:space="preserve">Square</t>
  </si>
  <si>
    <t xml:space="preserve">Advertising</t>
  </si>
  <si>
    <t xml:space="preserve">CIS</t>
  </si>
  <si>
    <t xml:space="preserve">Info Systems</t>
  </si>
  <si>
    <t xml:space="preserve">Mist III</t>
  </si>
  <si>
    <t xml:space="preserve">Claims</t>
  </si>
  <si>
    <t xml:space="preserve">Total 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&amp; Purchases</t>
  </si>
  <si>
    <t xml:space="preserve">Adjustment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Operating Revenues</t>
  </si>
  <si>
    <t xml:space="preserve">   Sale of Gas                                                     </t>
  </si>
  <si>
    <t xml:space="preserve">   Transportation                                                </t>
  </si>
  <si>
    <t xml:space="preserve">   Sale of Gas</t>
  </si>
  <si>
    <t xml:space="preserve">   Miscellaneous Revenues</t>
  </si>
  <si>
    <t xml:space="preserve">   Transportation</t>
  </si>
  <si>
    <t xml:space="preserve">      Total Operating Revenues</t>
  </si>
  <si>
    <t xml:space="preserve">Operating Revenue Deductions</t>
  </si>
  <si>
    <t xml:space="preserve">   Gas Purchased</t>
  </si>
  <si>
    <t xml:space="preserve">   Uncollectible Accrual for Gas Sales </t>
  </si>
  <si>
    <t xml:space="preserve">   Other Operating &amp; Maintenance Expenses   </t>
  </si>
  <si>
    <t xml:space="preserve">   Uncollectible Accrual</t>
  </si>
  <si>
    <t xml:space="preserve">   Other Operating &amp; Maintenance Expenses</t>
  </si>
  <si>
    <t xml:space="preserve">      Total Operating &amp; Maintenance Expense</t>
  </si>
  <si>
    <t xml:space="preserve">      Total Operating &amp; Maintenance Exp.</t>
  </si>
  <si>
    <t xml:space="preserve">   Federal Income Tax</t>
  </si>
  <si>
    <t xml:space="preserve">   Property Taxes</t>
  </si>
  <si>
    <t xml:space="preserve">   Other Taxes</t>
  </si>
  <si>
    <t xml:space="preserve">   Depreciation &amp; Amortization</t>
  </si>
  <si>
    <t xml:space="preserve">      Total Operating Revenue Deductions</t>
  </si>
  <si>
    <t xml:space="preserve">        Net Operating Revenues</t>
  </si>
  <si>
    <t xml:space="preserve">      Net Operating Revenues</t>
  </si>
  <si>
    <t xml:space="preserve">      Total Rate Base</t>
  </si>
  <si>
    <t xml:space="preserve">Average Rate Base</t>
  </si>
  <si>
    <t xml:space="preserve">   Utility Plant in Service</t>
  </si>
  <si>
    <t xml:space="preserve">   Rate of Return</t>
  </si>
  <si>
    <t xml:space="preserve">   Accumulated Depreciation</t>
  </si>
  <si>
    <t xml:space="preserve">   Return on Common Equity</t>
  </si>
  <si>
    <t xml:space="preserve">      Net Utility Plant</t>
  </si>
  <si>
    <t xml:space="preserve">   Storage Gas</t>
  </si>
  <si>
    <t xml:space="preserve">   Aid in Advance Construc</t>
  </si>
  <si>
    <t xml:space="preserve">Tax Check</t>
  </si>
  <si>
    <t xml:space="preserve">   Water Heater Program</t>
  </si>
  <si>
    <t xml:space="preserve">   Leasehold Improvements </t>
  </si>
  <si>
    <t xml:space="preserve">Pre-tax Net Income</t>
  </si>
  <si>
    <t xml:space="preserve">   Accumulated Deferred Income Taxes</t>
  </si>
  <si>
    <t xml:space="preserve">Interest on Rate Base</t>
  </si>
  <si>
    <t xml:space="preserve">Permanent Differences</t>
  </si>
  <si>
    <t xml:space="preserve">IBIT</t>
  </si>
  <si>
    <t xml:space="preserve">Tax Calculated</t>
  </si>
  <si>
    <t xml:space="preserve">   Interest Coordination</t>
  </si>
  <si>
    <t xml:space="preserve">Tax from Page 1</t>
  </si>
  <si>
    <t xml:space="preserve">   Variance</t>
  </si>
  <si>
    <t xml:space="preserve">Revenue Requirement</t>
  </si>
  <si>
    <t xml:space="preserve">Rate Base at allowable ROR</t>
  </si>
  <si>
    <t xml:space="preserve">Incremental Net Operating Revenue</t>
  </si>
  <si>
    <t xml:space="preserve">Grossed up for Revenue Sensitive</t>
  </si>
  <si>
    <t xml:space="preserve">Calculated ROR after applied Revenue Requirement</t>
  </si>
  <si>
    <t xml:space="preserve">Northwest Natural Gas Company</t>
  </si>
  <si>
    <t xml:space="preserve">Rate Case Adjustments</t>
  </si>
  <si>
    <t xml:space="preserve">Test Period - Twelve Months Ended June 30, 1997</t>
  </si>
  <si>
    <t xml:space="preserve">Other Taxes</t>
  </si>
  <si>
    <t xml:space="preserve">   Property</t>
  </si>
  <si>
    <t xml:space="preserve">Direct</t>
  </si>
  <si>
    <t xml:space="preserve">Income Tax Calculations</t>
  </si>
  <si>
    <t xml:space="preserve">(q)</t>
  </si>
  <si>
    <t xml:space="preserve">   Franchise</t>
  </si>
  <si>
    <t xml:space="preserve">used 11 + 12/98 - revs based on 12 mos ended 11/99</t>
  </si>
  <si>
    <t xml:space="preserve">   Book Revenues</t>
  </si>
  <si>
    <t xml:space="preserve">   Payroll</t>
  </si>
  <si>
    <t xml:space="preserve">Payroll Cost %</t>
  </si>
  <si>
    <t xml:space="preserve">   Book Expenses before Deprec. &amp; Int.</t>
  </si>
  <si>
    <t xml:space="preserve">used 11 + budget</t>
  </si>
  <si>
    <t xml:space="preserve">   State Tax Depreciation</t>
  </si>
  <si>
    <t xml:space="preserve">   Regulatory Fee</t>
  </si>
  <si>
    <t xml:space="preserve">   Interest Expense (Income)</t>
  </si>
  <si>
    <t xml:space="preserve">   Book/Tax Differences (Sched. M)</t>
  </si>
  <si>
    <t xml:space="preserve">   Other</t>
  </si>
  <si>
    <t xml:space="preserve">3-factor on non-Oregon &amp; firm factor on mist</t>
  </si>
  <si>
    <t xml:space="preserve">   State Taxable Income</t>
  </si>
  <si>
    <t xml:space="preserve">   State Excise Tax  [1]</t>
  </si>
  <si>
    <t xml:space="preserve">   State Tax Credit</t>
  </si>
  <si>
    <t xml:space="preserve">No. </t>
  </si>
  <si>
    <t xml:space="preserve">Actual</t>
  </si>
  <si>
    <t xml:space="preserve">   Net State Income Tax</t>
  </si>
  <si>
    <t xml:space="preserve">   Excess Book(Tax) Deprec. </t>
  </si>
  <si>
    <t xml:space="preserve">Miscellaneous Revenues</t>
  </si>
  <si>
    <t xml:space="preserve">   Other Sched. M Differences</t>
  </si>
  <si>
    <t xml:space="preserve">   Reconnection  Charges</t>
  </si>
  <si>
    <t xml:space="preserve">   Field Collection Charges</t>
  </si>
  <si>
    <t xml:space="preserve">   Federal Taxable Income</t>
  </si>
  <si>
    <t xml:space="preserve">   Returned Check Charge</t>
  </si>
  <si>
    <t xml:space="preserve">   Automated Payment Charge</t>
  </si>
  <si>
    <t xml:space="preserve">   Federal Income Tax  [2]</t>
  </si>
  <si>
    <t xml:space="preserve">   Gas Property Rental</t>
  </si>
  <si>
    <t xml:space="preserve">Follows Plant</t>
  </si>
  <si>
    <t xml:space="preserve">   ITC</t>
  </si>
  <si>
    <t xml:space="preserve">   Meter Rental</t>
  </si>
  <si>
    <t xml:space="preserve">   Current Federal Tax</t>
  </si>
  <si>
    <t xml:space="preserve">        Total</t>
  </si>
  <si>
    <t xml:space="preserve">   Deferred Income Tax - Federal</t>
  </si>
  <si>
    <t xml:space="preserve">   Deferred Income Tax - State</t>
  </si>
  <si>
    <t xml:space="preserve">   ITC Restored (Deferred)</t>
  </si>
  <si>
    <t xml:space="preserve">      Total Federal Tax</t>
  </si>
  <si>
    <t xml:space="preserve">Test Period Actuals Tax Adjustment</t>
  </si>
  <si>
    <t xml:space="preserve">      Total State Tax  </t>
  </si>
  <si>
    <t xml:space="preserve">[1]  Statutory State Excise Tax Rate:</t>
  </si>
  <si>
    <t xml:space="preserve">Amount</t>
  </si>
  <si>
    <t xml:space="preserve">[2]  Statutory Federal Income Tax Rate:</t>
  </si>
  <si>
    <t xml:space="preserve">Utility Income before Interest and Taxes</t>
  </si>
  <si>
    <t xml:space="preserve">Interest on Historic Average Rate Base</t>
  </si>
  <si>
    <t xml:space="preserve">Pre-Tax Net Income</t>
  </si>
  <si>
    <t xml:space="preserve">Less:  Permanent Differences</t>
  </si>
  <si>
    <t xml:space="preserve">depreciation % wa/sys</t>
  </si>
  <si>
    <t xml:space="preserve">Taxable Income</t>
  </si>
  <si>
    <t xml:space="preserve">Tax Rate </t>
  </si>
  <si>
    <t xml:space="preserve">Federal Income Tax</t>
  </si>
  <si>
    <t xml:space="preserve">Proforma Cost of Capital and Input Assumptions</t>
  </si>
  <si>
    <t xml:space="preserve">(r)</t>
  </si>
  <si>
    <t xml:space="preserve">Line </t>
  </si>
  <si>
    <t xml:space="preserve">Percent of</t>
  </si>
  <si>
    <t xml:space="preserve">Weighted</t>
  </si>
  <si>
    <t xml:space="preserve"> No.</t>
  </si>
  <si>
    <t xml:space="preserve">Total Capital</t>
  </si>
  <si>
    <t xml:space="preserve">Average Cost</t>
  </si>
  <si>
    <t xml:space="preserve">Cost</t>
  </si>
  <si>
    <t xml:space="preserve">Pre-tax less interest</t>
  </si>
  <si>
    <t xml:space="preserve">tax calculated</t>
  </si>
  <si>
    <t xml:space="preserve">Cost of Capital</t>
  </si>
  <si>
    <t xml:space="preserve">tax on line 1</t>
  </si>
  <si>
    <t xml:space="preserve">variance</t>
  </si>
  <si>
    <t xml:space="preserve">   Long Term Debt</t>
  </si>
  <si>
    <t xml:space="preserve">   Short Term Debt</t>
  </si>
  <si>
    <t xml:space="preserve">   Preferred Stock</t>
  </si>
  <si>
    <t xml:space="preserve">   Common Stock</t>
  </si>
  <si>
    <t xml:space="preserve">      Total </t>
  </si>
  <si>
    <t xml:space="preserve">Revenue Sensitive Costs</t>
  </si>
  <si>
    <t xml:space="preserve">   Gas Sales </t>
  </si>
  <si>
    <t xml:space="preserve">1996</t>
  </si>
  <si>
    <t xml:space="preserve">12 Month Average</t>
  </si>
  <si>
    <t xml:space="preserve">      Subtotal</t>
  </si>
  <si>
    <t xml:space="preserve">   O &amp; M - Uncollectible </t>
  </si>
  <si>
    <t xml:space="preserve">   Franchise Taxes </t>
  </si>
  <si>
    <t xml:space="preserve">   WA Utility Tax</t>
  </si>
  <si>
    <t xml:space="preserve">   WUTC Fee</t>
  </si>
  <si>
    <t xml:space="preserve">   State Income Tax </t>
  </si>
  <si>
    <t xml:space="preserve">   Total Income Taxes </t>
  </si>
  <si>
    <t xml:space="preserve">   Total Revenue Sensitive Costs</t>
  </si>
  <si>
    <t xml:space="preserve">   Utility Operating Income </t>
  </si>
  <si>
    <t xml:space="preserve">   Net-to-gross factor</t>
  </si>
  <si>
    <t xml:space="preserve">   Interest Coordination Factor</t>
  </si>
  <si>
    <t xml:space="preserve">   Federal tax rate </t>
  </si>
  <si>
    <t xml:space="preserve">   State tax rate  </t>
  </si>
  <si>
    <t xml:space="preserve">   Uncollectible Accounts</t>
  </si>
  <si>
    <t xml:space="preserve">   Percent charge to O&amp;M </t>
  </si>
  <si>
    <t xml:space="preserve">   Average depreciation rate</t>
  </si>
  <si>
    <t xml:space="preserve">Rate Base - Washington</t>
  </si>
  <si>
    <t xml:space="preserve">Estimated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13 Month</t>
  </si>
  <si>
    <t xml:space="preserve">Gross Plant</t>
  </si>
  <si>
    <t xml:space="preserve">1998</t>
  </si>
  <si>
    <t xml:space="preserve">1999</t>
  </si>
  <si>
    <t xml:space="preserve">Average</t>
  </si>
  <si>
    <t xml:space="preserve">Utility Plant Classified</t>
  </si>
  <si>
    <t xml:space="preserve">Completed Construction</t>
  </si>
  <si>
    <t xml:space="preserve">   not Classified</t>
  </si>
  <si>
    <t xml:space="preserve">YTD plant add % of sys</t>
  </si>
  <si>
    <t xml:space="preserve">Accumulated Depreciation</t>
  </si>
  <si>
    <t xml:space="preserve">Storage Gas - Cushion</t>
  </si>
  <si>
    <t xml:space="preserve">Firm Sales</t>
  </si>
  <si>
    <t xml:space="preserve">Customer Advances</t>
  </si>
  <si>
    <t xml:space="preserve">Water Heater Program</t>
  </si>
  <si>
    <t xml:space="preserve">Leasehold Improvements</t>
  </si>
  <si>
    <t xml:space="preserve">Van + 3f on T D and OPS</t>
  </si>
  <si>
    <t xml:space="preserve">Deferred Taxes</t>
  </si>
  <si>
    <t xml:space="preserve">State</t>
  </si>
  <si>
    <t xml:space="preserve">Federal</t>
  </si>
  <si>
    <t xml:space="preserve">Total Rate Base</t>
  </si>
  <si>
    <t xml:space="preserve">Average Deferred Taxes</t>
  </si>
  <si>
    <t xml:space="preserve">Ending Deferred Taxes</t>
  </si>
  <si>
    <t xml:space="preserve">Rate Base Used</t>
  </si>
  <si>
    <t xml:space="preserve">System Balances Allocated</t>
  </si>
  <si>
    <t xml:space="preserve">Storage Gas</t>
  </si>
  <si>
    <t xml:space="preserve">Downloads</t>
  </si>
  <si>
    <t xml:space="preserve">Plant adds</t>
  </si>
  <si>
    <t xml:space="preserve">Deprec</t>
  </si>
  <si>
    <t xml:space="preserve">Total Gross Plant</t>
  </si>
  <si>
    <t xml:space="preserve">WA</t>
  </si>
  <si>
    <t xml:space="preserve">SYS</t>
  </si>
  <si>
    <t xml:space="preserve">% for deferred tax alloc</t>
  </si>
  <si>
    <t xml:space="preserve">Rate Base - System  ($000)</t>
  </si>
  <si>
    <t xml:space="preserve">6700 = 6828-128 (bs and cs)</t>
  </si>
  <si>
    <t xml:space="preserve">used </t>
  </si>
  <si>
    <t xml:space="preserve">nov ytd</t>
  </si>
  <si>
    <t xml:space="preserve">dec ytd</t>
  </si>
  <si>
    <t xml:space="preserve">Change</t>
  </si>
  <si>
    <t xml:space="preserve">dec def tax</t>
  </si>
  <si>
    <t xml:space="preserve">Rate Base</t>
  </si>
  <si>
    <t xml:space="preserve">DEF INC TAX-UTIL-REV ADJ-FED</t>
  </si>
  <si>
    <t xml:space="preserve">DEF INC TAX-UTIL-REV ADJ-ORE</t>
  </si>
  <si>
    <t xml:space="preserve">DEF INC TAX-UTIL-DEPREC-FED</t>
  </si>
  <si>
    <t xml:space="preserve">DEF INC TAX-UTIL-DEPREC-ORE</t>
  </si>
  <si>
    <t xml:space="preserve">DEF INC TAX-UTIL-OTHER-FED</t>
  </si>
  <si>
    <t xml:space="preserve">DEF INC TAX-UTIL-OTHER-ORE</t>
  </si>
  <si>
    <t xml:space="preserve">THE DALLES LEASEHOLD IMP</t>
  </si>
  <si>
    <t xml:space="preserve">AMORT - THE DALLES LEASEHOLD IMPROV</t>
  </si>
  <si>
    <t xml:space="preserve">OPS LEASEHOLD IMPR</t>
  </si>
  <si>
    <t xml:space="preserve">AMORT-OPS-LEASEHOLD IMPROV.</t>
  </si>
  <si>
    <t xml:space="preserve">VANCOUVER LEASEHOLD IMPROVEMENTS</t>
  </si>
  <si>
    <t xml:space="preserve">AMORT - VANCOUVER LEASE IMPROVEMENT</t>
  </si>
  <si>
    <t xml:space="preserve">ALBANY LEASEHOLD IMPROVEMENTS</t>
  </si>
  <si>
    <t xml:space="preserve">AMORT - ALBANY LEASE IMPROVEMENT</t>
  </si>
  <si>
    <t xml:space="preserve">THE DALLES</t>
  </si>
  <si>
    <t xml:space="preserve">OPS</t>
  </si>
  <si>
    <t xml:space="preserve">VANCOUVER</t>
  </si>
  <si>
    <t xml:space="preserve">ALBANY</t>
  </si>
  <si>
    <t xml:space="preserve">3-factor of T D and OPS</t>
  </si>
  <si>
    <t xml:space="preserve">Washington</t>
  </si>
  <si>
    <t xml:space="preserve">Intangible - Software</t>
  </si>
  <si>
    <t xml:space="preserve">Customers</t>
  </si>
  <si>
    <t xml:space="preserve">                 - Other</t>
  </si>
  <si>
    <t xml:space="preserve">Production</t>
  </si>
  <si>
    <t xml:space="preserve">Transmission</t>
  </si>
  <si>
    <t xml:space="preserve">Distribution</t>
  </si>
  <si>
    <t xml:space="preserve">General</t>
  </si>
  <si>
    <t xml:space="preserve">3-Factor</t>
  </si>
  <si>
    <t xml:space="preserve">Storage and Storage Transmission</t>
  </si>
  <si>
    <t xml:space="preserve">CNG and LNG</t>
  </si>
  <si>
    <t xml:space="preserve">    Total Plant</t>
  </si>
  <si>
    <t xml:space="preserve">NW NATURAL</t>
  </si>
  <si>
    <t xml:space="preserve">Worksheet a</t>
  </si>
  <si>
    <t xml:space="preserve">Actual Vs Normalized System Gas Sales, Costs and Margins</t>
  </si>
  <si>
    <t xml:space="preserve">Revenue From</t>
  </si>
  <si>
    <t xml:space="preserve">Effect of</t>
  </si>
  <si>
    <t xml:space="preserve">Historic Vols</t>
  </si>
  <si>
    <t xml:space="preserve">Repricing Vols</t>
  </si>
  <si>
    <t xml:space="preserve">Net</t>
  </si>
  <si>
    <t xml:space="preserve">at Current</t>
  </si>
  <si>
    <t xml:space="preserve">Historic</t>
  </si>
  <si>
    <t xml:space="preserve">Normalized</t>
  </si>
  <si>
    <t xml:space="preserve">Class</t>
  </si>
  <si>
    <t xml:space="preserve">Normalizing</t>
  </si>
  <si>
    <t xml:space="preserve">Class Prices</t>
  </si>
  <si>
    <t xml:space="preserve">Only</t>
  </si>
  <si>
    <t xml:space="preserve">Therms</t>
  </si>
  <si>
    <t xml:space="preserve">Revenue</t>
  </si>
  <si>
    <t xml:space="preserve">Price</t>
  </si>
  <si>
    <t xml:space="preserve">Revenues</t>
  </si>
  <si>
    <t xml:space="preserve">Effect</t>
  </si>
  <si>
    <t xml:space="preserve">(d)*(a)</t>
  </si>
  <si>
    <t xml:space="preserve">(e)-(g)</t>
  </si>
  <si>
    <t xml:space="preserve">(g)-(b)</t>
  </si>
  <si>
    <t xml:space="preserve">Residential</t>
  </si>
  <si>
    <t xml:space="preserve">Industrial Firm</t>
  </si>
  <si>
    <t xml:space="preserve">Interruptible</t>
  </si>
  <si>
    <t xml:space="preserve">Incentive</t>
  </si>
  <si>
    <t xml:space="preserve">Total Sales</t>
  </si>
  <si>
    <t xml:space="preserve">Unbilled Revenue</t>
  </si>
  <si>
    <t xml:space="preserve">Unaccounted For Gas</t>
  </si>
  <si>
    <t xml:space="preserve">Total Sendout</t>
  </si>
  <si>
    <t xml:space="preserve">Industrial Normalization</t>
  </si>
  <si>
    <t xml:space="preserve">(Treated As Margin)</t>
  </si>
  <si>
    <t xml:space="preserve">Industrial Firm </t>
  </si>
  <si>
    <t xml:space="preserve">Industrial Interruptible </t>
  </si>
  <si>
    <t xml:space="preserve">Industrial Incentive </t>
  </si>
  <si>
    <t xml:space="preserve">HVIT &amp; Spec Contracts</t>
  </si>
  <si>
    <t xml:space="preserve">BITS</t>
  </si>
  <si>
    <t xml:space="preserve">FBITS</t>
  </si>
  <si>
    <t xml:space="preserve">Other Charges</t>
  </si>
  <si>
    <t xml:space="preserve">             N/A      </t>
  </si>
  <si>
    <t xml:space="preserve">Total Industrial</t>
  </si>
  <si>
    <t xml:space="preserve">Total Deliveries</t>
  </si>
  <si>
    <t xml:space="preserve">Cost of Gas</t>
  </si>
  <si>
    <t xml:space="preserve">Costs</t>
  </si>
  <si>
    <t xml:space="preserve">Difference</t>
  </si>
  <si>
    <t xml:space="preserve">Total Demand</t>
  </si>
  <si>
    <t xml:space="preserve">Commodity Charges</t>
  </si>
  <si>
    <t xml:space="preserve">Total Cost of Gas</t>
  </si>
  <si>
    <t xml:space="preserve">                   Worksheet b (1)</t>
  </si>
  <si>
    <t xml:space="preserve">                   Worksheet b (2)</t>
  </si>
  <si>
    <t xml:space="preserve">                   Worksheet b (3)</t>
  </si>
  <si>
    <t xml:space="preserve">Twelve Months Ended December 31, 1999</t>
  </si>
  <si>
    <t xml:space="preserve">Payroll Adjustment</t>
  </si>
  <si>
    <t xml:space="preserve">Annualized Wages and Salaries                      </t>
  </si>
  <si>
    <t xml:space="preserve">Actual and Average Employee Count - Excluding Summer Hires</t>
  </si>
  <si>
    <t xml:space="preserve">Supervisors</t>
  </si>
  <si>
    <t xml:space="preserve">Clerical</t>
  </si>
  <si>
    <t xml:space="preserve">Hourly</t>
  </si>
  <si>
    <t xml:space="preserve">Officers</t>
  </si>
  <si>
    <t xml:space="preserve">Total   1/, 2/</t>
  </si>
  <si>
    <t xml:space="preserve">Officers   3/</t>
  </si>
  <si>
    <t xml:space="preserve"> No. </t>
  </si>
  <si>
    <t xml:space="preserve">    Excludes Bonus Program </t>
  </si>
  <si>
    <t xml:space="preserve">6/</t>
  </si>
  <si>
    <t xml:space="preserve">   12 Months Payroll -12/31/99 </t>
  </si>
  <si>
    <t xml:space="preserve">Adjusted Employee Count - Year-end  [1]</t>
  </si>
  <si>
    <t xml:space="preserve">Average Employee Count - Test Period  [1]</t>
  </si>
  <si>
    <t xml:space="preserve">   1999 Payroll - Annualized    4/</t>
  </si>
  <si>
    <t xml:space="preserve">Payroll for the Year (Actual)  </t>
  </si>
  <si>
    <t xml:space="preserve">   Annualized 1999 Wage Increases (3 mos.)</t>
  </si>
  <si>
    <t xml:space="preserve">   Annualized 2000 Wage Increases (12 mos.)</t>
  </si>
  <si>
    <t xml:space="preserve">Effect of Summer Hire Program                </t>
  </si>
  <si>
    <t xml:space="preserve">   Bargaining Unit Adjustment to Market 4/1/00</t>
  </si>
  <si>
    <t xml:space="preserve">   1-1-'00  Exempt Compensation Package</t>
  </si>
  <si>
    <t xml:space="preserve">Adjusted Payroll for the Year (line 3 - line 4)</t>
  </si>
  <si>
    <t xml:space="preserve">   1999 Payroll - Normalized</t>
  </si>
  <si>
    <t xml:space="preserve">Average Payroll per Employee</t>
  </si>
  <si>
    <t xml:space="preserve">   (line 5 / line 2)    </t>
  </si>
  <si>
    <t xml:space="preserve">   1999 O&amp;M Payroll Factor</t>
  </si>
  <si>
    <t xml:space="preserve">12 month average</t>
  </si>
  <si>
    <t xml:space="preserve">      (Percentage of Total Payroll)</t>
  </si>
  <si>
    <t xml:space="preserve">Payroll Based on Year-end Employees</t>
  </si>
  <si>
    <t xml:space="preserve">   (line 6 * line 1)    </t>
  </si>
  <si>
    <t xml:space="preserve">End of Period Count - Total</t>
  </si>
  <si>
    <t xml:space="preserve">   1999 O&amp;M Payroll - Normalized           5/</t>
  </si>
  <si>
    <t xml:space="preserve">12 month average - Total</t>
  </si>
  <si>
    <t xml:space="preserve">[1]  Excludes Summer hires</t>
  </si>
  <si>
    <t xml:space="preserve">   1999 O&amp;M Payroll - Actual </t>
  </si>
  <si>
    <t xml:space="preserve">December 99</t>
  </si>
  <si>
    <t xml:space="preserve">   Adjustment to O &amp; M Payroll - System</t>
  </si>
  <si>
    <t xml:space="preserve">Washington Allocation for O&amp;M Payroll</t>
  </si>
  <si>
    <t xml:space="preserve">Adjustment to O &amp; M Payroll - Washington</t>
  </si>
  <si>
    <t xml:space="preserve">Note:   1999 Supervisors Adjustment to Market </t>
  </si>
  <si>
    <t xml:space="preserve">            1999 Clerical Salary Adjustment @ 4-1-99</t>
  </si>
  <si>
    <t xml:space="preserve">            1999 Hourly Scale Increase @ 4-1-99</t>
  </si>
  <si>
    <t xml:space="preserve">            2000 Supervisors Adjustment @ 1-1-'00</t>
  </si>
  <si>
    <t xml:space="preserve">            2000 Clerical Salary Adjustment @ 4-1-00</t>
  </si>
  <si>
    <t xml:space="preserve">            2000 Hourly Scale Increase @ 4-1-00</t>
  </si>
  <si>
    <t xml:space="preserve">1/    Total and Officer columns included to determine company O&amp;M % for some adjustments</t>
  </si>
  <si>
    <t xml:space="preserve">2/    Amounts reflect 11 month actuals and 1 month estimate.</t>
  </si>
  <si>
    <t xml:space="preserve">3/    Normalized to a three year per capita average ('97/11+'98/11+'99/10)/3*10 </t>
  </si>
  <si>
    <t xml:space="preserve">4/    Amounts reflect estimate for year 2000 salaries and count.</t>
  </si>
  <si>
    <t xml:space="preserve">5/    Officer amount reflect sale of Canor investments  (=$40 increase to O&amp;M )</t>
  </si>
  <si>
    <t xml:space="preserve">                 Worksheet c (1)</t>
  </si>
  <si>
    <t xml:space="preserve">Worksheet c (2)</t>
  </si>
  <si>
    <t xml:space="preserve">                 Worksheet c (3)</t>
  </si>
  <si>
    <t xml:space="preserve">                 Worksheet c (4)</t>
  </si>
  <si>
    <t xml:space="preserve">Payroll Overhead Adjustment </t>
  </si>
  <si>
    <t xml:space="preserve">Health and Life Insurance Adjustment</t>
  </si>
  <si>
    <t xml:space="preserve">Payroll Taxes and Workers' Compensation Adjustments</t>
  </si>
  <si>
    <t xml:space="preserve">Pension Adjustment</t>
  </si>
  <si>
    <t xml:space="preserve">($000 - except Washington Amounts)</t>
  </si>
  <si>
    <t xml:space="preserve">System</t>
  </si>
  <si>
    <t xml:space="preserve">Allocation</t>
  </si>
  <si>
    <t xml:space="preserve">Adjustment </t>
  </si>
  <si>
    <t xml:space="preserve">Factor 1/</t>
  </si>
  <si>
    <t xml:space="preserve">to O&amp;M</t>
  </si>
  <si>
    <t xml:space="preserve">Clearing - Other</t>
  </si>
  <si>
    <t xml:space="preserve">Operating and Maintenance</t>
  </si>
  <si>
    <t xml:space="preserve">Total Exempt Unit Medical Expenses   [1,2]</t>
  </si>
  <si>
    <t xml:space="preserve">Payroll Tax Adjustment</t>
  </si>
  <si>
    <t xml:space="preserve">Clearing - FASB Expense</t>
  </si>
  <si>
    <t xml:space="preserve">FICA Tax for 100% Taxable Payroll</t>
  </si>
  <si>
    <t xml:space="preserve">    Total Clearing</t>
  </si>
  <si>
    <t xml:space="preserve">  1</t>
  </si>
  <si>
    <t xml:space="preserve">      Health and Life</t>
  </si>
  <si>
    <t xml:space="preserve">Total Bargaining Unit Medical Expenses   [1]</t>
  </si>
  <si>
    <t xml:space="preserve">     Total Adjusted Payroll                                 [1]</t>
  </si>
  <si>
    <t xml:space="preserve">O&amp;M Allocation Factor</t>
  </si>
  <si>
    <t xml:space="preserve">     Less:  Total P/R Exceeding OASDI Base </t>
  </si>
  <si>
    <t xml:space="preserve">    Allocated to O&amp;M</t>
  </si>
  <si>
    <t xml:space="preserve">  2</t>
  </si>
  <si>
    <t xml:space="preserve">      Pensions</t>
  </si>
  <si>
    <t xml:space="preserve">Total Life &amp; Disability Insurance   [1]</t>
  </si>
  <si>
    <t xml:space="preserve">     Less:  Total P/R Exceeding Medicare Base </t>
  </si>
  <si>
    <t xml:space="preserve">         Net Payroll</t>
  </si>
  <si>
    <t xml:space="preserve">Direct O&amp;M    </t>
  </si>
  <si>
    <t xml:space="preserve">  3</t>
  </si>
  <si>
    <t xml:space="preserve">      Worker's Compensation</t>
  </si>
  <si>
    <t xml:space="preserve">Employee Assistance Programs </t>
  </si>
  <si>
    <t xml:space="preserve">Less:  Administrative Transfer</t>
  </si>
  <si>
    <t xml:space="preserve">Tax on Net Payroll</t>
  </si>
  <si>
    <t xml:space="preserve">    Net O&amp;M</t>
  </si>
  <si>
    <t xml:space="preserve">  4</t>
  </si>
  <si>
    <t xml:space="preserve">          Total Adjustment</t>
  </si>
  <si>
    <t xml:space="preserve">Less :   Employee H&amp;L Contribution </t>
  </si>
  <si>
    <t xml:space="preserve">     FICA - OASDI</t>
  </si>
  <si>
    <t xml:space="preserve">     FICA - Medicare</t>
  </si>
  <si>
    <t xml:space="preserve">Total O&amp;M</t>
  </si>
  <si>
    <t xml:space="preserve">      Total Health And Life Costs - Normalized</t>
  </si>
  <si>
    <t xml:space="preserve">     Base Tax on Payroll Exceeding OASDI</t>
  </si>
  <si>
    <t xml:space="preserve">  5</t>
  </si>
  <si>
    <t xml:space="preserve">     Base Tax on Payroll Exceeding Medicare</t>
  </si>
  <si>
    <t xml:space="preserve">Average Pension Expense to O&amp;M - 3 years</t>
  </si>
  <si>
    <t xml:space="preserve">O&amp;M Allocation percentage</t>
  </si>
  <si>
    <t xml:space="preserve">         Total</t>
  </si>
  <si>
    <t xml:space="preserve">1/  Allocation on Payroll Cost Factor</t>
  </si>
  <si>
    <t xml:space="preserve">Retired NBU Life and Disability</t>
  </si>
  <si>
    <t xml:space="preserve">         Combined Total FICA Tax</t>
  </si>
  <si>
    <t xml:space="preserve">Average of Insurance Benefits (Non-Utility) - 3 years</t>
  </si>
  <si>
    <t xml:space="preserve">Health and Life O&amp;M Costs - Normalized </t>
  </si>
  <si>
    <t xml:space="preserve">Unemployment Taxes</t>
  </si>
  <si>
    <t xml:space="preserve">Health and Life O&amp;M Costs - Actual</t>
  </si>
  <si>
    <t xml:space="preserve">     Federal</t>
  </si>
  <si>
    <t xml:space="preserve">     Oregon</t>
  </si>
  <si>
    <t xml:space="preserve">Allocation of Insurance Benefits (Non-Utility) to O&amp;M</t>
  </si>
  <si>
    <t xml:space="preserve"> Average annual % to O&amp;M per labor adjustment</t>
  </si>
  <si>
    <t xml:space="preserve">      Total Adjustment</t>
  </si>
  <si>
    <t xml:space="preserve">     Washington</t>
  </si>
  <si>
    <t xml:space="preserve">         Total Unemployment Taxes </t>
  </si>
  <si>
    <t xml:space="preserve">Increase in Non- Bargaining Unit Pension Expense</t>
  </si>
  <si>
    <t xml:space="preserve">Transit Taxes</t>
  </si>
  <si>
    <t xml:space="preserve">'</t>
  </si>
  <si>
    <t xml:space="preserve">   per Board approved effective 1/1/00</t>
  </si>
  <si>
    <t xml:space="preserve">     Tri-Met Tax</t>
  </si>
  <si>
    <t xml:space="preserve">[1]  Premium effective 12/31/99 with estimated enrollment</t>
  </si>
  <si>
    <t xml:space="preserve">     Lane Co.</t>
  </si>
  <si>
    <t xml:space="preserve">O&amp;M Allocation Factor   1/</t>
  </si>
  <si>
    <t xml:space="preserve">[2] Includes Dental and eye care plans</t>
  </si>
  <si>
    <t xml:space="preserve">         Total Transit Taxes</t>
  </si>
  <si>
    <t xml:space="preserve">Allocation of Increased Expense to O&amp;M</t>
  </si>
  <si>
    <t xml:space="preserve">Total Adjusted Payroll Tax</t>
  </si>
  <si>
    <t xml:space="preserve">Less Total Payroll Tax Charged   [1] , [2]</t>
  </si>
  <si>
    <t xml:space="preserve">Adjusted Pension Expense - O&amp;M  (line10 - line13 + line 16)</t>
  </si>
  <si>
    <t xml:space="preserve">      Payroll Tax Adjustment for Normalized Payroll</t>
  </si>
  <si>
    <t xml:space="preserve">Test Period Pension Expense - O&amp;M</t>
  </si>
  <si>
    <t xml:space="preserve">    Adjustment to O&amp;M</t>
  </si>
  <si>
    <t xml:space="preserve">Workers Compensation Adjustment</t>
  </si>
  <si>
    <t xml:space="preserve">      Workers' Compensation Expense  [3]</t>
  </si>
  <si>
    <t xml:space="preserve">      Workers' Compensation Expense  [3] - Normalized</t>
  </si>
  <si>
    <t xml:space="preserve">          Adjustment (including excess insurance)</t>
  </si>
  <si>
    <t xml:space="preserve">1/   Derivation of Non- Bargaining Unit O&amp;M  per labor adjustment</t>
  </si>
  <si>
    <t xml:space="preserve">[1]  Proration to account for wages not allowed in the base,  such as Summer Hires or</t>
  </si>
  <si>
    <t xml:space="preserve">       out of period salaries recorded as TAXED in the current period .</t>
  </si>
  <si>
    <t xml:space="preserve">[2]  Adjusted for Prior Period Expenses   [$0.00 accrued] in this time period.</t>
  </si>
  <si>
    <t xml:space="preserve">[3]  Actual Costs:  Premiums + Claims = Normalized</t>
  </si>
  <si>
    <t xml:space="preserve">Worksheet d</t>
  </si>
  <si>
    <t xml:space="preserve">Bonus Adjustment</t>
  </si>
  <si>
    <t xml:space="preserve">1996 paid</t>
  </si>
  <si>
    <t xml:space="preserve">1997 paid</t>
  </si>
  <si>
    <t xml:space="preserve">1998 paid</t>
  </si>
  <si>
    <t xml:space="preserve">Three Year</t>
  </si>
  <si>
    <t xml:space="preserve">in 1997</t>
  </si>
  <si>
    <t xml:space="preserve">in 1998</t>
  </si>
  <si>
    <t xml:space="preserve">in 1999</t>
  </si>
  <si>
    <t xml:space="preserve">Accrual</t>
  </si>
  <si>
    <t xml:space="preserve">(f)=(d)-(e)</t>
  </si>
  <si>
    <t xml:space="preserve">Performance Bonus - O &amp; M</t>
  </si>
  <si>
    <t xml:space="preserve">   Officers</t>
  </si>
  <si>
    <t xml:space="preserve">   Exempt</t>
  </si>
  <si>
    <t xml:space="preserve">   Clerical</t>
  </si>
  <si>
    <t xml:space="preserve">   Hourly</t>
  </si>
  <si>
    <t xml:space="preserve">      Total</t>
  </si>
  <si>
    <t xml:space="preserve">Performance Bonus - Construction</t>
  </si>
  <si>
    <t xml:space="preserve">Key Goals Bonus - O &amp; M</t>
  </si>
  <si>
    <t xml:space="preserve">Key Goals Bonus - Construction</t>
  </si>
  <si>
    <t xml:space="preserve">Total Adjusted O &amp; M (line 5 + line 15)</t>
  </si>
  <si>
    <t xml:space="preserve">Washington Allocation Factor</t>
  </si>
  <si>
    <t xml:space="preserve">   Adjustment to Washington - O&amp;M</t>
  </si>
  <si>
    <t xml:space="preserve">Total Adjusted Construction (line 10 + line 20)</t>
  </si>
  <si>
    <t xml:space="preserve">   Adjustment to Washington - Rate Base</t>
  </si>
  <si>
    <t xml:space="preserve">Adjustment takes expense from test period accrual to 3 year paid average</t>
  </si>
  <si>
    <t xml:space="preserve">Worksheet e</t>
  </si>
  <si>
    <t xml:space="preserve">401k Adjustment</t>
  </si>
  <si>
    <t xml:space="preserve">Company Match - Non-Bargaining Unit - 1999 estimated</t>
  </si>
  <si>
    <t xml:space="preserve">Company Match - Non-Bargaining Unit - Normalized</t>
  </si>
  <si>
    <t xml:space="preserve">Increased Match    1/</t>
  </si>
  <si>
    <t xml:space="preserve">Allocation to Washington</t>
  </si>
  <si>
    <t xml:space="preserve">Benefit Allocation</t>
  </si>
  <si>
    <t xml:space="preserve">   Adjustment</t>
  </si>
  <si>
    <t xml:space="preserve">1/  Compensation plan effective 1/1/00 increased match from 50% of first 4%</t>
  </si>
  <si>
    <t xml:space="preserve">     contributed to 50% of first 6%.</t>
  </si>
  <si>
    <t xml:space="preserve">Worksheet f</t>
  </si>
  <si>
    <t xml:space="preserve">Vancouver District Office Adjustment</t>
  </si>
  <si>
    <t xml:space="preserve">Amount in O&amp;M</t>
  </si>
  <si>
    <t xml:space="preserve">General Office Expense - 921.065</t>
  </si>
  <si>
    <t xml:space="preserve">1/</t>
  </si>
  <si>
    <t xml:space="preserve">Office Rent - 931.065</t>
  </si>
  <si>
    <t xml:space="preserve">2/</t>
  </si>
  <si>
    <t xml:space="preserve">Office Maintenance - 935.065</t>
  </si>
  <si>
    <t xml:space="preserve">3/</t>
  </si>
  <si>
    <t xml:space="preserve">   Total</t>
  </si>
  <si>
    <t xml:space="preserve">Note:  Adjustment eliminates rent expense and sublease rent income from results.</t>
  </si>
  <si>
    <t xml:space="preserve">1/  Included a payment to NWN under the sublease in November.</t>
  </si>
  <si>
    <t xml:space="preserve">2/  Normalized includes a 3-year amortization for broker's fee for sublease.</t>
  </si>
  <si>
    <t xml:space="preserve">3/  Reflects leasehold improvement amortization over remaining life of lease (59 months @ 1/1/2000).</t>
  </si>
  <si>
    <t xml:space="preserve">NW Natural </t>
  </si>
  <si>
    <t xml:space="preserve">Worksheet g</t>
  </si>
  <si>
    <t xml:space="preserve">Year 2000 Adjustment</t>
  </si>
  <si>
    <t xml:space="preserve">Operations and Maintenance Expense</t>
  </si>
  <si>
    <t xml:space="preserve">System amount included in O&amp;M in Test Period - 921.008</t>
  </si>
  <si>
    <t xml:space="preserve">Proposed Amortization</t>
  </si>
  <si>
    <t xml:space="preserve">Increased O&amp;M Expense - System</t>
  </si>
  <si>
    <t xml:space="preserve">   Adjustment </t>
  </si>
  <si>
    <t xml:space="preserve">Amount accrued through 11/30/99</t>
  </si>
  <si>
    <t xml:space="preserve">Additional expected amount </t>
  </si>
  <si>
    <t xml:space="preserve">   Total addition to gross plant</t>
  </si>
  <si>
    <t xml:space="preserve">   Adjustment to gross plant</t>
  </si>
  <si>
    <t xml:space="preserve">Accumulated Amortization</t>
  </si>
  <si>
    <t xml:space="preserve">Amount amortized through 11/30/99</t>
  </si>
  <si>
    <t xml:space="preserve">Expected reversal amount </t>
  </si>
  <si>
    <t xml:space="preserve">½ Year amortization</t>
  </si>
  <si>
    <t xml:space="preserve">   Total addition to accumulted depreciation</t>
  </si>
  <si>
    <t xml:space="preserve">   Adjustment to accumulated depreciation</t>
  </si>
  <si>
    <t xml:space="preserve">Worksheet h</t>
  </si>
  <si>
    <t xml:space="preserve">Uncollectible Accounts Adjustments</t>
  </si>
  <si>
    <t xml:space="preserve">($000 - except Washington amounts) </t>
  </si>
  <si>
    <t xml:space="preserve">3-year</t>
  </si>
  <si>
    <t xml:space="preserve">1999 Actual</t>
  </si>
  <si>
    <t xml:space="preserve">1997</t>
  </si>
  <si>
    <t xml:space="preserve">Total</t>
  </si>
  <si>
    <t xml:space="preserve">12 Months 11/99</t>
  </si>
  <si>
    <t xml:space="preserve">Gas Revenues</t>
  </si>
  <si>
    <t xml:space="preserve">    Residential </t>
  </si>
  <si>
    <t xml:space="preserve">    Commercial</t>
  </si>
  <si>
    <t xml:space="preserve">    Industrial</t>
  </si>
  <si>
    <t xml:space="preserve">    Interruptible</t>
  </si>
  <si>
    <t xml:space="preserve">       Total </t>
  </si>
  <si>
    <t xml:space="preserve">Net Write-Offs</t>
  </si>
  <si>
    <t xml:space="preserve">Write-Off % - 3-Year Average</t>
  </si>
  <si>
    <t xml:space="preserve">       Weighted Total [1]</t>
  </si>
  <si>
    <t xml:space="preserve">Normalized Uncollectible </t>
  </si>
  <si>
    <t xml:space="preserve">Allocation Factor</t>
  </si>
  <si>
    <t xml:space="preserve">Customers - All</t>
  </si>
  <si>
    <t xml:space="preserve">Washington Normalized Amount (X 1000)</t>
  </si>
  <si>
    <t xml:space="preserve">Washington Allocation of Accrued Amount</t>
  </si>
  <si>
    <t xml:space="preserve">     Adjustment (Normalized less Accrued)</t>
  </si>
  <si>
    <t xml:space="preserve"> [1] Weighted uncollectible rate of</t>
  </si>
  <si>
    <t xml:space="preserve"> is used on page 1, column (b)</t>
  </si>
  <si>
    <t xml:space="preserve">Worksheet i</t>
  </si>
  <si>
    <t xml:space="preserve">Average Investor Supplied Working Capital</t>
  </si>
  <si>
    <t xml:space="preserve">Average of </t>
  </si>
  <si>
    <t xml:space="preserve">the Averages</t>
  </si>
  <si>
    <t xml:space="preserve">Utility</t>
  </si>
  <si>
    <t xml:space="preserve">Non-Utility</t>
  </si>
  <si>
    <t xml:space="preserve">Total Accounts 100 -199</t>
  </si>
  <si>
    <t xml:space="preserve">Total Accounts 201 -299</t>
  </si>
  <si>
    <t xml:space="preserve">Net by category</t>
  </si>
  <si>
    <t xml:space="preserve">Average Invested Capital  - Column d</t>
  </si>
  <si>
    <t xml:space="preserve">Average Investment - Column b + c</t>
  </si>
  <si>
    <t xml:space="preserve">Investor Supplied Working Capital - Column e</t>
  </si>
  <si>
    <t xml:space="preserve">Percent of Average Invested Capital</t>
  </si>
  <si>
    <t xml:space="preserve">Allocation Allowance - Line 7 X Utility</t>
  </si>
  <si>
    <t xml:space="preserve">Direct Allocation</t>
  </si>
  <si>
    <t xml:space="preserve">Total Utility Working Capital Allowance</t>
  </si>
  <si>
    <t xml:space="preserve">Washington Adjustment</t>
  </si>
  <si>
    <t xml:space="preserve">Worksheet j</t>
  </si>
  <si>
    <t xml:space="preserve">One Pacific Square Adjustment</t>
  </si>
  <si>
    <t xml:space="preserve">Rent Expense</t>
  </si>
  <si>
    <t xml:space="preserve">Amount in O&amp;M in Test Period</t>
  </si>
  <si>
    <t xml:space="preserve">Annual amount after increase (5/1/99)</t>
  </si>
  <si>
    <t xml:space="preserve">Increased rent expense</t>
  </si>
  <si>
    <t xml:space="preserve">3-factor</t>
  </si>
  <si>
    <t xml:space="preserve">Worksheet k</t>
  </si>
  <si>
    <t xml:space="preserve">Marketing and Advertising Adjustment</t>
  </si>
  <si>
    <t xml:space="preserve">Expensed</t>
  </si>
  <si>
    <t xml:space="preserve">Disallowance</t>
  </si>
  <si>
    <t xml:space="preserve">Disallowed</t>
  </si>
  <si>
    <t xml:space="preserve">Percent</t>
  </si>
  <si>
    <t xml:space="preserve">Marketing Expenses</t>
  </si>
  <si>
    <t xml:space="preserve">Promotional Expenses</t>
  </si>
  <si>
    <t xml:space="preserve">   Total Expense Disallowed - Washington</t>
  </si>
  <si>
    <t xml:space="preserve">Company Reported </t>
  </si>
  <si>
    <t xml:space="preserve">@SUM</t>
  </si>
  <si>
    <t xml:space="preserve">1/4,2/4,3/4</t>
  </si>
  <si>
    <t xml:space="preserve">Advertising Expense     1/</t>
  </si>
  <si>
    <t xml:space="preserve">(est.)</t>
  </si>
  <si>
    <t xml:space="preserve">Oregon Focued Advertising Activities </t>
  </si>
  <si>
    <t xml:space="preserve">Promotional Advertising</t>
  </si>
  <si>
    <t xml:space="preserve">Safety &amp; Efficient Product Use</t>
  </si>
  <si>
    <t xml:space="preserve">Remove Oregon DSM Advertising</t>
  </si>
  <si>
    <t xml:space="preserve">Remove 3 year average of Promotion </t>
  </si>
  <si>
    <t xml:space="preserve">Total System Disallowance</t>
  </si>
  <si>
    <t xml:space="preserve">Total Washington Advertising Disallowed</t>
  </si>
  <si>
    <t xml:space="preserve">   Total Disallowance - O&amp;M</t>
  </si>
  <si>
    <t xml:space="preserve">1/   System amount expensed excludes account 913.913 for 58,011.</t>
  </si>
  <si>
    <t xml:space="preserve">Note '99 labor = 58011 not excluded</t>
  </si>
  <si>
    <t xml:space="preserve">Of the High Efficiency Program 1/4 is estimated as Oregon Only</t>
  </si>
  <si>
    <t xml:space="preserve">Starting with total, I backed out the labor of $58,000 </t>
  </si>
  <si>
    <t xml:space="preserve">I then took 73% as High efficiency but 1/4 of these are for Oregon Programs. </t>
  </si>
  <si>
    <t xml:space="preserve">The remainder is assumed to be promotional.</t>
  </si>
  <si>
    <t xml:space="preserve">The use of a three year average is intended to better reflect the amount  </t>
  </si>
  <si>
    <t xml:space="preserve">or advertising dollars targeting Oregon customers only. </t>
  </si>
  <si>
    <t xml:space="preserve">Going forward the company has only the Oregon Furnace Program requiring </t>
  </si>
  <si>
    <t xml:space="preserve">support.</t>
  </si>
  <si>
    <t xml:space="preserve"> Worksheet l</t>
  </si>
  <si>
    <t xml:space="preserve">CIS Adjustment</t>
  </si>
  <si>
    <t xml:space="preserve">Annual</t>
  </si>
  <si>
    <t xml:space="preserve">Alloc Factor</t>
  </si>
  <si>
    <t xml:space="preserve">Customers-all</t>
  </si>
  <si>
    <t xml:space="preserve">Utility Plant in Service</t>
  </si>
  <si>
    <t xml:space="preserve">Depreciation Expense</t>
  </si>
  <si>
    <t xml:space="preserve"> Worksheet m</t>
  </si>
  <si>
    <t xml:space="preserve">Industrial and Commercial Information System Adjustment</t>
  </si>
  <si>
    <t xml:space="preserve">Utility Plant</t>
  </si>
  <si>
    <t xml:space="preserve">   Reversed</t>
  </si>
  <si>
    <t xml:space="preserve">   Based on Initial Investment</t>
  </si>
  <si>
    <t xml:space="preserve"> Depreciation Expense</t>
  </si>
  <si>
    <t xml:space="preserve">   Annual Amount</t>
  </si>
  <si>
    <t xml:space="preserve">Project Cost</t>
  </si>
  <si>
    <t xml:space="preserve">December 31, 1998 Balance</t>
  </si>
  <si>
    <t xml:space="preserve">1999 Additions</t>
  </si>
  <si>
    <t xml:space="preserve">AFUDC during 1999</t>
  </si>
  <si>
    <t xml:space="preserve">cap adds</t>
  </si>
  <si>
    <t xml:space="preserve">Plant Balance</t>
  </si>
  <si>
    <t xml:space="preserve">Worksheet n</t>
  </si>
  <si>
    <t xml:space="preserve">Mist III Adjustment</t>
  </si>
  <si>
    <t xml:space="preserve">Firm Volumes</t>
  </si>
  <si>
    <t xml:space="preserve">Operations and Maintenance</t>
  </si>
  <si>
    <t xml:space="preserve">Depreciation</t>
  </si>
  <si>
    <t xml:space="preserve">Property Taxes</t>
  </si>
  <si>
    <t xml:space="preserve">Worksheet o</t>
  </si>
  <si>
    <t xml:space="preserve">Claims Expense Adjustment</t>
  </si>
  <si>
    <t xml:space="preserve">O&amp;M Expense</t>
  </si>
  <si>
    <t xml:space="preserve">Construction</t>
  </si>
  <si>
    <t xml:space="preserve">Expensed during Test period</t>
  </si>
  <si>
    <t xml:space="preserve">Normalized Expenses</t>
  </si>
  <si>
    <t xml:space="preserve">   Actual Claims - Ordinary </t>
  </si>
  <si>
    <t xml:space="preserve">   3-Year Average Claims - Extraordinary</t>
  </si>
  <si>
    <t xml:space="preserve">Adjustment - System (line 4 - line 1)</t>
  </si>
  <si>
    <t xml:space="preserve">Allocation to Washington </t>
  </si>
  <si>
    <t xml:space="preserve">   (O&amp;M on 3-factor, const on gross plant)</t>
  </si>
  <si>
    <t xml:space="preserve">June 30, 1998</t>
  </si>
  <si>
    <t xml:space="preserve">December 31, 1998</t>
  </si>
  <si>
    <t xml:space="preserve">June 30, 1999</t>
  </si>
  <si>
    <t xml:space="preserve">12 months</t>
  </si>
  <si>
    <t xml:space="preserve">Extraordinary Claims</t>
  </si>
  <si>
    <t xml:space="preserve">1994</t>
  </si>
  <si>
    <t xml:space="preserve">1995</t>
  </si>
  <si>
    <t xml:space="preserve">½ year</t>
  </si>
  <si>
    <t xml:space="preserve">Ordinary Claims</t>
  </si>
  <si>
    <t xml:space="preserve">November 1999</t>
  </si>
  <si>
    <t xml:space="preserve">Monthly</t>
  </si>
  <si>
    <t xml:space="preserve">NW Natural                               **** Historic Results Based on Actuals plus Estimate ****</t>
  </si>
  <si>
    <t xml:space="preserve">   Oregon Excise Tax</t>
  </si>
  <si>
    <t xml:space="preserve">State Allocation Factors</t>
  </si>
  <si>
    <t xml:space="preserve">Oregon</t>
  </si>
  <si>
    <t xml:space="preserve">Total Customers</t>
  </si>
  <si>
    <t xml:space="preserve">   December 1998</t>
  </si>
  <si>
    <t xml:space="preserve">x</t>
  </si>
  <si>
    <t xml:space="preserve">   November 1999</t>
  </si>
  <si>
    <t xml:space="preserve">   Average</t>
  </si>
  <si>
    <t xml:space="preserve">      % of System</t>
  </si>
  <si>
    <t xml:space="preserve">Residential Customers</t>
  </si>
  <si>
    <t xml:space="preserve">   % of System</t>
  </si>
  <si>
    <t xml:space="preserve">Commercial Customers</t>
  </si>
  <si>
    <t xml:space="preserve">Industrial Customers</t>
  </si>
  <si>
    <t xml:space="preserve">The Dalles </t>
  </si>
  <si>
    <t xml:space="preserve">Portland / Vancouver</t>
  </si>
  <si>
    <t xml:space="preserve">Portland / Vancouver Commercial</t>
  </si>
  <si>
    <t xml:space="preserve">Volumes - 12 Months Ended 11/30/99</t>
  </si>
  <si>
    <t xml:space="preserve">Firm Delivered</t>
  </si>
  <si>
    <t xml:space="preserve">Sales Volumes</t>
  </si>
  <si>
    <t xml:space="preserve">Sendout Volumes</t>
  </si>
  <si>
    <t xml:space="preserve">3-factor formula (simple average)</t>
  </si>
  <si>
    <t xml:space="preserve">Gross Plant Directly Assigned</t>
  </si>
  <si>
    <t xml:space="preserve">Number of Employees Directly Assigned</t>
  </si>
  <si>
    <t xml:space="preserve">Number of Customers</t>
  </si>
  <si>
    <t xml:space="preserve">   Average </t>
  </si>
  <si>
    <t xml:space="preserve">Derivation of factor for 3-factor - Gross Plant Directly Assigned</t>
  </si>
  <si>
    <t xml:space="preserve">Intangible - Other</t>
  </si>
  <si>
    <t xml:space="preserve">adds</t>
  </si>
  <si>
    <t xml:space="preserve">November 30, 1999</t>
  </si>
  <si>
    <t xml:space="preserve">Intangible</t>
  </si>
  <si>
    <t xml:space="preserve">Allocation Factors - All in Washington %'s</t>
  </si>
  <si>
    <t xml:space="preserve">Customers-Res</t>
  </si>
  <si>
    <t xml:space="preserve">Customers-Com</t>
  </si>
  <si>
    <t xml:space="preserve">Customers-Ind</t>
  </si>
  <si>
    <t xml:space="preserve">Customers-The Dalles</t>
  </si>
  <si>
    <t xml:space="preserve">firm volumes</t>
  </si>
  <si>
    <t xml:space="preserve">sales volumes</t>
  </si>
  <si>
    <t xml:space="preserve">sendout volumes</t>
  </si>
  <si>
    <t xml:space="preserve">sales/sendout volumes</t>
  </si>
  <si>
    <t xml:space="preserve">Customers port/van</t>
  </si>
  <si>
    <t xml:space="preserve">Customers port/van 80%</t>
  </si>
  <si>
    <t xml:space="preserve">Customers port/van com</t>
  </si>
  <si>
    <t xml:space="preserve">Admin Tran</t>
  </si>
  <si>
    <t xml:space="preserve">Employee Cost</t>
  </si>
  <si>
    <t xml:space="preserve">Regulatory</t>
  </si>
  <si>
    <t xml:space="preserve">Telemetering</t>
  </si>
  <si>
    <t xml:space="preserve">Direct-Wa</t>
  </si>
  <si>
    <t xml:space="preserve">Direct-Or</t>
  </si>
  <si>
    <t xml:space="preserve">Gross plant direct assig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h:mm\ AM/PM"/>
    <numFmt numFmtId="167" formatCode="0.00%"/>
    <numFmt numFmtId="168" formatCode="\$#,##0\ ;&quot;($&quot;#,##0\)"/>
    <numFmt numFmtId="169" formatCode="General"/>
    <numFmt numFmtId="170" formatCode="0%"/>
    <numFmt numFmtId="171" formatCode="d\-mmm\-yy"/>
    <numFmt numFmtId="172" formatCode="0.00"/>
    <numFmt numFmtId="173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7"/>
    <col collapsed="false" customWidth="true" hidden="false" outlineLevel="0" max="7" min="3" style="2" width="16.7"/>
    <col collapsed="false" customWidth="true" hidden="false" outlineLevel="0" max="8" min="8" style="2" width="14.7"/>
  </cols>
  <sheetData>
    <row r="1" customFormat="false" ht="14.65" hidden="false" customHeight="false" outlineLevel="0" collapsed="false">
      <c r="A1" s="1" t="s">
        <v>0</v>
      </c>
      <c r="C1" s="1" t="s">
        <v>1</v>
      </c>
      <c r="G1" s="1" t="s">
        <v>2</v>
      </c>
      <c r="I1" s="1" t="s">
        <v>0</v>
      </c>
      <c r="J1" s="1"/>
      <c r="K1" s="3"/>
      <c r="L1" s="3"/>
      <c r="M1" s="4"/>
      <c r="N1" s="4"/>
      <c r="O1" s="4"/>
      <c r="P1" s="3"/>
      <c r="Q1" s="3"/>
      <c r="R1" s="3" t="s">
        <v>3</v>
      </c>
      <c r="S1" s="5"/>
      <c r="T1" s="3"/>
      <c r="U1" s="1"/>
      <c r="V1" s="3"/>
      <c r="W1" s="4"/>
      <c r="X1" s="3"/>
      <c r="Y1" s="5"/>
      <c r="Z1" s="3" t="s">
        <v>4</v>
      </c>
    </row>
    <row r="2" customFormat="false" ht="14.65" hidden="false" customHeight="false" outlineLevel="0" collapsed="false">
      <c r="A2" s="1" t="s">
        <v>5</v>
      </c>
      <c r="F2" s="6"/>
      <c r="I2" s="1" t="s">
        <v>5</v>
      </c>
      <c r="J2" s="1"/>
      <c r="M2" s="7"/>
      <c r="N2" s="7"/>
      <c r="O2" s="7"/>
      <c r="S2" s="7"/>
      <c r="X2" s="7"/>
      <c r="Y2" s="7"/>
    </row>
    <row r="3" customFormat="false" ht="14.65" hidden="false" customHeight="false" outlineLevel="0" collapsed="false">
      <c r="A3" s="1" t="s">
        <v>6</v>
      </c>
      <c r="B3" s="5"/>
      <c r="E3" s="7"/>
      <c r="F3" s="8"/>
      <c r="G3" s="7"/>
      <c r="I3" s="1" t="s">
        <v>7</v>
      </c>
      <c r="J3" s="1"/>
      <c r="L3" s="3"/>
      <c r="M3" s="4"/>
      <c r="N3" s="4"/>
      <c r="O3" s="4"/>
      <c r="P3" s="3"/>
      <c r="Q3" s="3"/>
      <c r="R3" s="3"/>
      <c r="S3" s="3"/>
      <c r="T3" s="3"/>
      <c r="U3" s="3"/>
      <c r="V3" s="3"/>
      <c r="W3" s="4"/>
      <c r="X3" s="3"/>
      <c r="Y3" s="3"/>
    </row>
    <row r="4" customFormat="false" ht="14.65" hidden="false" customHeight="false" outlineLevel="0" collapsed="false">
      <c r="C4" s="1"/>
      <c r="D4" s="1"/>
      <c r="E4" s="1"/>
      <c r="F4" s="1"/>
      <c r="G4" s="9"/>
      <c r="H4" s="1"/>
      <c r="I4" s="1" t="s">
        <v>8</v>
      </c>
      <c r="J4" s="1"/>
      <c r="L4" s="1"/>
      <c r="M4" s="1"/>
      <c r="N4" s="7"/>
      <c r="O4" s="7"/>
      <c r="Q4" s="1"/>
      <c r="R4" s="1"/>
      <c r="S4" s="5"/>
      <c r="T4" s="1"/>
      <c r="U4" s="1"/>
      <c r="V4" s="1"/>
      <c r="W4" s="3"/>
      <c r="X4" s="5"/>
      <c r="Y4" s="5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4.65" hidden="false" customHeight="false" outlineLevel="0" collapsed="false">
      <c r="C5" s="1" t="s">
        <v>9</v>
      </c>
      <c r="D5" s="1"/>
      <c r="E5" s="1"/>
      <c r="F5" s="1" t="s">
        <v>10</v>
      </c>
      <c r="G5" s="1" t="s">
        <v>11</v>
      </c>
      <c r="H5" s="1"/>
      <c r="I5" s="1"/>
      <c r="J5" s="1"/>
      <c r="K5" s="1" t="s">
        <v>12</v>
      </c>
      <c r="L5" s="1"/>
      <c r="M5" s="1"/>
      <c r="N5" s="7"/>
      <c r="O5" s="7"/>
      <c r="Q5" s="1"/>
      <c r="R5" s="1"/>
      <c r="S5" s="5"/>
      <c r="T5" s="1"/>
      <c r="U5" s="1"/>
      <c r="V5" s="1"/>
      <c r="W5" s="4" t="s">
        <v>13</v>
      </c>
      <c r="X5" s="5"/>
      <c r="Y5" s="5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4.65" hidden="false" customHeight="false" outlineLevel="0" collapsed="false">
      <c r="A6" s="1" t="s">
        <v>14</v>
      </c>
      <c r="C6" s="1" t="s">
        <v>15</v>
      </c>
      <c r="D6" s="1"/>
      <c r="E6" s="1" t="s">
        <v>9</v>
      </c>
      <c r="F6" s="1" t="s">
        <v>16</v>
      </c>
      <c r="G6" s="10" t="n">
        <v>0.1125</v>
      </c>
      <c r="H6" s="1"/>
      <c r="I6" s="1"/>
      <c r="J6" s="1"/>
      <c r="K6" s="1" t="s">
        <v>17</v>
      </c>
      <c r="L6" s="3"/>
      <c r="M6" s="3" t="s">
        <v>18</v>
      </c>
      <c r="N6" s="4"/>
      <c r="O6" s="4"/>
      <c r="P6" s="3" t="s">
        <v>19</v>
      </c>
      <c r="Q6" s="1"/>
      <c r="R6" s="1" t="s">
        <v>20</v>
      </c>
      <c r="S6" s="1" t="s">
        <v>21</v>
      </c>
      <c r="T6" s="3" t="s">
        <v>22</v>
      </c>
      <c r="U6" s="3" t="s">
        <v>23</v>
      </c>
      <c r="W6" s="3" t="s">
        <v>24</v>
      </c>
      <c r="X6" s="7"/>
      <c r="Y6" s="5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4.65" hidden="false" customHeight="false" outlineLevel="0" collapsed="false">
      <c r="A7" s="11" t="s">
        <v>25</v>
      </c>
      <c r="C7" s="12" t="s">
        <v>26</v>
      </c>
      <c r="D7" s="11" t="s">
        <v>27</v>
      </c>
      <c r="E7" s="11" t="s">
        <v>28</v>
      </c>
      <c r="F7" s="11" t="s">
        <v>29</v>
      </c>
      <c r="G7" s="12" t="s">
        <v>30</v>
      </c>
      <c r="H7" s="1"/>
      <c r="I7" s="1" t="s">
        <v>14</v>
      </c>
      <c r="J7" s="1"/>
      <c r="K7" s="1" t="s">
        <v>31</v>
      </c>
      <c r="L7" s="3" t="s">
        <v>18</v>
      </c>
      <c r="M7" s="3" t="s">
        <v>32</v>
      </c>
      <c r="N7" s="4" t="s">
        <v>33</v>
      </c>
      <c r="O7" s="4" t="s">
        <v>34</v>
      </c>
      <c r="P7" s="3" t="s">
        <v>35</v>
      </c>
      <c r="Q7" s="3" t="s">
        <v>36</v>
      </c>
      <c r="R7" s="1" t="s">
        <v>37</v>
      </c>
      <c r="S7" s="1" t="s">
        <v>38</v>
      </c>
      <c r="T7" s="3" t="s">
        <v>39</v>
      </c>
      <c r="U7" s="3" t="s">
        <v>40</v>
      </c>
      <c r="V7" s="3" t="s">
        <v>41</v>
      </c>
      <c r="W7" s="3" t="s">
        <v>42</v>
      </c>
      <c r="X7" s="4" t="s">
        <v>43</v>
      </c>
      <c r="Y7" s="4" t="s">
        <v>44</v>
      </c>
      <c r="Z7" s="1" t="s">
        <v>45</v>
      </c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.65" hidden="false" customHeight="false" outlineLevel="0" collapsed="false">
      <c r="C8" s="1" t="s">
        <v>46</v>
      </c>
      <c r="D8" s="1" t="s">
        <v>47</v>
      </c>
      <c r="E8" s="1" t="s">
        <v>48</v>
      </c>
      <c r="F8" s="1" t="s">
        <v>49</v>
      </c>
      <c r="G8" s="1" t="s">
        <v>50</v>
      </c>
      <c r="H8" s="1"/>
      <c r="I8" s="11" t="s">
        <v>25</v>
      </c>
      <c r="J8" s="1"/>
      <c r="K8" s="11" t="s">
        <v>51</v>
      </c>
      <c r="L8" s="11" t="s">
        <v>52</v>
      </c>
      <c r="M8" s="11" t="s">
        <v>52</v>
      </c>
      <c r="N8" s="12" t="s">
        <v>52</v>
      </c>
      <c r="O8" s="12" t="s">
        <v>52</v>
      </c>
      <c r="P8" s="11" t="s">
        <v>52</v>
      </c>
      <c r="Q8" s="11" t="s">
        <v>52</v>
      </c>
      <c r="R8" s="11" t="s">
        <v>52</v>
      </c>
      <c r="S8" s="11" t="s">
        <v>52</v>
      </c>
      <c r="T8" s="11" t="s">
        <v>52</v>
      </c>
      <c r="U8" s="12" t="s">
        <v>52</v>
      </c>
      <c r="V8" s="12" t="s">
        <v>52</v>
      </c>
      <c r="W8" s="12" t="s">
        <v>52</v>
      </c>
      <c r="X8" s="12" t="s">
        <v>52</v>
      </c>
      <c r="Y8" s="12" t="s">
        <v>52</v>
      </c>
      <c r="Z8" s="11" t="s">
        <v>27</v>
      </c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.65" hidden="false" customHeight="false" outlineLevel="0" collapsed="false">
      <c r="I9" s="1"/>
      <c r="J9" s="1"/>
      <c r="K9" s="1" t="s">
        <v>46</v>
      </c>
      <c r="L9" s="1" t="s">
        <v>47</v>
      </c>
      <c r="M9" s="1" t="s">
        <v>48</v>
      </c>
      <c r="N9" s="1" t="s">
        <v>49</v>
      </c>
      <c r="O9" s="1" t="s">
        <v>50</v>
      </c>
      <c r="P9" s="1" t="s">
        <v>53</v>
      </c>
      <c r="Q9" s="1" t="s">
        <v>54</v>
      </c>
      <c r="R9" s="1" t="s">
        <v>55</v>
      </c>
      <c r="S9" s="1" t="s">
        <v>56</v>
      </c>
      <c r="T9" s="1" t="s">
        <v>57</v>
      </c>
      <c r="U9" s="1" t="s">
        <v>58</v>
      </c>
      <c r="V9" s="1" t="s">
        <v>59</v>
      </c>
      <c r="W9" s="1" t="s">
        <v>60</v>
      </c>
      <c r="X9" s="1" t="s">
        <v>61</v>
      </c>
      <c r="Y9" s="1" t="s">
        <v>62</v>
      </c>
      <c r="Z9" s="1" t="s">
        <v>63</v>
      </c>
    </row>
    <row r="10" customFormat="false" ht="14.65" hidden="false" customHeight="false" outlineLevel="0" collapsed="false">
      <c r="B10" s="1" t="s">
        <v>64</v>
      </c>
      <c r="C10" s="13"/>
      <c r="D10" s="13"/>
      <c r="E10" s="13"/>
      <c r="G10" s="13"/>
      <c r="I10" s="1"/>
      <c r="J10" s="1"/>
      <c r="M10" s="7"/>
      <c r="N10" s="7"/>
      <c r="O10" s="7"/>
      <c r="S10" s="7"/>
      <c r="X10" s="7"/>
      <c r="Y10" s="7"/>
    </row>
    <row r="11" customFormat="false" ht="14.65" hidden="false" customHeight="false" outlineLevel="0" collapsed="false">
      <c r="A11" s="1" t="n">
        <v>1</v>
      </c>
      <c r="B11" s="1" t="s">
        <v>65</v>
      </c>
      <c r="C11" s="14" t="n">
        <v>29160473.8609861</v>
      </c>
      <c r="D11" s="14" t="n">
        <v>2392933.98255024</v>
      </c>
      <c r="E11" s="14" t="n">
        <f aca="false">C11+D11</f>
        <v>31553407.8435363</v>
      </c>
      <c r="F11" s="14" t="n">
        <f aca="false">C56</f>
        <v>6204367.14200323</v>
      </c>
      <c r="G11" s="14" t="n">
        <f aca="false">F11+E11</f>
        <v>37757774.9855396</v>
      </c>
      <c r="I11" s="1"/>
      <c r="J11" s="1" t="s">
        <v>64</v>
      </c>
      <c r="K11" s="14"/>
      <c r="L11" s="14"/>
      <c r="M11" s="14"/>
      <c r="N11" s="15"/>
      <c r="O11" s="15"/>
      <c r="P11" s="14"/>
      <c r="Q11" s="14"/>
      <c r="R11" s="14"/>
      <c r="S11" s="14"/>
      <c r="T11" s="14"/>
      <c r="U11" s="14"/>
      <c r="V11" s="14"/>
      <c r="W11" s="14"/>
      <c r="X11" s="15"/>
      <c r="Y11" s="15"/>
      <c r="Z11" s="14"/>
    </row>
    <row r="12" customFormat="false" ht="14.65" hidden="false" customHeight="false" outlineLevel="0" collapsed="false">
      <c r="A12" s="1" t="n">
        <v>2</v>
      </c>
      <c r="B12" s="1" t="s">
        <v>66</v>
      </c>
      <c r="C12" s="16" t="n">
        <v>1326960.24</v>
      </c>
      <c r="D12" s="16" t="n">
        <v>182262.416497648</v>
      </c>
      <c r="E12" s="16" t="n">
        <f aca="false">C12+D12</f>
        <v>1509222.65649765</v>
      </c>
      <c r="F12" s="16" t="n">
        <v>0</v>
      </c>
      <c r="G12" s="16" t="n">
        <f aca="false">F12+E12</f>
        <v>1509222.65649765</v>
      </c>
      <c r="I12" s="1" t="n">
        <v>1</v>
      </c>
      <c r="J12" s="1" t="s">
        <v>67</v>
      </c>
      <c r="K12" s="2" t="n">
        <v>2392933.98255024</v>
      </c>
      <c r="M12" s="7"/>
      <c r="N12" s="7"/>
      <c r="O12" s="7"/>
      <c r="S12" s="7"/>
      <c r="X12" s="7"/>
      <c r="Y12" s="7"/>
      <c r="Z12" s="2" t="n">
        <f aca="false">SUM(K12:Y12)</f>
        <v>2392933.98255024</v>
      </c>
    </row>
    <row r="13" customFormat="false" ht="14.65" hidden="false" customHeight="false" outlineLevel="0" collapsed="false">
      <c r="A13" s="1" t="n">
        <v>3</v>
      </c>
      <c r="B13" s="1" t="s">
        <v>68</v>
      </c>
      <c r="C13" s="17" t="n">
        <f aca="false">C91</f>
        <v>26229</v>
      </c>
      <c r="D13" s="17" t="n">
        <v>0</v>
      </c>
      <c r="E13" s="17" t="n">
        <f aca="false">D13+C13</f>
        <v>26229</v>
      </c>
      <c r="F13" s="17" t="n">
        <v>0</v>
      </c>
      <c r="G13" s="17" t="n">
        <f aca="false">F13+E13</f>
        <v>26229</v>
      </c>
      <c r="I13" s="1" t="n">
        <v>2</v>
      </c>
      <c r="J13" s="1" t="s">
        <v>69</v>
      </c>
      <c r="K13" s="2" t="n">
        <v>182262.416497648</v>
      </c>
      <c r="M13" s="7"/>
      <c r="N13" s="7"/>
      <c r="O13" s="7"/>
      <c r="S13" s="7"/>
      <c r="X13" s="7"/>
      <c r="Y13" s="7"/>
      <c r="Z13" s="2" t="n">
        <f aca="false">SUM(K13:Y13)</f>
        <v>182262.416497648</v>
      </c>
    </row>
    <row r="14" customFormat="false" ht="14.65" hidden="false" customHeight="false" outlineLevel="0" collapsed="false">
      <c r="C14" s="16"/>
      <c r="D14" s="16"/>
      <c r="E14" s="16"/>
      <c r="F14" s="16"/>
      <c r="G14" s="16"/>
      <c r="I14" s="1" t="n">
        <v>3</v>
      </c>
      <c r="J14" s="1" t="s">
        <v>68</v>
      </c>
      <c r="K14" s="18"/>
      <c r="L14" s="18"/>
      <c r="M14" s="18"/>
      <c r="N14" s="19"/>
      <c r="O14" s="19"/>
      <c r="P14" s="18"/>
      <c r="Q14" s="18"/>
      <c r="R14" s="18"/>
      <c r="S14" s="18"/>
      <c r="T14" s="18"/>
      <c r="U14" s="18"/>
      <c r="V14" s="18"/>
      <c r="W14" s="18"/>
      <c r="X14" s="19"/>
      <c r="Y14" s="19"/>
      <c r="Z14" s="18" t="n">
        <f aca="false">SUM(K14:Y14)</f>
        <v>0</v>
      </c>
    </row>
    <row r="15" customFormat="false" ht="14.65" hidden="false" customHeight="false" outlineLevel="0" collapsed="false">
      <c r="A15" s="1" t="n">
        <v>4</v>
      </c>
      <c r="B15" s="1" t="s">
        <v>70</v>
      </c>
      <c r="C15" s="16" t="n">
        <f aca="false">SUM(C11:C14)</f>
        <v>30513663.1009861</v>
      </c>
      <c r="D15" s="16" t="n">
        <f aca="false">SUM(D11:D14)</f>
        <v>2575196.39904788</v>
      </c>
      <c r="E15" s="16" t="n">
        <f aca="false">SUM(E11:E14)</f>
        <v>33088859.500034</v>
      </c>
      <c r="F15" s="16" t="n">
        <f aca="false">SUM(F11:F14)</f>
        <v>6204367.14200323</v>
      </c>
      <c r="G15" s="16" t="n">
        <f aca="false">SUM(G11:G14)</f>
        <v>39293226.6420372</v>
      </c>
      <c r="I15" s="1"/>
      <c r="J15" s="1"/>
      <c r="M15" s="7"/>
      <c r="N15" s="7"/>
      <c r="O15" s="7"/>
      <c r="S15" s="7"/>
      <c r="X15" s="7"/>
      <c r="Y15" s="7"/>
    </row>
    <row r="16" customFormat="false" ht="14.65" hidden="false" customHeight="false" outlineLevel="0" collapsed="false">
      <c r="B16" s="20"/>
      <c r="C16" s="16"/>
      <c r="D16" s="16"/>
      <c r="E16" s="16"/>
      <c r="F16" s="16"/>
      <c r="G16" s="16"/>
      <c r="I16" s="1" t="n">
        <v>4</v>
      </c>
      <c r="J16" s="1" t="s">
        <v>70</v>
      </c>
      <c r="K16" s="2" t="n">
        <f aca="false">SUM(K12:K14)</f>
        <v>2575196.39904788</v>
      </c>
      <c r="L16" s="2" t="n">
        <f aca="false">SUM(L12:L14)</f>
        <v>0</v>
      </c>
      <c r="M16" s="2" t="n">
        <f aca="false">SUM(M12:M14)</f>
        <v>0</v>
      </c>
      <c r="N16" s="2" t="n">
        <f aca="false">SUM(N12:N14)</f>
        <v>0</v>
      </c>
      <c r="O16" s="2" t="n">
        <f aca="false">SUM(O12:O14)</f>
        <v>0</v>
      </c>
      <c r="P16" s="2" t="n">
        <f aca="false">SUM(P12:P14)</f>
        <v>0</v>
      </c>
      <c r="Q16" s="2" t="n">
        <f aca="false">SUM(Q12:Q14)</f>
        <v>0</v>
      </c>
      <c r="R16" s="2" t="n">
        <f aca="false">SUM(R12:R14)</f>
        <v>0</v>
      </c>
      <c r="S16" s="2" t="n">
        <f aca="false">SUM(S12:S14)</f>
        <v>0</v>
      </c>
      <c r="T16" s="2" t="n">
        <f aca="false">SUM(T12:T14)</f>
        <v>0</v>
      </c>
      <c r="U16" s="2" t="n">
        <f aca="false">SUM(U12:U14)</f>
        <v>0</v>
      </c>
      <c r="V16" s="2" t="n">
        <f aca="false">SUM(V12:V14)</f>
        <v>0</v>
      </c>
      <c r="W16" s="2" t="n">
        <f aca="false">SUM(W12:W14)</f>
        <v>0</v>
      </c>
      <c r="X16" s="2" t="n">
        <f aca="false">SUM(X12:X14)</f>
        <v>0</v>
      </c>
      <c r="Y16" s="2" t="n">
        <f aca="false">SUM(Y12:Y14)</f>
        <v>0</v>
      </c>
      <c r="Z16" s="2" t="n">
        <f aca="false">SUM(Z12:Z14)</f>
        <v>2575196.39904788</v>
      </c>
    </row>
    <row r="17" customFormat="false" ht="14.65" hidden="false" customHeight="false" outlineLevel="0" collapsed="false">
      <c r="B17" s="1" t="s">
        <v>71</v>
      </c>
      <c r="C17" s="16"/>
      <c r="D17" s="16"/>
      <c r="E17" s="16"/>
      <c r="F17" s="16"/>
      <c r="G17" s="16"/>
      <c r="I17" s="1"/>
      <c r="J17" s="20"/>
      <c r="M17" s="7"/>
      <c r="N17" s="7"/>
      <c r="O17" s="7"/>
      <c r="S17" s="7"/>
      <c r="X17" s="7"/>
      <c r="Y17" s="7"/>
    </row>
    <row r="18" customFormat="false" ht="14.65" hidden="false" customHeight="false" outlineLevel="0" collapsed="false">
      <c r="A18" s="1" t="n">
        <v>5</v>
      </c>
      <c r="B18" s="1" t="s">
        <v>72</v>
      </c>
      <c r="C18" s="16" t="n">
        <v>14424516.7226757</v>
      </c>
      <c r="D18" s="16" t="n">
        <v>2055204.33003572</v>
      </c>
      <c r="E18" s="16" t="n">
        <f aca="false">C18+D18</f>
        <v>16479721.0527114</v>
      </c>
      <c r="F18" s="16" t="n">
        <v>0</v>
      </c>
      <c r="G18" s="16" t="n">
        <f aca="false">F18+E18</f>
        <v>16479721.0527114</v>
      </c>
      <c r="I18" s="1"/>
      <c r="J18" s="1" t="s">
        <v>71</v>
      </c>
      <c r="M18" s="7"/>
      <c r="N18" s="7"/>
      <c r="O18" s="7"/>
      <c r="S18" s="7"/>
      <c r="X18" s="7"/>
      <c r="Y18" s="7"/>
    </row>
    <row r="19" customFormat="false" ht="14.65" hidden="false" customHeight="false" outlineLevel="0" collapsed="false">
      <c r="A19" s="1" t="n">
        <v>6</v>
      </c>
      <c r="B19" s="1" t="s">
        <v>73</v>
      </c>
      <c r="C19" s="16" t="n">
        <v>180430</v>
      </c>
      <c r="D19" s="16" t="n">
        <v>40754.4815639771</v>
      </c>
      <c r="E19" s="16" t="n">
        <f aca="false">C19+D19</f>
        <v>221184.481563977</v>
      </c>
      <c r="F19" s="16" t="n">
        <v>38634.575825367</v>
      </c>
      <c r="G19" s="16" t="n">
        <f aca="false">F19+E19</f>
        <v>259819.057389344</v>
      </c>
      <c r="I19" s="1" t="n">
        <v>5</v>
      </c>
      <c r="J19" s="1" t="s">
        <v>72</v>
      </c>
      <c r="K19" s="2" t="n">
        <v>2055204.33003572</v>
      </c>
      <c r="M19" s="7"/>
      <c r="N19" s="7"/>
      <c r="O19" s="7"/>
      <c r="S19" s="7"/>
      <c r="X19" s="7"/>
      <c r="Y19" s="7"/>
      <c r="Z19" s="2" t="n">
        <f aca="false">SUM(K19:Y19)</f>
        <v>2055204.33003572</v>
      </c>
    </row>
    <row r="20" customFormat="false" ht="14.65" hidden="false" customHeight="false" outlineLevel="0" collapsed="false">
      <c r="A20" s="1" t="n">
        <v>7</v>
      </c>
      <c r="B20" s="1" t="s">
        <v>74</v>
      </c>
      <c r="C20" s="17" t="n">
        <f aca="false">5420644-C19</f>
        <v>5240214</v>
      </c>
      <c r="D20" s="17" t="n">
        <v>255966.959526239</v>
      </c>
      <c r="E20" s="17" t="n">
        <f aca="false">C20+D20</f>
        <v>5496180.95952624</v>
      </c>
      <c r="F20" s="17" t="n">
        <v>0</v>
      </c>
      <c r="G20" s="17" t="n">
        <f aca="false">F20+E20</f>
        <v>5496180.95952624</v>
      </c>
      <c r="I20" s="1" t="n">
        <v>6</v>
      </c>
      <c r="J20" s="1" t="s">
        <v>75</v>
      </c>
      <c r="K20" s="2" t="n">
        <v>16035.7403530611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24718.741210916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f aca="false">SUM(K20:Y20)</f>
        <v>40754.4815639771</v>
      </c>
    </row>
    <row r="21" customFormat="false" ht="14.65" hidden="false" customHeight="false" outlineLevel="0" collapsed="false">
      <c r="C21" s="16"/>
      <c r="D21" s="16"/>
      <c r="E21" s="16"/>
      <c r="F21" s="16"/>
      <c r="G21" s="16"/>
      <c r="I21" s="1" t="n">
        <v>7</v>
      </c>
      <c r="J21" s="1" t="s">
        <v>76</v>
      </c>
      <c r="K21" s="18"/>
      <c r="L21" s="18" t="n">
        <v>41302.3822643328</v>
      </c>
      <c r="M21" s="18" t="n">
        <v>98615.9197146001</v>
      </c>
      <c r="N21" s="19" t="n">
        <v>21538.2272</v>
      </c>
      <c r="O21" s="19" t="n">
        <v>13324.65</v>
      </c>
      <c r="P21" s="18" t="n">
        <v>-66330.6666666667</v>
      </c>
      <c r="Q21" s="18" t="n">
        <v>55793.1891415765</v>
      </c>
      <c r="R21" s="18"/>
      <c r="S21" s="18"/>
      <c r="T21" s="18" t="n">
        <v>6263.36101791444</v>
      </c>
      <c r="U21" s="18" t="n">
        <v>-117652.213738185</v>
      </c>
      <c r="V21" s="18"/>
      <c r="W21" s="18"/>
      <c r="X21" s="19" t="n">
        <v>710.408641825062</v>
      </c>
      <c r="Y21" s="19" t="n">
        <v>202401.701950842</v>
      </c>
      <c r="Z21" s="18" t="n">
        <f aca="false">SUM(K21:Y21)</f>
        <v>255966.959526239</v>
      </c>
    </row>
    <row r="22" customFormat="false" ht="14.65" hidden="false" customHeight="false" outlineLevel="0" collapsed="false">
      <c r="A22" s="1" t="n">
        <v>8</v>
      </c>
      <c r="B22" s="1" t="s">
        <v>77</v>
      </c>
      <c r="C22" s="16" t="n">
        <f aca="false">SUM(C18:C21)</f>
        <v>19845160.7226757</v>
      </c>
      <c r="D22" s="16" t="n">
        <f aca="false">SUM(D17:D20)</f>
        <v>2351925.77112594</v>
      </c>
      <c r="E22" s="16" t="n">
        <f aca="false">SUM(E17:E20)</f>
        <v>22197086.4938016</v>
      </c>
      <c r="F22" s="16" t="n">
        <f aca="false">SUM(F17:F20)</f>
        <v>38634.575825367</v>
      </c>
      <c r="G22" s="16" t="n">
        <f aca="false">SUM(G17:G20)</f>
        <v>22235721.069627</v>
      </c>
      <c r="I22" s="1"/>
      <c r="J22" s="1"/>
      <c r="M22" s="7"/>
      <c r="N22" s="7"/>
      <c r="O22" s="7"/>
      <c r="S22" s="7"/>
      <c r="X22" s="7"/>
      <c r="Y22" s="7"/>
    </row>
    <row r="23" customFormat="false" ht="14.65" hidden="false" customHeight="false" outlineLevel="0" collapsed="false">
      <c r="B23" s="21"/>
      <c r="C23" s="16"/>
      <c r="D23" s="16"/>
      <c r="E23" s="16"/>
      <c r="F23" s="16"/>
      <c r="G23" s="16"/>
      <c r="I23" s="1" t="n">
        <v>8</v>
      </c>
      <c r="J23" s="1" t="s">
        <v>78</v>
      </c>
      <c r="K23" s="2" t="n">
        <f aca="false">K19+K20+K21</f>
        <v>2071240.07038878</v>
      </c>
      <c r="L23" s="2" t="n">
        <f aca="false">L19+L20+L21</f>
        <v>41302.3822643328</v>
      </c>
      <c r="M23" s="2" t="n">
        <f aca="false">M19+M20+M21</f>
        <v>98615.9197146001</v>
      </c>
      <c r="N23" s="2" t="n">
        <f aca="false">N19+N20+N21</f>
        <v>21538.2272</v>
      </c>
      <c r="O23" s="2" t="n">
        <f aca="false">O19+O20+O21</f>
        <v>13324.65</v>
      </c>
      <c r="P23" s="2" t="n">
        <f aca="false">P19+P20+P21</f>
        <v>-66330.6666666667</v>
      </c>
      <c r="Q23" s="2" t="n">
        <f aca="false">Q19+Q20+Q21</f>
        <v>55793.1891415765</v>
      </c>
      <c r="R23" s="2" t="n">
        <f aca="false">R19+R20+R21</f>
        <v>24718.741210916</v>
      </c>
      <c r="S23" s="2" t="n">
        <f aca="false">S19+S20+S21</f>
        <v>0</v>
      </c>
      <c r="T23" s="2" t="n">
        <f aca="false">T19+T20+T21</f>
        <v>6263.36101791444</v>
      </c>
      <c r="U23" s="2" t="n">
        <f aca="false">U19+U20+U21</f>
        <v>-117652.213738185</v>
      </c>
      <c r="V23" s="2" t="n">
        <f aca="false">V19+V20+V21</f>
        <v>0</v>
      </c>
      <c r="W23" s="2" t="n">
        <f aca="false">W19+W20+W21</f>
        <v>0</v>
      </c>
      <c r="X23" s="2" t="n">
        <f aca="false">X19+X20+X21</f>
        <v>710.408641825062</v>
      </c>
      <c r="Y23" s="2" t="n">
        <f aca="false">Y19+Y20+Y21</f>
        <v>202401.701950842</v>
      </c>
      <c r="Z23" s="2" t="n">
        <f aca="false">Z19+Z20+Z21</f>
        <v>2351925.77112594</v>
      </c>
    </row>
    <row r="24" customFormat="false" ht="14.65" hidden="false" customHeight="false" outlineLevel="0" collapsed="false">
      <c r="C24" s="16"/>
      <c r="D24" s="16"/>
      <c r="E24" s="16"/>
      <c r="F24" s="16"/>
      <c r="G24" s="16"/>
      <c r="I24" s="1"/>
      <c r="J24" s="1"/>
      <c r="M24" s="7"/>
      <c r="N24" s="7"/>
      <c r="O24" s="7"/>
      <c r="S24" s="7"/>
      <c r="X24" s="7"/>
      <c r="Y24" s="7"/>
    </row>
    <row r="25" customFormat="false" ht="14.65" hidden="false" customHeight="false" outlineLevel="0" collapsed="false">
      <c r="A25" s="1" t="n">
        <v>9</v>
      </c>
      <c r="B25" s="1" t="s">
        <v>79</v>
      </c>
      <c r="C25" s="16" t="n">
        <v>523268.215980916</v>
      </c>
      <c r="D25" s="16" t="n">
        <v>-52374</v>
      </c>
      <c r="E25" s="16" t="n">
        <f aca="false">C25+D25</f>
        <v>470894.215980916</v>
      </c>
      <c r="F25" s="16" t="n">
        <v>2070016.06335436</v>
      </c>
      <c r="G25" s="16" t="n">
        <f aca="false">F25+E25</f>
        <v>2540910.27933528</v>
      </c>
      <c r="I25" s="1"/>
      <c r="J25" s="1"/>
      <c r="M25" s="7"/>
      <c r="N25" s="7"/>
      <c r="O25" s="7"/>
      <c r="S25" s="7"/>
      <c r="X25" s="7"/>
      <c r="Y25" s="7"/>
    </row>
    <row r="26" customFormat="false" ht="14.65" hidden="false" customHeight="false" outlineLevel="0" collapsed="false">
      <c r="A26" s="1" t="n">
        <v>10</v>
      </c>
      <c r="B26" s="1" t="s">
        <v>80</v>
      </c>
      <c r="C26" s="16" t="n">
        <f aca="false">C64</f>
        <v>718430</v>
      </c>
      <c r="D26" s="16" t="n">
        <v>22662.0356742195</v>
      </c>
      <c r="E26" s="16" t="n">
        <f aca="false">C26+D26</f>
        <v>741092.03567422</v>
      </c>
      <c r="F26" s="16" t="n">
        <v>0</v>
      </c>
      <c r="G26" s="16" t="n">
        <f aca="false">F26+E26</f>
        <v>741092.03567422</v>
      </c>
      <c r="I26" s="1" t="n">
        <v>9</v>
      </c>
      <c r="J26" s="1" t="s">
        <v>79</v>
      </c>
      <c r="K26" s="2" t="n">
        <f aca="false">K$96</f>
        <v>139863</v>
      </c>
      <c r="L26" s="2" t="n">
        <f aca="false">L$96</f>
        <v>-14456</v>
      </c>
      <c r="M26" s="2" t="n">
        <v>-38849</v>
      </c>
      <c r="N26" s="2" t="n">
        <f aca="false">N96</f>
        <v>-7707</v>
      </c>
      <c r="O26" s="2" t="n">
        <f aca="false">O96</f>
        <v>-4664</v>
      </c>
      <c r="P26" s="2" t="n">
        <f aca="false">P$96</f>
        <v>23216</v>
      </c>
      <c r="Q26" s="2" t="n">
        <f aca="false">Q96</f>
        <v>-25465</v>
      </c>
      <c r="R26" s="2" t="n">
        <f aca="false">R96</f>
        <v>-8652</v>
      </c>
      <c r="S26" s="2" t="n">
        <f aca="false">S96</f>
        <v>-40965</v>
      </c>
      <c r="T26" s="2" t="n">
        <f aca="false">T96</f>
        <v>-2192</v>
      </c>
      <c r="U26" s="2" t="n">
        <f aca="false">U96</f>
        <v>41178</v>
      </c>
      <c r="V26" s="2" t="n">
        <f aca="false">V$96</f>
        <v>6585</v>
      </c>
      <c r="W26" s="2" t="n">
        <f aca="false">W$96</f>
        <v>4432</v>
      </c>
      <c r="X26" s="2" t="n">
        <f aca="false">X96</f>
        <v>-54303</v>
      </c>
      <c r="Y26" s="2" t="n">
        <f aca="false">Y96</f>
        <v>-70395</v>
      </c>
      <c r="Z26" s="2" t="n">
        <f aca="false">SUM(K26:Y26)</f>
        <v>-52374</v>
      </c>
    </row>
    <row r="27" customFormat="false" ht="14.65" hidden="false" customHeight="false" outlineLevel="0" collapsed="false">
      <c r="A27" s="1" t="n">
        <v>11</v>
      </c>
      <c r="B27" s="1" t="s">
        <v>81</v>
      </c>
      <c r="C27" s="16" t="n">
        <f aca="false">C76</f>
        <v>1521548.99600065</v>
      </c>
      <c r="D27" s="16" t="n">
        <v>116728.774653415</v>
      </c>
      <c r="E27" s="16" t="n">
        <f aca="false">C27+D27</f>
        <v>1638277.77065406</v>
      </c>
      <c r="F27" s="16" t="n">
        <v>251400.956593971</v>
      </c>
      <c r="G27" s="16" t="n">
        <f aca="false">F27+E27</f>
        <v>1889678.72724803</v>
      </c>
      <c r="I27" s="1" t="n">
        <v>10</v>
      </c>
      <c r="J27" s="1" t="s">
        <v>80</v>
      </c>
      <c r="M27" s="7"/>
      <c r="N27" s="7"/>
      <c r="O27" s="7"/>
      <c r="S27" s="7"/>
      <c r="X27" s="7" t="n">
        <v>22662.0356742195</v>
      </c>
      <c r="Y27" s="7"/>
      <c r="Z27" s="2" t="n">
        <f aca="false">SUM(K27:Y27)</f>
        <v>22662.0356742195</v>
      </c>
    </row>
    <row r="28" customFormat="false" ht="14.65" hidden="false" customHeight="false" outlineLevel="0" collapsed="false">
      <c r="A28" s="1" t="n">
        <v>12</v>
      </c>
      <c r="B28" s="1" t="s">
        <v>82</v>
      </c>
      <c r="C28" s="17" t="n">
        <v>4095011</v>
      </c>
      <c r="D28" s="17" t="n">
        <v>15253.2028284142</v>
      </c>
      <c r="E28" s="17" t="n">
        <f aca="false">C28+D28</f>
        <v>4110264.20282841</v>
      </c>
      <c r="F28" s="17" t="n">
        <v>0</v>
      </c>
      <c r="G28" s="17" t="n">
        <f aca="false">F28+E28</f>
        <v>4110264.20282841</v>
      </c>
      <c r="I28" s="1" t="n">
        <v>11</v>
      </c>
      <c r="J28" s="1" t="s">
        <v>81</v>
      </c>
      <c r="K28" s="2" t="n">
        <v>104346.95808942</v>
      </c>
      <c r="L28" s="2" t="n">
        <v>0</v>
      </c>
      <c r="M28" s="2" t="n">
        <v>12381.8165639947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f aca="false">SUM(K28:Y28)</f>
        <v>116728.774653415</v>
      </c>
    </row>
    <row r="29" customFormat="false" ht="14.65" hidden="false" customHeight="false" outlineLevel="0" collapsed="false">
      <c r="C29" s="16"/>
      <c r="D29" s="16"/>
      <c r="E29" s="16"/>
      <c r="F29" s="16"/>
      <c r="G29" s="16"/>
      <c r="I29" s="1" t="n">
        <v>12</v>
      </c>
      <c r="J29" s="1" t="s">
        <v>82</v>
      </c>
      <c r="K29" s="18"/>
      <c r="L29" s="18"/>
      <c r="M29" s="18"/>
      <c r="N29" s="19"/>
      <c r="O29" s="19"/>
      <c r="P29" s="18"/>
      <c r="Q29" s="18"/>
      <c r="R29" s="18"/>
      <c r="S29" s="18"/>
      <c r="T29" s="18"/>
      <c r="U29" s="18"/>
      <c r="V29" s="18" t="n">
        <v>-13552.366904172</v>
      </c>
      <c r="W29" s="18" t="n">
        <v>-15097.6843322026</v>
      </c>
      <c r="X29" s="19" t="n">
        <v>43903.2540647888</v>
      </c>
      <c r="Y29" s="19"/>
      <c r="Z29" s="18" t="n">
        <f aca="false">SUM(K29:Y29)</f>
        <v>15253.2028284142</v>
      </c>
    </row>
    <row r="30" customFormat="false" ht="14.65" hidden="false" customHeight="false" outlineLevel="0" collapsed="false">
      <c r="A30" s="1" t="n">
        <v>13</v>
      </c>
      <c r="B30" s="1" t="s">
        <v>83</v>
      </c>
      <c r="C30" s="17" t="n">
        <f aca="false">SUM(C22:C29)</f>
        <v>26703418.9346573</v>
      </c>
      <c r="D30" s="17" t="n">
        <f aca="false">SUM(D22:D29)</f>
        <v>2454195.78428199</v>
      </c>
      <c r="E30" s="17" t="n">
        <f aca="false">SUM(E22:E29)</f>
        <v>29157614.7189392</v>
      </c>
      <c r="F30" s="17" t="n">
        <f aca="false">SUM(F22:F29)</f>
        <v>2360051.5957737</v>
      </c>
      <c r="G30" s="17" t="n">
        <f aca="false">SUM(G22:G29)</f>
        <v>31517666.3147129</v>
      </c>
      <c r="I30" s="1"/>
      <c r="J30" s="1"/>
      <c r="M30" s="7"/>
      <c r="N30" s="7"/>
      <c r="O30" s="7"/>
      <c r="S30" s="7"/>
      <c r="X30" s="7"/>
      <c r="Y30" s="7"/>
    </row>
    <row r="31" customFormat="false" ht="14.65" hidden="false" customHeight="false" outlineLevel="0" collapsed="false">
      <c r="I31" s="1" t="n">
        <v>13</v>
      </c>
      <c r="J31" s="1" t="s">
        <v>83</v>
      </c>
      <c r="K31" s="18" t="n">
        <f aca="false">SUM(K23:K29)</f>
        <v>2315450.02847821</v>
      </c>
      <c r="L31" s="18" t="n">
        <f aca="false">SUM(L23:L29)</f>
        <v>26846.3822643328</v>
      </c>
      <c r="M31" s="18" t="n">
        <f aca="false">SUM(M23:M29)</f>
        <v>72148.7362785948</v>
      </c>
      <c r="N31" s="18" t="n">
        <f aca="false">SUM(N23:N29)</f>
        <v>13831.2272</v>
      </c>
      <c r="O31" s="18" t="n">
        <f aca="false">SUM(O23:O29)</f>
        <v>8660.65</v>
      </c>
      <c r="P31" s="18" t="n">
        <f aca="false">SUM(P23:P29)</f>
        <v>-43114.6666666667</v>
      </c>
      <c r="Q31" s="18" t="n">
        <f aca="false">SUM(Q23:Q29)</f>
        <v>30328.1891415765</v>
      </c>
      <c r="R31" s="18" t="n">
        <f aca="false">SUM(R23:R29)</f>
        <v>16066.741210916</v>
      </c>
      <c r="S31" s="18" t="n">
        <f aca="false">SUM(S23:S29)</f>
        <v>-40965</v>
      </c>
      <c r="T31" s="18" t="n">
        <f aca="false">SUM(T23:T29)</f>
        <v>4071.36101791444</v>
      </c>
      <c r="U31" s="18" t="n">
        <f aca="false">SUM(U23:U29)</f>
        <v>-76474.2137381853</v>
      </c>
      <c r="V31" s="18" t="n">
        <f aca="false">SUM(V23:V29)</f>
        <v>-6967.36690417199</v>
      </c>
      <c r="W31" s="18" t="n">
        <f aca="false">SUM(W23:W29)</f>
        <v>-10665.6843322026</v>
      </c>
      <c r="X31" s="18" t="n">
        <f aca="false">SUM(X23:X29)</f>
        <v>12972.6983808333</v>
      </c>
      <c r="Y31" s="18" t="n">
        <f aca="false">SUM(Y23:Y29)</f>
        <v>132006.701950842</v>
      </c>
      <c r="Z31" s="18" t="n">
        <f aca="false">SUM(Z23:Z29)</f>
        <v>2454195.78428199</v>
      </c>
    </row>
    <row r="32" customFormat="false" ht="14.65" hidden="false" customHeight="false" outlineLevel="0" collapsed="false">
      <c r="A32" s="1" t="n">
        <v>14</v>
      </c>
      <c r="B32" s="1" t="s">
        <v>84</v>
      </c>
      <c r="C32" s="22" t="n">
        <f aca="false">C15-C30</f>
        <v>3810244.16632886</v>
      </c>
      <c r="D32" s="22" t="n">
        <f aca="false">D15-D30</f>
        <v>121000.614765895</v>
      </c>
      <c r="E32" s="22" t="n">
        <f aca="false">E15-E30</f>
        <v>3931244.78109475</v>
      </c>
      <c r="F32" s="22" t="n">
        <f aca="false">F15-F30</f>
        <v>3844315.54622953</v>
      </c>
      <c r="G32" s="22" t="n">
        <f aca="false">G15-G30</f>
        <v>7775560.32732428</v>
      </c>
      <c r="I32" s="1"/>
      <c r="J32" s="1"/>
      <c r="M32" s="7"/>
      <c r="N32" s="7"/>
      <c r="O32" s="7"/>
      <c r="S32" s="7"/>
      <c r="X32" s="7"/>
      <c r="Y32" s="7"/>
    </row>
    <row r="33" customFormat="false" ht="14.65" hidden="false" customHeight="false" outlineLevel="0" collapsed="false">
      <c r="C33" s="16"/>
      <c r="D33" s="16"/>
      <c r="E33" s="16"/>
      <c r="F33" s="16"/>
      <c r="G33" s="16"/>
      <c r="I33" s="1" t="n">
        <v>14</v>
      </c>
      <c r="J33" s="1" t="s">
        <v>85</v>
      </c>
      <c r="K33" s="23" t="n">
        <f aca="false">K16-K31</f>
        <v>259746.370569678</v>
      </c>
      <c r="L33" s="23" t="n">
        <f aca="false">L16-L31</f>
        <v>-26846.3822643328</v>
      </c>
      <c r="M33" s="23" t="n">
        <f aca="false">M16-M31</f>
        <v>-72148.7362785948</v>
      </c>
      <c r="N33" s="23" t="n">
        <f aca="false">N16-N31</f>
        <v>-13831.2272</v>
      </c>
      <c r="O33" s="23" t="n">
        <f aca="false">O16-O31</f>
        <v>-8660.65</v>
      </c>
      <c r="P33" s="23" t="n">
        <f aca="false">P16-P31</f>
        <v>43114.6666666667</v>
      </c>
      <c r="Q33" s="23" t="n">
        <f aca="false">Q16-Q31</f>
        <v>-30328.1891415765</v>
      </c>
      <c r="R33" s="23" t="n">
        <f aca="false">R16-R31</f>
        <v>-16066.741210916</v>
      </c>
      <c r="S33" s="23" t="n">
        <f aca="false">S16-S31</f>
        <v>40965</v>
      </c>
      <c r="T33" s="23" t="n">
        <f aca="false">T16-T31</f>
        <v>-4071.36101791444</v>
      </c>
      <c r="U33" s="23" t="n">
        <f aca="false">U16-U31</f>
        <v>76474.2137381853</v>
      </c>
      <c r="V33" s="23" t="n">
        <f aca="false">V16-V31</f>
        <v>6967.36690417199</v>
      </c>
      <c r="W33" s="23" t="n">
        <f aca="false">W16-W31</f>
        <v>10665.6843322026</v>
      </c>
      <c r="X33" s="23" t="n">
        <f aca="false">X16-X31</f>
        <v>-12972.6983808333</v>
      </c>
      <c r="Y33" s="23" t="n">
        <f aca="false">Y16-Y31</f>
        <v>-132006.701950842</v>
      </c>
      <c r="Z33" s="23" t="n">
        <f aca="false">Z16-Z31</f>
        <v>121000.614765895</v>
      </c>
    </row>
    <row r="34" customFormat="false" ht="14.65" hidden="false" customHeight="false" outlineLevel="0" collapsed="false">
      <c r="A34" s="1" t="n">
        <v>15</v>
      </c>
      <c r="B34" s="1" t="s">
        <v>86</v>
      </c>
      <c r="C34" s="22" t="n">
        <v>79025527.5704792</v>
      </c>
      <c r="D34" s="22" t="n">
        <v>5804936.39771063</v>
      </c>
      <c r="E34" s="22" t="n">
        <f aca="false">C34+D34</f>
        <v>84830463.9681898</v>
      </c>
      <c r="F34" s="22" t="n">
        <v>0</v>
      </c>
      <c r="G34" s="22" t="n">
        <f aca="false">F34+E34</f>
        <v>84830463.9681898</v>
      </c>
      <c r="I34" s="1"/>
      <c r="J34" s="1"/>
      <c r="M34" s="7"/>
      <c r="N34" s="7"/>
      <c r="O34" s="7"/>
      <c r="S34" s="7"/>
      <c r="X34" s="7"/>
      <c r="Y34" s="7"/>
    </row>
    <row r="35" customFormat="false" ht="14.65" hidden="false" customHeight="false" outlineLevel="0" collapsed="false">
      <c r="C35" s="14"/>
      <c r="D35" s="14"/>
      <c r="E35" s="14"/>
      <c r="F35" s="14"/>
      <c r="G35" s="14"/>
      <c r="I35" s="1"/>
      <c r="J35" s="1" t="s">
        <v>87</v>
      </c>
      <c r="M35" s="7"/>
      <c r="N35" s="7"/>
      <c r="O35" s="7"/>
      <c r="S35" s="7"/>
      <c r="X35" s="7"/>
      <c r="Y35" s="7"/>
    </row>
    <row r="36" customFormat="false" ht="14.65" hidden="false" customHeight="false" outlineLevel="0" collapsed="false">
      <c r="I36" s="1" t="n">
        <v>15</v>
      </c>
      <c r="J36" s="1" t="s">
        <v>88</v>
      </c>
      <c r="M36" s="7"/>
      <c r="N36" s="2" t="n">
        <v>12811.2545238961</v>
      </c>
      <c r="O36" s="2" t="n">
        <v>0</v>
      </c>
      <c r="Q36" s="2" t="n">
        <v>552211.577657725</v>
      </c>
      <c r="S36" s="2" t="n">
        <v>3112883.11964005</v>
      </c>
      <c r="V36" s="2" t="n">
        <v>-203285.653828042</v>
      </c>
      <c r="W36" s="2" t="n">
        <v>85685.353205617</v>
      </c>
      <c r="X36" s="2" t="n">
        <v>2373688.39493008</v>
      </c>
      <c r="Y36" s="2" t="n">
        <v>-33856.2372548988</v>
      </c>
      <c r="Z36" s="2" t="n">
        <f aca="false">SUM(K36:Y36)</f>
        <v>5900137.80887442</v>
      </c>
    </row>
    <row r="37" customFormat="false" ht="14.65" hidden="false" customHeight="false" outlineLevel="0" collapsed="false">
      <c r="A37" s="1" t="n">
        <v>16</v>
      </c>
      <c r="B37" s="1" t="s">
        <v>89</v>
      </c>
      <c r="C37" s="24" t="n">
        <f aca="false">ROUND(+C32/C34,5)</f>
        <v>0.04822</v>
      </c>
      <c r="E37" s="24" t="n">
        <f aca="false">ROUND(+E32/E34,5)</f>
        <v>0.04634</v>
      </c>
      <c r="G37" s="24" t="n">
        <v>0.09166</v>
      </c>
      <c r="I37" s="1" t="n">
        <v>16</v>
      </c>
      <c r="J37" s="1" t="s">
        <v>90</v>
      </c>
      <c r="K37" s="18"/>
      <c r="L37" s="18"/>
      <c r="M37" s="18"/>
      <c r="N37" s="18"/>
      <c r="O37" s="18"/>
      <c r="P37" s="18"/>
      <c r="Q37" s="18" t="n">
        <v>-101036.021257164</v>
      </c>
      <c r="R37" s="18"/>
      <c r="S37" s="18"/>
      <c r="T37" s="18"/>
      <c r="U37" s="18"/>
      <c r="V37" s="18" t="n">
        <v>28953.0741262831</v>
      </c>
      <c r="W37" s="18" t="n">
        <v>-20955.3813279198</v>
      </c>
      <c r="X37" s="18" t="n">
        <v>-21951.6270323944</v>
      </c>
      <c r="Y37" s="18"/>
      <c r="Z37" s="18" t="n">
        <f aca="false">SUM(K37:Y37)</f>
        <v>-114989.955491195</v>
      </c>
    </row>
    <row r="38" customFormat="false" ht="14.65" hidden="false" customHeight="false" outlineLevel="0" collapsed="false">
      <c r="C38" s="25"/>
      <c r="E38" s="25"/>
      <c r="G38" s="25"/>
      <c r="I38" s="1"/>
      <c r="J38" s="1"/>
      <c r="M38" s="7"/>
      <c r="N38" s="7"/>
      <c r="O38" s="7"/>
      <c r="S38" s="7"/>
      <c r="X38" s="7"/>
      <c r="Y38" s="7"/>
    </row>
    <row r="39" customFormat="false" ht="14.65" hidden="false" customHeight="false" outlineLevel="0" collapsed="false">
      <c r="A39" s="1" t="n">
        <v>17</v>
      </c>
      <c r="B39" s="1" t="s">
        <v>91</v>
      </c>
      <c r="C39" s="24" t="n">
        <v>0.0172368421052632</v>
      </c>
      <c r="E39" s="24" t="n">
        <v>0.0131140350877193</v>
      </c>
      <c r="G39" s="24" t="n">
        <v>0.1125</v>
      </c>
      <c r="I39" s="1" t="n">
        <v>17</v>
      </c>
      <c r="J39" s="1" t="s">
        <v>92</v>
      </c>
      <c r="K39" s="2" t="n">
        <f aca="false">K36+K37</f>
        <v>0</v>
      </c>
      <c r="L39" s="2" t="n">
        <f aca="false">L36+L37</f>
        <v>0</v>
      </c>
      <c r="M39" s="2" t="n">
        <f aca="false">M36+M37</f>
        <v>0</v>
      </c>
      <c r="N39" s="2" t="n">
        <f aca="false">N36+N37</f>
        <v>12811.2545238961</v>
      </c>
      <c r="O39" s="2" t="n">
        <f aca="false">O36+O37</f>
        <v>0</v>
      </c>
      <c r="P39" s="2" t="n">
        <f aca="false">P36+P37</f>
        <v>0</v>
      </c>
      <c r="Q39" s="2" t="n">
        <f aca="false">Q36+Q37</f>
        <v>451175.556400561</v>
      </c>
      <c r="R39" s="2" t="n">
        <f aca="false">R36+R37</f>
        <v>0</v>
      </c>
      <c r="S39" s="2" t="n">
        <f aca="false">S36+S37</f>
        <v>3112883.11964005</v>
      </c>
      <c r="T39" s="2" t="n">
        <f aca="false">T36+T37</f>
        <v>0</v>
      </c>
      <c r="U39" s="2" t="n">
        <f aca="false">U36+U37</f>
        <v>0</v>
      </c>
      <c r="V39" s="2" t="n">
        <f aca="false">V36+V37</f>
        <v>-174332.579701759</v>
      </c>
      <c r="W39" s="2" t="n">
        <f aca="false">W36+W37</f>
        <v>64729.9718776972</v>
      </c>
      <c r="X39" s="2" t="n">
        <f aca="false">X36+X37</f>
        <v>2351736.76789768</v>
      </c>
      <c r="Y39" s="2" t="n">
        <f aca="false">Y36+Y37</f>
        <v>-33856.2372548988</v>
      </c>
      <c r="Z39" s="2" t="n">
        <f aca="false">Z36+Z37</f>
        <v>5785147.85338323</v>
      </c>
    </row>
    <row r="40" customFormat="false" ht="14.65" hidden="false" customHeight="false" outlineLevel="0" collapsed="false">
      <c r="I40" s="1"/>
      <c r="J40" s="1"/>
      <c r="M40" s="7"/>
      <c r="N40" s="7"/>
      <c r="O40" s="7"/>
      <c r="S40" s="7"/>
      <c r="X40" s="7"/>
      <c r="Y40" s="7"/>
    </row>
    <row r="41" customFormat="false" ht="14.65" hidden="false" customHeight="false" outlineLevel="0" collapsed="false">
      <c r="I41" s="1" t="n">
        <v>18</v>
      </c>
      <c r="J41" s="5" t="s">
        <v>93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2" t="n">
        <f aca="false">SUM(K41:Y41)</f>
        <v>0</v>
      </c>
    </row>
    <row r="42" customFormat="false" ht="14.65" hidden="false" customHeight="false" outlineLevel="0" collapsed="false">
      <c r="I42" s="1" t="n">
        <v>19</v>
      </c>
      <c r="J42" s="1" t="s">
        <v>94</v>
      </c>
      <c r="M42" s="7"/>
      <c r="N42" s="7"/>
      <c r="O42" s="7"/>
      <c r="S42" s="7"/>
      <c r="X42" s="7"/>
      <c r="Y42" s="7"/>
      <c r="Z42" s="2" t="n">
        <f aca="false">SUM(K42:Y42)</f>
        <v>0</v>
      </c>
    </row>
    <row r="43" customFormat="false" ht="14.65" hidden="false" customHeight="false" outlineLevel="0" collapsed="false">
      <c r="B43" s="1" t="s">
        <v>95</v>
      </c>
      <c r="I43" s="1" t="n">
        <v>20</v>
      </c>
      <c r="J43" s="1" t="s">
        <v>96</v>
      </c>
      <c r="M43" s="7"/>
      <c r="N43" s="7"/>
      <c r="O43" s="7"/>
      <c r="S43" s="7"/>
      <c r="X43" s="7"/>
      <c r="Y43" s="7"/>
      <c r="Z43" s="2" t="n">
        <f aca="false">SUM(K43:Y43)</f>
        <v>0</v>
      </c>
    </row>
    <row r="44" customFormat="false" ht="14.65" hidden="false" customHeight="false" outlineLevel="0" collapsed="false">
      <c r="I44" s="1" t="n">
        <v>21</v>
      </c>
      <c r="J44" s="1" t="s">
        <v>97</v>
      </c>
      <c r="M44" s="7"/>
      <c r="N44" s="7"/>
      <c r="O44" s="7"/>
      <c r="S44" s="7"/>
      <c r="X44" s="7"/>
      <c r="Y44" s="7"/>
      <c r="Z44" s="2" t="n">
        <f aca="false">SUM(K44:Y44)</f>
        <v>0</v>
      </c>
    </row>
    <row r="45" customFormat="false" ht="14.65" hidden="false" customHeight="false" outlineLevel="0" collapsed="false">
      <c r="A45" s="1" t="n">
        <v>1</v>
      </c>
      <c r="B45" s="1" t="s">
        <v>98</v>
      </c>
      <c r="C45" s="2" t="n">
        <f aca="false">G32+G25</f>
        <v>10316470.6066596</v>
      </c>
      <c r="I45" s="1" t="n">
        <v>22</v>
      </c>
      <c r="J45" s="1" t="s">
        <v>99</v>
      </c>
      <c r="K45" s="18"/>
      <c r="L45" s="18"/>
      <c r="M45" s="18"/>
      <c r="N45" s="19"/>
      <c r="O45" s="19"/>
      <c r="P45" s="18"/>
      <c r="Q45" s="18"/>
      <c r="R45" s="18"/>
      <c r="S45" s="18"/>
      <c r="T45" s="18"/>
      <c r="U45" s="18"/>
      <c r="V45" s="18" t="n">
        <v>34422.9623489943</v>
      </c>
      <c r="W45" s="18" t="n">
        <v>0</v>
      </c>
      <c r="X45" s="19" t="n">
        <v>-14634.4180215963</v>
      </c>
      <c r="Y45" s="19"/>
      <c r="Z45" s="18" t="n">
        <f aca="false">SUM(K45:Y45)</f>
        <v>19788.5443273981</v>
      </c>
    </row>
    <row r="46" customFormat="false" ht="14.65" hidden="false" customHeight="false" outlineLevel="0" collapsed="false">
      <c r="A46" s="1" t="n">
        <v>2</v>
      </c>
      <c r="B46" s="1" t="s">
        <v>100</v>
      </c>
      <c r="C46" s="2" t="n">
        <v>3189625.44520394</v>
      </c>
      <c r="I46" s="1"/>
      <c r="J46" s="1"/>
      <c r="M46" s="7"/>
      <c r="N46" s="7"/>
      <c r="O46" s="7"/>
      <c r="S46" s="7"/>
      <c r="X46" s="7"/>
      <c r="Y46" s="7"/>
    </row>
    <row r="47" customFormat="false" ht="14.65" hidden="false" customHeight="false" outlineLevel="0" collapsed="false">
      <c r="A47" s="1" t="n">
        <v>3</v>
      </c>
      <c r="B47" s="1" t="s">
        <v>101</v>
      </c>
      <c r="C47" s="18" t="n">
        <v>-132899.5</v>
      </c>
      <c r="I47" s="1" t="n">
        <v>23</v>
      </c>
      <c r="J47" s="1" t="s">
        <v>86</v>
      </c>
      <c r="K47" s="23" t="n">
        <f aca="false">SUM(K39:K45)</f>
        <v>0</v>
      </c>
      <c r="L47" s="23" t="n">
        <f aca="false">SUM(L39:L45)</f>
        <v>0</v>
      </c>
      <c r="M47" s="23" t="n">
        <f aca="false">SUM(M39:M45)</f>
        <v>0</v>
      </c>
      <c r="N47" s="23" t="n">
        <f aca="false">SUM(N39:N45)</f>
        <v>12811.2545238961</v>
      </c>
      <c r="O47" s="23" t="n">
        <f aca="false">SUM(O39:O45)</f>
        <v>0</v>
      </c>
      <c r="P47" s="23" t="n">
        <f aca="false">SUM(P39:P45)</f>
        <v>0</v>
      </c>
      <c r="Q47" s="23" t="n">
        <f aca="false">SUM(Q39:Q45)</f>
        <v>451175.556400561</v>
      </c>
      <c r="R47" s="23" t="n">
        <f aca="false">SUM(R39:R45)</f>
        <v>0</v>
      </c>
      <c r="S47" s="23" t="n">
        <f aca="false">SUM(S39:S45)</f>
        <v>3112883.11964005</v>
      </c>
      <c r="T47" s="23" t="n">
        <f aca="false">SUM(T39:T45)</f>
        <v>0</v>
      </c>
      <c r="U47" s="23" t="n">
        <f aca="false">SUM(U39:U45)</f>
        <v>0</v>
      </c>
      <c r="V47" s="23" t="n">
        <f aca="false">SUM(V39:V45)</f>
        <v>-139909.617352765</v>
      </c>
      <c r="W47" s="23" t="n">
        <f aca="false">SUM(W39:W45)</f>
        <v>64729.9718776972</v>
      </c>
      <c r="X47" s="23" t="n">
        <f aca="false">SUM(X39:X45)</f>
        <v>2337102.34987609</v>
      </c>
      <c r="Y47" s="23" t="n">
        <f aca="false">SUM(Y39:Y45)</f>
        <v>-33856.2372548988</v>
      </c>
      <c r="Z47" s="23" t="n">
        <f aca="false">SUM(Z39:Z45)</f>
        <v>5804936.39771063</v>
      </c>
    </row>
    <row r="48" customFormat="false" ht="14.65" hidden="false" customHeight="false" outlineLevel="0" collapsed="false">
      <c r="A48" s="1" t="n">
        <v>4</v>
      </c>
      <c r="B48" s="1" t="s">
        <v>102</v>
      </c>
      <c r="C48" s="2" t="n">
        <f aca="false">C45-C46-C47</f>
        <v>7259744.66145562</v>
      </c>
      <c r="I48" s="1"/>
      <c r="J48" s="1"/>
      <c r="M48" s="7"/>
      <c r="N48" s="7"/>
      <c r="O48" s="7"/>
      <c r="S48" s="7"/>
      <c r="X48" s="7"/>
      <c r="Y48" s="7"/>
    </row>
    <row r="49" customFormat="false" ht="14.65" hidden="false" customHeight="false" outlineLevel="0" collapsed="false">
      <c r="A49" s="1" t="n">
        <v>5</v>
      </c>
      <c r="B49" s="1" t="s">
        <v>103</v>
      </c>
      <c r="C49" s="2" t="n">
        <f aca="false">C48*0.35</f>
        <v>2540910.63150947</v>
      </c>
      <c r="H49" s="26"/>
      <c r="I49" s="1" t="n">
        <v>24</v>
      </c>
      <c r="J49" s="1" t="s">
        <v>104</v>
      </c>
      <c r="K49" s="2" t="n">
        <v>0</v>
      </c>
      <c r="L49" s="2" t="n">
        <v>0</v>
      </c>
      <c r="M49" s="2" t="n">
        <v>0</v>
      </c>
      <c r="N49" s="2" t="n">
        <v>482</v>
      </c>
      <c r="O49" s="2" t="n">
        <v>0</v>
      </c>
      <c r="P49" s="2" t="n">
        <v>0</v>
      </c>
      <c r="Q49" s="2" t="n">
        <v>16964</v>
      </c>
      <c r="R49" s="2" t="n">
        <v>0</v>
      </c>
      <c r="S49" s="2" t="n">
        <v>117044</v>
      </c>
      <c r="T49" s="2" t="n">
        <v>0</v>
      </c>
      <c r="U49" s="2" t="n">
        <v>0</v>
      </c>
      <c r="V49" s="2" t="n">
        <v>-5261</v>
      </c>
      <c r="W49" s="2" t="n">
        <v>2434</v>
      </c>
      <c r="X49" s="2" t="n">
        <v>87875</v>
      </c>
      <c r="Y49" s="2" t="n">
        <v>-1273</v>
      </c>
      <c r="Z49" s="2" t="n">
        <f aca="false">SUM(K49:Y49)</f>
        <v>218265</v>
      </c>
    </row>
    <row r="50" customFormat="false" ht="14.65" hidden="false" customHeight="false" outlineLevel="0" collapsed="false">
      <c r="A50" s="1" t="n">
        <v>6</v>
      </c>
      <c r="B50" s="1" t="s">
        <v>105</v>
      </c>
      <c r="C50" s="18" t="n">
        <f aca="false">G25</f>
        <v>2540910.27933528</v>
      </c>
      <c r="I50" s="1"/>
      <c r="J50" s="1"/>
      <c r="M50" s="7"/>
      <c r="N50" s="7"/>
      <c r="O50" s="7"/>
      <c r="S50" s="7"/>
      <c r="X50" s="7"/>
      <c r="Y50" s="7"/>
    </row>
    <row r="51" customFormat="false" ht="14.65" hidden="false" customHeight="false" outlineLevel="0" collapsed="false">
      <c r="A51" s="1" t="n">
        <v>7</v>
      </c>
      <c r="B51" s="1" t="s">
        <v>106</v>
      </c>
      <c r="C51" s="2" t="n">
        <f aca="false">C49-C50</f>
        <v>0.352174191270024</v>
      </c>
      <c r="H51" s="6"/>
      <c r="I51" s="1"/>
      <c r="J51" s="1"/>
      <c r="M51" s="7"/>
      <c r="N51" s="7"/>
      <c r="O51" s="7"/>
      <c r="S51" s="7"/>
      <c r="X51" s="7"/>
      <c r="Y51" s="7"/>
    </row>
    <row r="52" customFormat="false" ht="14.65" hidden="false" customHeight="false" outlineLevel="0" collapsed="false">
      <c r="I52" s="27"/>
      <c r="J52" s="1"/>
      <c r="M52" s="7"/>
      <c r="N52" s="7"/>
      <c r="O52" s="7"/>
      <c r="S52" s="7"/>
      <c r="X52" s="7"/>
      <c r="Y52" s="7"/>
    </row>
    <row r="53" customFormat="false" ht="14.65" hidden="false" customHeight="false" outlineLevel="0" collapsed="false">
      <c r="B53" s="1" t="s">
        <v>107</v>
      </c>
      <c r="G53" s="6"/>
      <c r="I53" s="9"/>
      <c r="J53" s="1"/>
      <c r="M53" s="7"/>
      <c r="N53" s="7"/>
      <c r="O53" s="7"/>
      <c r="S53" s="7"/>
      <c r="X53" s="7"/>
      <c r="Y53" s="7"/>
    </row>
    <row r="54" customFormat="false" ht="14.65" hidden="false" customHeight="false" outlineLevel="0" collapsed="false">
      <c r="A54" s="1" t="n">
        <v>1</v>
      </c>
      <c r="B54" s="1" t="s">
        <v>108</v>
      </c>
      <c r="C54" s="2" t="n">
        <f aca="false">G34*G37</f>
        <v>7775560.32732428</v>
      </c>
      <c r="G54" s="6"/>
      <c r="I54" s="1"/>
      <c r="J54" s="1"/>
      <c r="M54" s="7"/>
      <c r="N54" s="7"/>
      <c r="O54" s="7"/>
      <c r="S54" s="7"/>
      <c r="X54" s="7"/>
      <c r="Y54" s="7"/>
    </row>
    <row r="55" customFormat="false" ht="14.65" hidden="false" customHeight="false" outlineLevel="0" collapsed="false">
      <c r="A55" s="1" t="n">
        <v>2</v>
      </c>
      <c r="B55" s="1" t="s">
        <v>109</v>
      </c>
      <c r="C55" s="2" t="n">
        <f aca="false">C54-E32</f>
        <v>3844315.54622952</v>
      </c>
      <c r="D55" s="26"/>
      <c r="I55" s="1"/>
      <c r="J55" s="1"/>
      <c r="M55" s="7"/>
      <c r="N55" s="7"/>
      <c r="O55" s="7"/>
      <c r="S55" s="7"/>
      <c r="X55" s="7"/>
      <c r="Y55" s="7"/>
    </row>
    <row r="56" customFormat="false" ht="14.65" hidden="false" customHeight="false" outlineLevel="0" collapsed="false">
      <c r="A56" s="1" t="n">
        <v>3</v>
      </c>
      <c r="B56" s="1" t="s">
        <v>110</v>
      </c>
      <c r="C56" s="2" t="n">
        <v>6204367.14200323</v>
      </c>
      <c r="I56" s="1"/>
      <c r="J56" s="1"/>
      <c r="M56" s="7"/>
      <c r="N56" s="7"/>
      <c r="O56" s="7"/>
      <c r="S56" s="7"/>
      <c r="X56" s="7"/>
      <c r="Y56" s="7"/>
    </row>
    <row r="57" customFormat="false" ht="14.65" hidden="false" customHeight="false" outlineLevel="0" collapsed="false">
      <c r="I57" s="1"/>
      <c r="J57" s="1"/>
      <c r="M57" s="7"/>
      <c r="N57" s="7"/>
      <c r="O57" s="7"/>
      <c r="S57" s="7"/>
      <c r="X57" s="7"/>
      <c r="Y57" s="7"/>
    </row>
    <row r="58" customFormat="false" ht="14.65" hidden="false" customHeight="false" outlineLevel="0" collapsed="false">
      <c r="A58" s="1" t="n">
        <v>4</v>
      </c>
      <c r="B58" s="1" t="s">
        <v>111</v>
      </c>
      <c r="C58" s="6" t="n">
        <f aca="false">G32/G34</f>
        <v>0.0916600000000001</v>
      </c>
      <c r="I58" s="1"/>
      <c r="J58" s="1"/>
      <c r="M58" s="7"/>
      <c r="N58" s="7"/>
      <c r="O58" s="7"/>
      <c r="S58" s="7"/>
      <c r="X58" s="7"/>
      <c r="Y58" s="7"/>
    </row>
    <row r="59" customFormat="false" ht="14.65" hidden="false" customHeight="false" outlineLevel="0" collapsed="false">
      <c r="I59" s="1" t="s">
        <v>112</v>
      </c>
      <c r="J59" s="1"/>
      <c r="M59" s="7"/>
      <c r="N59" s="7"/>
      <c r="O59" s="7"/>
      <c r="S59" s="7"/>
      <c r="X59" s="7"/>
      <c r="Y59" s="7"/>
    </row>
    <row r="60" customFormat="false" ht="14.65" hidden="false" customHeight="false" outlineLevel="0" collapsed="false">
      <c r="A60" s="5"/>
      <c r="B60" s="5"/>
      <c r="D60" s="7"/>
      <c r="E60" s="7"/>
      <c r="F60" s="7"/>
      <c r="G60" s="7"/>
      <c r="I60" s="1" t="s">
        <v>113</v>
      </c>
      <c r="J60" s="1"/>
      <c r="M60" s="7"/>
      <c r="N60" s="7"/>
      <c r="O60" s="7"/>
      <c r="S60" s="7"/>
      <c r="X60" s="7"/>
      <c r="Y60" s="7"/>
    </row>
    <row r="61" customFormat="false" ht="14.65" hidden="false" customHeight="false" outlineLevel="0" collapsed="false">
      <c r="A61" s="5"/>
      <c r="B61" s="5"/>
      <c r="D61" s="7"/>
      <c r="E61" s="7"/>
      <c r="F61" s="7"/>
      <c r="G61" s="7"/>
      <c r="I61" s="1" t="s">
        <v>114</v>
      </c>
      <c r="J61" s="1"/>
      <c r="M61" s="7"/>
      <c r="N61" s="7"/>
      <c r="O61" s="7"/>
      <c r="S61" s="7"/>
      <c r="X61" s="7"/>
      <c r="Y61" s="7"/>
    </row>
    <row r="62" customFormat="false" ht="14.65" hidden="false" customHeight="false" outlineLevel="0" collapsed="false">
      <c r="B62" s="28" t="s">
        <v>115</v>
      </c>
      <c r="C62" s="29"/>
      <c r="D62" s="29"/>
      <c r="E62" s="29"/>
      <c r="F62" s="28"/>
      <c r="G62" s="29"/>
      <c r="I62" s="1" t="s">
        <v>8</v>
      </c>
      <c r="J62" s="1"/>
      <c r="M62" s="7"/>
      <c r="N62" s="7"/>
      <c r="O62" s="7"/>
      <c r="S62" s="7"/>
      <c r="X62" s="7"/>
      <c r="Y62" s="7"/>
    </row>
    <row r="63" customFormat="false" ht="14.65" hidden="false" customHeight="false" outlineLevel="0" collapsed="false">
      <c r="B63" s="28"/>
      <c r="C63" s="29"/>
      <c r="D63" s="29"/>
      <c r="E63" s="29"/>
      <c r="F63" s="28"/>
      <c r="G63" s="29"/>
      <c r="I63" s="1"/>
      <c r="J63" s="21"/>
      <c r="K63" s="1" t="s">
        <v>12</v>
      </c>
      <c r="L63" s="1"/>
      <c r="M63" s="1"/>
      <c r="N63" s="7"/>
      <c r="O63" s="7"/>
      <c r="Q63" s="1"/>
      <c r="R63" s="1"/>
      <c r="S63" s="5"/>
      <c r="T63" s="1"/>
      <c r="U63" s="1"/>
      <c r="V63" s="1"/>
      <c r="W63" s="4" t="s">
        <v>13</v>
      </c>
      <c r="X63" s="5"/>
      <c r="Y63" s="5"/>
      <c r="Z63" s="1"/>
    </row>
    <row r="64" customFormat="false" ht="14.65" hidden="false" customHeight="false" outlineLevel="0" collapsed="false">
      <c r="B64" s="28" t="s">
        <v>116</v>
      </c>
      <c r="C64" s="30" t="n">
        <v>718430</v>
      </c>
      <c r="D64" s="29"/>
      <c r="E64" s="28" t="s">
        <v>117</v>
      </c>
      <c r="F64" s="29"/>
      <c r="I64" s="1"/>
      <c r="J64" s="1"/>
      <c r="K64" s="1" t="s">
        <v>17</v>
      </c>
      <c r="L64" s="3"/>
      <c r="M64" s="3" t="s">
        <v>18</v>
      </c>
      <c r="N64" s="4"/>
      <c r="O64" s="4"/>
      <c r="P64" s="3" t="s">
        <v>19</v>
      </c>
      <c r="Q64" s="1"/>
      <c r="R64" s="1" t="s">
        <v>20</v>
      </c>
      <c r="S64" s="1" t="s">
        <v>21</v>
      </c>
      <c r="T64" s="3" t="s">
        <v>22</v>
      </c>
      <c r="U64" s="3"/>
      <c r="W64" s="3" t="s">
        <v>24</v>
      </c>
      <c r="X64" s="7"/>
      <c r="Y64" s="5"/>
      <c r="Z64" s="1"/>
    </row>
    <row r="65" customFormat="false" ht="14.65" hidden="false" customHeight="false" outlineLevel="0" collapsed="false">
      <c r="B65" s="28"/>
      <c r="C65" s="29"/>
      <c r="D65" s="29"/>
      <c r="E65" s="28"/>
      <c r="F65" s="29"/>
      <c r="I65" s="1" t="s">
        <v>14</v>
      </c>
      <c r="J65" s="1"/>
      <c r="K65" s="1" t="s">
        <v>31</v>
      </c>
      <c r="L65" s="3" t="s">
        <v>18</v>
      </c>
      <c r="M65" s="3" t="s">
        <v>32</v>
      </c>
      <c r="N65" s="4" t="s">
        <v>33</v>
      </c>
      <c r="O65" s="4" t="s">
        <v>34</v>
      </c>
      <c r="P65" s="3" t="s">
        <v>35</v>
      </c>
      <c r="Q65" s="3" t="s">
        <v>36</v>
      </c>
      <c r="R65" s="1" t="s">
        <v>37</v>
      </c>
      <c r="S65" s="1" t="s">
        <v>38</v>
      </c>
      <c r="T65" s="3" t="s">
        <v>39</v>
      </c>
      <c r="U65" s="3" t="s">
        <v>40</v>
      </c>
      <c r="V65" s="3" t="s">
        <v>41</v>
      </c>
      <c r="W65" s="3" t="s">
        <v>42</v>
      </c>
      <c r="X65" s="4" t="s">
        <v>43</v>
      </c>
      <c r="Y65" s="4" t="s">
        <v>44</v>
      </c>
      <c r="Z65" s="1" t="s">
        <v>45</v>
      </c>
    </row>
    <row r="66" customFormat="false" ht="14.65" hidden="false" customHeight="false" outlineLevel="0" collapsed="false">
      <c r="B66" s="28"/>
      <c r="C66" s="29"/>
      <c r="D66" s="29"/>
      <c r="E66" s="28"/>
      <c r="F66" s="29"/>
      <c r="I66" s="11" t="s">
        <v>25</v>
      </c>
      <c r="J66" s="12" t="s">
        <v>118</v>
      </c>
      <c r="K66" s="11" t="s">
        <v>51</v>
      </c>
      <c r="L66" s="11" t="s">
        <v>52</v>
      </c>
      <c r="M66" s="11" t="s">
        <v>52</v>
      </c>
      <c r="N66" s="12" t="s">
        <v>52</v>
      </c>
      <c r="O66" s="12" t="s">
        <v>52</v>
      </c>
      <c r="P66" s="11" t="s">
        <v>52</v>
      </c>
      <c r="Q66" s="11" t="s">
        <v>52</v>
      </c>
      <c r="R66" s="11" t="s">
        <v>52</v>
      </c>
      <c r="S66" s="11" t="s">
        <v>52</v>
      </c>
      <c r="T66" s="11" t="s">
        <v>52</v>
      </c>
      <c r="U66" s="12" t="s">
        <v>52</v>
      </c>
      <c r="V66" s="12" t="s">
        <v>52</v>
      </c>
      <c r="W66" s="12" t="s">
        <v>52</v>
      </c>
      <c r="X66" s="12" t="s">
        <v>52</v>
      </c>
      <c r="Y66" s="12" t="s">
        <v>52</v>
      </c>
      <c r="Z66" s="11" t="s">
        <v>27</v>
      </c>
    </row>
    <row r="67" customFormat="false" ht="14.65" hidden="false" customHeight="false" outlineLevel="0" collapsed="false">
      <c r="B67" s="28"/>
      <c r="C67" s="29"/>
      <c r="D67" s="29"/>
      <c r="E67" s="28"/>
      <c r="F67" s="29"/>
      <c r="I67" s="1"/>
      <c r="J67" s="1"/>
      <c r="K67" s="1" t="s">
        <v>46</v>
      </c>
      <c r="L67" s="1" t="s">
        <v>48</v>
      </c>
      <c r="M67" s="1" t="s">
        <v>49</v>
      </c>
      <c r="N67" s="1" t="s">
        <v>50</v>
      </c>
      <c r="O67" s="1" t="s">
        <v>53</v>
      </c>
      <c r="P67" s="1" t="s">
        <v>54</v>
      </c>
      <c r="Q67" s="1" t="s">
        <v>55</v>
      </c>
      <c r="R67" s="1" t="s">
        <v>56</v>
      </c>
      <c r="S67" s="1" t="s">
        <v>57</v>
      </c>
      <c r="T67" s="1" t="s">
        <v>58</v>
      </c>
      <c r="U67" s="1" t="s">
        <v>59</v>
      </c>
      <c r="V67" s="1" t="s">
        <v>60</v>
      </c>
      <c r="W67" s="1" t="s">
        <v>60</v>
      </c>
      <c r="X67" s="1" t="s">
        <v>61</v>
      </c>
      <c r="Y67" s="1" t="s">
        <v>63</v>
      </c>
      <c r="Z67" s="1" t="s">
        <v>119</v>
      </c>
    </row>
    <row r="68" customFormat="false" ht="14.65" hidden="false" customHeight="false" outlineLevel="0" collapsed="false">
      <c r="B68" s="28" t="s">
        <v>120</v>
      </c>
      <c r="C68" s="29" t="n">
        <f aca="false">1055908+144749</f>
        <v>1200657</v>
      </c>
      <c r="D68" s="29"/>
      <c r="E68" s="28" t="s">
        <v>117</v>
      </c>
      <c r="I68" s="1"/>
      <c r="J68" s="1"/>
      <c r="M68" s="7"/>
      <c r="N68" s="7"/>
      <c r="O68" s="7"/>
      <c r="S68" s="7"/>
      <c r="X68" s="7"/>
      <c r="Y68" s="7"/>
    </row>
    <row r="69" customFormat="false" ht="14.65" hidden="false" customHeight="false" outlineLevel="0" collapsed="false">
      <c r="B69" s="28"/>
      <c r="C69" s="16"/>
      <c r="D69" s="16"/>
      <c r="E69" s="29" t="s">
        <v>121</v>
      </c>
      <c r="F69" s="29"/>
      <c r="I69" s="1" t="n">
        <v>1</v>
      </c>
      <c r="J69" s="1" t="s">
        <v>122</v>
      </c>
      <c r="K69" s="2" t="n">
        <f aca="false">K16</f>
        <v>2575196.39904788</v>
      </c>
      <c r="L69" s="2" t="n">
        <f aca="false">L16</f>
        <v>0</v>
      </c>
      <c r="M69" s="2" t="n">
        <f aca="false">M16</f>
        <v>0</v>
      </c>
      <c r="N69" s="2" t="n">
        <f aca="false">N16</f>
        <v>0</v>
      </c>
      <c r="O69" s="2" t="n">
        <f aca="false">O16</f>
        <v>0</v>
      </c>
      <c r="P69" s="2" t="n">
        <f aca="false">P16</f>
        <v>0</v>
      </c>
      <c r="Q69" s="2" t="n">
        <f aca="false">Q16</f>
        <v>0</v>
      </c>
      <c r="R69" s="2" t="n">
        <f aca="false">R16</f>
        <v>0</v>
      </c>
      <c r="S69" s="2" t="n">
        <f aca="false">S16</f>
        <v>0</v>
      </c>
      <c r="T69" s="2" t="n">
        <f aca="false">T16</f>
        <v>0</v>
      </c>
      <c r="U69" s="2" t="n">
        <f aca="false">U16</f>
        <v>0</v>
      </c>
      <c r="V69" s="2" t="n">
        <f aca="false">V16</f>
        <v>0</v>
      </c>
      <c r="W69" s="2" t="n">
        <f aca="false">W16</f>
        <v>0</v>
      </c>
      <c r="X69" s="2" t="n">
        <f aca="false">X16</f>
        <v>0</v>
      </c>
      <c r="Y69" s="2" t="n">
        <f aca="false">Y16</f>
        <v>0</v>
      </c>
      <c r="Z69" s="2" t="n">
        <f aca="false">SUM(Q69:U69)</f>
        <v>0</v>
      </c>
    </row>
    <row r="70" customFormat="false" ht="14.65" hidden="false" customHeight="false" outlineLevel="0" collapsed="false">
      <c r="B70" s="28" t="s">
        <v>123</v>
      </c>
      <c r="C70" s="29" t="n">
        <v>263204.5614</v>
      </c>
      <c r="D70" s="29" t="n">
        <f aca="false">3003926+332000</f>
        <v>3335926</v>
      </c>
      <c r="E70" s="28" t="s">
        <v>124</v>
      </c>
      <c r="I70" s="1" t="n">
        <v>2</v>
      </c>
      <c r="J70" s="1" t="s">
        <v>125</v>
      </c>
      <c r="K70" s="2" t="n">
        <f aca="false">K23+K27+K28</f>
        <v>2175587.02847821</v>
      </c>
      <c r="L70" s="2" t="n">
        <f aca="false">L23+L27+L28</f>
        <v>41302.3822643328</v>
      </c>
      <c r="M70" s="2" t="n">
        <f aca="false">M23+M27+M28</f>
        <v>110997.736278595</v>
      </c>
      <c r="N70" s="2" t="n">
        <f aca="false">N23+N27+N28</f>
        <v>21538.2272</v>
      </c>
      <c r="O70" s="2" t="n">
        <f aca="false">O23+O27+O28</f>
        <v>13324.65</v>
      </c>
      <c r="P70" s="2" t="n">
        <f aca="false">P23+P27+P28</f>
        <v>-66330.6666666667</v>
      </c>
      <c r="Q70" s="2" t="n">
        <f aca="false">Q23+Q27+Q28</f>
        <v>55793.1891415765</v>
      </c>
      <c r="R70" s="2" t="n">
        <f aca="false">R23+R27+R28</f>
        <v>24718.741210916</v>
      </c>
      <c r="S70" s="2" t="n">
        <f aca="false">S23+S27+S28</f>
        <v>0</v>
      </c>
      <c r="T70" s="2" t="n">
        <f aca="false">T23+T27+T28</f>
        <v>6263.36101791444</v>
      </c>
      <c r="U70" s="2" t="n">
        <f aca="false">U23+U27+U28</f>
        <v>-117652.213738185</v>
      </c>
      <c r="V70" s="2" t="n">
        <f aca="false">V23+V27+V28</f>
        <v>0</v>
      </c>
      <c r="W70" s="2" t="n">
        <f aca="false">W23+W27+W28</f>
        <v>0</v>
      </c>
      <c r="X70" s="2" t="n">
        <f aca="false">X23+X27+X28</f>
        <v>23372.4443160445</v>
      </c>
      <c r="Y70" s="2" t="n">
        <f aca="false">Y23+Y27+Y28</f>
        <v>202401.701950842</v>
      </c>
      <c r="Z70" s="2" t="n">
        <f aca="false">SUM(Q70:U70)</f>
        <v>-30876.9223677784</v>
      </c>
    </row>
    <row r="71" customFormat="false" ht="14.65" hidden="false" customHeight="false" outlineLevel="0" collapsed="false">
      <c r="B71" s="28"/>
      <c r="C71" s="29"/>
      <c r="D71" s="29"/>
      <c r="E71" s="29" t="s">
        <v>126</v>
      </c>
      <c r="F71" s="29"/>
      <c r="I71" s="1" t="n">
        <v>3</v>
      </c>
      <c r="J71" s="1" t="s">
        <v>127</v>
      </c>
      <c r="K71" s="2" t="n">
        <f aca="false">K29</f>
        <v>0</v>
      </c>
      <c r="L71" s="2" t="n">
        <f aca="false">L29</f>
        <v>0</v>
      </c>
      <c r="M71" s="2" t="n">
        <f aca="false">M29</f>
        <v>0</v>
      </c>
      <c r="N71" s="2" t="n">
        <f aca="false">N29</f>
        <v>0</v>
      </c>
      <c r="O71" s="2" t="n">
        <f aca="false">O29</f>
        <v>0</v>
      </c>
      <c r="P71" s="2" t="n">
        <f aca="false">P29</f>
        <v>0</v>
      </c>
      <c r="Q71" s="2" t="n">
        <f aca="false">Q29</f>
        <v>0</v>
      </c>
      <c r="R71" s="2" t="n">
        <f aca="false">R29</f>
        <v>0</v>
      </c>
      <c r="S71" s="2" t="n">
        <f aca="false">S29</f>
        <v>0</v>
      </c>
      <c r="T71" s="2" t="n">
        <f aca="false">T29</f>
        <v>0</v>
      </c>
      <c r="U71" s="2" t="n">
        <f aca="false">U29</f>
        <v>0</v>
      </c>
      <c r="V71" s="2" t="n">
        <f aca="false">V29</f>
        <v>-13552.366904172</v>
      </c>
      <c r="W71" s="2" t="n">
        <f aca="false">W29</f>
        <v>-15097.6843322026</v>
      </c>
      <c r="X71" s="2" t="n">
        <f aca="false">X29</f>
        <v>43903.2540647888</v>
      </c>
      <c r="Y71" s="2" t="n">
        <f aca="false">Y29</f>
        <v>0</v>
      </c>
      <c r="Z71" s="2" t="n">
        <f aca="false">SUM(Q71:U71)</f>
        <v>0</v>
      </c>
    </row>
    <row r="72" customFormat="false" ht="14.65" hidden="false" customHeight="false" outlineLevel="0" collapsed="false">
      <c r="B72" s="28" t="s">
        <v>128</v>
      </c>
      <c r="C72" s="29" t="n">
        <v>54226</v>
      </c>
      <c r="D72" s="29"/>
      <c r="E72" s="28" t="s">
        <v>117</v>
      </c>
      <c r="F72" s="29"/>
      <c r="I72" s="1" t="n">
        <v>4</v>
      </c>
      <c r="J72" s="1" t="s">
        <v>129</v>
      </c>
      <c r="K72" s="2" t="n">
        <f aca="false">K49</f>
        <v>0</v>
      </c>
      <c r="L72" s="2" t="n">
        <f aca="false">L49</f>
        <v>0</v>
      </c>
      <c r="M72" s="2" t="n">
        <f aca="false">M49</f>
        <v>0</v>
      </c>
      <c r="N72" s="2" t="n">
        <f aca="false">N49</f>
        <v>482</v>
      </c>
      <c r="O72" s="2" t="n">
        <f aca="false">O49</f>
        <v>0</v>
      </c>
      <c r="P72" s="2" t="n">
        <f aca="false">P49</f>
        <v>0</v>
      </c>
      <c r="Q72" s="2" t="n">
        <f aca="false">Q49</f>
        <v>16964</v>
      </c>
      <c r="R72" s="2" t="n">
        <f aca="false">R49</f>
        <v>0</v>
      </c>
      <c r="S72" s="2" t="n">
        <f aca="false">S49</f>
        <v>117044</v>
      </c>
      <c r="T72" s="2" t="n">
        <f aca="false">T49</f>
        <v>0</v>
      </c>
      <c r="U72" s="2" t="n">
        <f aca="false">U49</f>
        <v>0</v>
      </c>
      <c r="V72" s="2" t="n">
        <f aca="false">V49</f>
        <v>-5261</v>
      </c>
      <c r="W72" s="2" t="n">
        <f aca="false">W49</f>
        <v>2434</v>
      </c>
      <c r="X72" s="2" t="n">
        <f aca="false">X49</f>
        <v>87875</v>
      </c>
      <c r="Y72" s="2" t="n">
        <f aca="false">Y49</f>
        <v>-1273</v>
      </c>
      <c r="Z72" s="2" t="n">
        <f aca="false">SUM(Q72:U72)</f>
        <v>134008</v>
      </c>
    </row>
    <row r="73" customFormat="false" ht="14.65" hidden="false" customHeight="false" outlineLevel="0" collapsed="false">
      <c r="B73" s="28"/>
      <c r="C73" s="29"/>
      <c r="D73" s="29"/>
      <c r="E73" s="28"/>
      <c r="F73" s="29"/>
      <c r="I73" s="1" t="n">
        <v>5</v>
      </c>
      <c r="J73" s="1" t="s">
        <v>13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f aca="false">SUM(Q73:U73)</f>
        <v>0</v>
      </c>
    </row>
    <row r="74" customFormat="false" ht="14.65" hidden="false" customHeight="false" outlineLevel="0" collapsed="false">
      <c r="B74" s="28" t="s">
        <v>131</v>
      </c>
      <c r="C74" s="31" t="n">
        <v>3461.43460064771</v>
      </c>
      <c r="D74" s="29" t="n">
        <v>67564</v>
      </c>
      <c r="E74" s="28" t="s">
        <v>132</v>
      </c>
      <c r="F74" s="29"/>
      <c r="I74" s="1"/>
      <c r="J74" s="1"/>
      <c r="M74" s="7"/>
      <c r="N74" s="7"/>
      <c r="O74" s="7"/>
      <c r="S74" s="7"/>
      <c r="X74" s="7"/>
      <c r="Y74" s="7"/>
    </row>
    <row r="75" customFormat="false" ht="14.65" hidden="false" customHeight="false" outlineLevel="0" collapsed="false">
      <c r="B75" s="28"/>
      <c r="C75" s="29"/>
      <c r="D75" s="29"/>
      <c r="E75" s="28"/>
      <c r="F75" s="29"/>
      <c r="I75" s="1" t="n">
        <v>6</v>
      </c>
      <c r="J75" s="1" t="s">
        <v>133</v>
      </c>
      <c r="K75" s="2" t="n">
        <f aca="false">K69-K70-K71-K72-K73</f>
        <v>399609.370569678</v>
      </c>
      <c r="L75" s="2" t="n">
        <f aca="false">L69-L70-L71-L72-L73</f>
        <v>-41302.3822643328</v>
      </c>
      <c r="M75" s="2" t="n">
        <f aca="false">M69-M70-M71-M72-M73</f>
        <v>-110997.736278595</v>
      </c>
      <c r="N75" s="2" t="n">
        <f aca="false">N69-N70-N71-N72-N73</f>
        <v>-22020.2272</v>
      </c>
      <c r="O75" s="2" t="n">
        <f aca="false">O69-O70-O71-O72-O73</f>
        <v>-13324.65</v>
      </c>
      <c r="P75" s="2" t="n">
        <f aca="false">P69-P70-P71-P72-P73</f>
        <v>66330.6666666667</v>
      </c>
      <c r="Q75" s="2" t="n">
        <f aca="false">Q69-Q70-Q71-Q72-Q73</f>
        <v>-72757.1891415765</v>
      </c>
      <c r="R75" s="2" t="n">
        <f aca="false">R69-R70-R71-R72-R73</f>
        <v>-24718.741210916</v>
      </c>
      <c r="S75" s="2" t="n">
        <f aca="false">S69-S70-S71-S72-S73</f>
        <v>-117044</v>
      </c>
      <c r="T75" s="2" t="n">
        <f aca="false">T69-T70-T71-T72-T73</f>
        <v>-6263.36101791444</v>
      </c>
      <c r="U75" s="2" t="n">
        <f aca="false">U69-U70-U71-U72-U73</f>
        <v>117652.213738185</v>
      </c>
      <c r="V75" s="2" t="n">
        <f aca="false">V69-V70-V71-V72-V73</f>
        <v>18813.366904172</v>
      </c>
      <c r="W75" s="2" t="n">
        <f aca="false">W69-W70-W71-W72-W73</f>
        <v>12663.6843322026</v>
      </c>
      <c r="X75" s="2" t="n">
        <f aca="false">X69-X70-X71-X72-X73</f>
        <v>-155150.698380833</v>
      </c>
      <c r="Y75" s="2" t="n">
        <f aca="false">Y69-Y70-Y71-Y72-Y73</f>
        <v>-201128.701950842</v>
      </c>
      <c r="Z75" s="2" t="n">
        <f aca="false">Z69-Z70-Z71-Z72-Z73</f>
        <v>-103131.077632222</v>
      </c>
    </row>
    <row r="76" customFormat="false" ht="14.65" hidden="false" customHeight="false" outlineLevel="0" collapsed="false">
      <c r="B76" s="28"/>
      <c r="C76" s="30" t="n">
        <f aca="false">SUM(C68:C74)</f>
        <v>1521548.99600065</v>
      </c>
      <c r="D76" s="29"/>
      <c r="E76" s="28"/>
      <c r="F76" s="29"/>
      <c r="I76" s="1"/>
      <c r="J76" s="1"/>
      <c r="M76" s="7"/>
      <c r="N76" s="7"/>
      <c r="O76" s="7"/>
      <c r="S76" s="7"/>
      <c r="X76" s="7"/>
      <c r="Y76" s="7"/>
    </row>
    <row r="77" customFormat="false" ht="14.65" hidden="false" customHeight="false" outlineLevel="0" collapsed="false">
      <c r="I77" s="1" t="n">
        <v>7</v>
      </c>
      <c r="J77" s="1" t="s">
        <v>134</v>
      </c>
      <c r="K77" s="2" t="n">
        <f aca="false">ROUND(+K75*$K$101,0)</f>
        <v>0</v>
      </c>
      <c r="L77" s="2" t="n">
        <f aca="false">ROUND(+L75*$K$101,0)</f>
        <v>-0</v>
      </c>
      <c r="M77" s="2" t="n">
        <f aca="false">ROUND(+M75*$K$104,0)</f>
        <v>-0</v>
      </c>
      <c r="N77" s="2" t="n">
        <f aca="false">ROUND(+N75*$K$104,0)</f>
        <v>-0</v>
      </c>
      <c r="O77" s="2" t="n">
        <f aca="false">ROUND(+O75*$K$104,0)</f>
        <v>-0</v>
      </c>
      <c r="P77" s="2" t="n">
        <f aca="false">ROUND(+P75*$K$101,0)</f>
        <v>0</v>
      </c>
      <c r="Q77" s="2" t="n">
        <f aca="false">ROUND(+Q75*$K$104,0)</f>
        <v>-0</v>
      </c>
      <c r="R77" s="2" t="n">
        <f aca="false">ROUND(+R75*$K$104,0)</f>
        <v>-0</v>
      </c>
      <c r="S77" s="2" t="n">
        <f aca="false">ROUND(+S75*$K$104,0)</f>
        <v>-0</v>
      </c>
      <c r="T77" s="2" t="n">
        <f aca="false">ROUND(+T75*$K$104,0)</f>
        <v>-0</v>
      </c>
      <c r="U77" s="2" t="n">
        <f aca="false">ROUND(+U75*$K$104,0)</f>
        <v>0</v>
      </c>
      <c r="V77" s="2" t="n">
        <f aca="false">ROUND(+V75*$K$101,0)</f>
        <v>0</v>
      </c>
      <c r="W77" s="2" t="n">
        <f aca="false">ROUND(+W75*$K$101,0)</f>
        <v>0</v>
      </c>
      <c r="X77" s="2" t="n">
        <f aca="false">ROUND(+X75*$K$104,0)</f>
        <v>-0</v>
      </c>
      <c r="Y77" s="2" t="n">
        <f aca="false">ROUND(+Y75*$K$104,0)</f>
        <v>-0</v>
      </c>
      <c r="Z77" s="2" t="n">
        <f aca="false">SUM(Q77:U77)</f>
        <v>0</v>
      </c>
    </row>
    <row r="78" customFormat="false" ht="14.65" hidden="false" customHeight="false" outlineLevel="0" collapsed="false">
      <c r="I78" s="1" t="n">
        <v>8</v>
      </c>
      <c r="J78" s="1" t="s">
        <v>135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f aca="false">SUM(Q78:U78)</f>
        <v>0</v>
      </c>
    </row>
    <row r="79" customFormat="false" ht="14.65" hidden="false" customHeight="false" outlineLevel="0" collapsed="false">
      <c r="A79" s="1" t="s">
        <v>14</v>
      </c>
      <c r="C79" s="1"/>
      <c r="I79" s="1"/>
      <c r="J79" s="1"/>
      <c r="M79" s="7"/>
      <c r="N79" s="7"/>
      <c r="O79" s="7"/>
      <c r="S79" s="7"/>
      <c r="X79" s="7"/>
      <c r="Y79" s="7"/>
    </row>
    <row r="80" customFormat="false" ht="14.65" hidden="false" customHeight="false" outlineLevel="0" collapsed="false">
      <c r="A80" s="11" t="s">
        <v>136</v>
      </c>
      <c r="C80" s="11" t="s">
        <v>137</v>
      </c>
      <c r="I80" s="1" t="n">
        <v>9</v>
      </c>
      <c r="J80" s="1" t="s">
        <v>138</v>
      </c>
      <c r="K80" s="2" t="n">
        <f aca="false">K77+K78</f>
        <v>0</v>
      </c>
      <c r="L80" s="2" t="n">
        <f aca="false">L77+L78</f>
        <v>0</v>
      </c>
      <c r="M80" s="2" t="n">
        <f aca="false">M77+M78</f>
        <v>0</v>
      </c>
      <c r="N80" s="2" t="n">
        <f aca="false">N77+N78</f>
        <v>0</v>
      </c>
      <c r="O80" s="2" t="n">
        <f aca="false">O77+O78</f>
        <v>0</v>
      </c>
      <c r="P80" s="2" t="n">
        <f aca="false">P77+P78</f>
        <v>0</v>
      </c>
      <c r="Q80" s="2" t="n">
        <f aca="false">Q77+Q78</f>
        <v>0</v>
      </c>
      <c r="R80" s="2" t="n">
        <f aca="false">R77+R78</f>
        <v>0</v>
      </c>
      <c r="S80" s="2" t="n">
        <f aca="false">S77+S78</f>
        <v>0</v>
      </c>
      <c r="T80" s="2" t="n">
        <f aca="false">T77+T78</f>
        <v>0</v>
      </c>
      <c r="U80" s="2" t="n">
        <f aca="false">U77+U78</f>
        <v>0</v>
      </c>
      <c r="V80" s="2" t="n">
        <f aca="false">V77+V78</f>
        <v>0</v>
      </c>
      <c r="W80" s="2" t="n">
        <f aca="false">W77+W78</f>
        <v>0</v>
      </c>
      <c r="X80" s="2" t="n">
        <f aca="false">X77+X78</f>
        <v>0</v>
      </c>
      <c r="Y80" s="2" t="n">
        <f aca="false">Y77+Y78</f>
        <v>0</v>
      </c>
      <c r="Z80" s="2" t="n">
        <f aca="false">Z77+Z78</f>
        <v>0</v>
      </c>
    </row>
    <row r="81" customFormat="false" ht="14.65" hidden="false" customHeight="false" outlineLevel="0" collapsed="false">
      <c r="C81" s="1" t="s">
        <v>46</v>
      </c>
      <c r="I81" s="1"/>
      <c r="J81" s="1"/>
      <c r="M81" s="7"/>
      <c r="N81" s="7"/>
      <c r="O81" s="7"/>
      <c r="S81" s="7"/>
      <c r="X81" s="7"/>
      <c r="Y81" s="7"/>
    </row>
    <row r="82" customFormat="false" ht="14.65" hidden="false" customHeight="false" outlineLevel="0" collapsed="false">
      <c r="I82" s="1" t="n">
        <v>10</v>
      </c>
      <c r="J82" s="1" t="s">
        <v>139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f aca="false">SUM(Q82:U82)</f>
        <v>0</v>
      </c>
    </row>
    <row r="83" customFormat="false" ht="14.65" hidden="false" customHeight="false" outlineLevel="0" collapsed="false">
      <c r="B83" s="1" t="s">
        <v>140</v>
      </c>
      <c r="I83" s="1" t="n">
        <v>11</v>
      </c>
      <c r="J83" s="1" t="s">
        <v>141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f aca="false">SUM(Q83:U83)</f>
        <v>0</v>
      </c>
    </row>
    <row r="84" customFormat="false" ht="14.65" hidden="false" customHeight="false" outlineLevel="0" collapsed="false">
      <c r="A84" s="1" t="n">
        <v>1</v>
      </c>
      <c r="B84" s="1" t="s">
        <v>142</v>
      </c>
      <c r="C84" s="2" t="n">
        <f aca="false">9750+725+50+675+75+950</f>
        <v>12225</v>
      </c>
      <c r="D84" s="2" t="s">
        <v>117</v>
      </c>
      <c r="I84" s="1"/>
      <c r="J84" s="1"/>
      <c r="M84" s="7"/>
      <c r="N84" s="7"/>
      <c r="O84" s="7"/>
      <c r="S84" s="7"/>
      <c r="X84" s="7"/>
      <c r="Y84" s="7"/>
    </row>
    <row r="85" customFormat="false" ht="14.65" hidden="false" customHeight="false" outlineLevel="0" collapsed="false">
      <c r="A85" s="1" t="n">
        <v>2</v>
      </c>
      <c r="B85" s="1" t="s">
        <v>143</v>
      </c>
      <c r="C85" s="2" t="n">
        <f aca="false">7140+90</f>
        <v>7230</v>
      </c>
      <c r="D85" s="2" t="s">
        <v>117</v>
      </c>
      <c r="I85" s="1" t="n">
        <v>12</v>
      </c>
      <c r="J85" s="1" t="s">
        <v>144</v>
      </c>
      <c r="K85" s="2" t="n">
        <f aca="false">K75-K80-K82-K83</f>
        <v>399609.370569678</v>
      </c>
      <c r="L85" s="2" t="n">
        <f aca="false">L75-L80-L82-L83</f>
        <v>-41302.3822643328</v>
      </c>
      <c r="M85" s="2" t="n">
        <f aca="false">M75-M80-M82-M83</f>
        <v>-110997.736278595</v>
      </c>
      <c r="N85" s="2" t="n">
        <f aca="false">N75-N80-N82-N83</f>
        <v>-22020.2272</v>
      </c>
      <c r="O85" s="2" t="n">
        <f aca="false">O75-O80-O82-O83</f>
        <v>-13324.65</v>
      </c>
      <c r="P85" s="2" t="n">
        <f aca="false">P75-P80-P82-P83</f>
        <v>66330.6666666667</v>
      </c>
      <c r="Q85" s="2" t="n">
        <f aca="false">Q75-Q80-Q82-Q83</f>
        <v>-72757.1891415765</v>
      </c>
      <c r="R85" s="2" t="n">
        <f aca="false">R75-R80-R82-R83</f>
        <v>-24718.741210916</v>
      </c>
      <c r="S85" s="2" t="n">
        <f aca="false">S75-S80-S82-S83</f>
        <v>-117044</v>
      </c>
      <c r="T85" s="2" t="n">
        <f aca="false">T75-T80-T82-T83</f>
        <v>-6263.36101791444</v>
      </c>
      <c r="U85" s="2" t="n">
        <f aca="false">U75-U80-U82-U83</f>
        <v>117652.213738185</v>
      </c>
      <c r="V85" s="2" t="n">
        <f aca="false">V75-V80-V82-V83</f>
        <v>18813.366904172</v>
      </c>
      <c r="W85" s="2" t="n">
        <f aca="false">W75-W80-W82-W83</f>
        <v>12663.6843322026</v>
      </c>
      <c r="X85" s="2" t="n">
        <f aca="false">X75-X80-X82-X83</f>
        <v>-155150.698380833</v>
      </c>
      <c r="Y85" s="2" t="n">
        <f aca="false">Y75-Y80-Y82-Y83</f>
        <v>-201128.701950842</v>
      </c>
      <c r="Z85" s="2" t="n">
        <f aca="false">Z75-Z80-Z82-Z83</f>
        <v>-103131.077632222</v>
      </c>
    </row>
    <row r="86" customFormat="false" ht="14.65" hidden="false" customHeight="false" outlineLevel="0" collapsed="false">
      <c r="A86" s="1" t="n">
        <v>3</v>
      </c>
      <c r="B86" s="1" t="s">
        <v>145</v>
      </c>
      <c r="C86" s="2" t="n">
        <f aca="false">3840+255</f>
        <v>4095</v>
      </c>
      <c r="D86" s="2" t="s">
        <v>117</v>
      </c>
      <c r="I86" s="1"/>
      <c r="J86" s="1"/>
      <c r="M86" s="7"/>
      <c r="N86" s="7"/>
      <c r="O86" s="7"/>
      <c r="S86" s="7"/>
      <c r="X86" s="7"/>
      <c r="Y86" s="7"/>
    </row>
    <row r="87" customFormat="false" ht="14.65" hidden="false" customHeight="false" outlineLevel="0" collapsed="false">
      <c r="A87" s="1" t="n">
        <v>4</v>
      </c>
      <c r="B87" s="1" t="s">
        <v>146</v>
      </c>
      <c r="C87" s="2" t="n">
        <f aca="false">1300+20</f>
        <v>1320</v>
      </c>
      <c r="D87" s="2" t="s">
        <v>117</v>
      </c>
      <c r="I87" s="1" t="n">
        <v>13</v>
      </c>
      <c r="J87" s="1" t="s">
        <v>147</v>
      </c>
      <c r="K87" s="2" t="n">
        <f aca="false">ROUND(+K85*$K$102,0)</f>
        <v>139863</v>
      </c>
      <c r="L87" s="2" t="n">
        <f aca="false">ROUND(+L85*$K$102,0)</f>
        <v>-14456</v>
      </c>
      <c r="M87" s="2" t="n">
        <f aca="false">ROUND(+M85*$K$105,0)</f>
        <v>-38849</v>
      </c>
      <c r="N87" s="2" t="n">
        <f aca="false">ROUND(+N85*$K$105,0)</f>
        <v>-7707</v>
      </c>
      <c r="O87" s="2" t="n">
        <f aca="false">ROUND(+O85*$K$105,0)</f>
        <v>-4664</v>
      </c>
      <c r="P87" s="2" t="n">
        <f aca="false">ROUND(+P85*$K$102,0)</f>
        <v>23216</v>
      </c>
      <c r="Q87" s="2" t="n">
        <f aca="false">ROUND(+Q85*$K$105,0)</f>
        <v>-25465</v>
      </c>
      <c r="R87" s="2" t="n">
        <f aca="false">ROUND(+R85*$K$105,0)</f>
        <v>-8652</v>
      </c>
      <c r="S87" s="2" t="n">
        <f aca="false">ROUND(+S85*$K$105,0)</f>
        <v>-40965</v>
      </c>
      <c r="T87" s="2" t="n">
        <f aca="false">ROUND(+T85*$K$105,0)</f>
        <v>-2192</v>
      </c>
      <c r="U87" s="2" t="n">
        <f aca="false">ROUND(+U85*$K$105,0)</f>
        <v>41178</v>
      </c>
      <c r="V87" s="2" t="n">
        <f aca="false">ROUND(+V85*$K$102,0)</f>
        <v>6585</v>
      </c>
      <c r="W87" s="2" t="n">
        <f aca="false">ROUND(+W85*$K$102,0)</f>
        <v>4432</v>
      </c>
      <c r="X87" s="2" t="n">
        <f aca="false">ROUND(+X85*$K$105,0)</f>
        <v>-54303</v>
      </c>
      <c r="Y87" s="2" t="n">
        <f aca="false">ROUND(+Y85*$K$105,0)</f>
        <v>-70395</v>
      </c>
      <c r="Z87" s="2" t="n">
        <f aca="false">SUM(Q87:U87)</f>
        <v>-36096</v>
      </c>
    </row>
    <row r="88" customFormat="false" ht="14.65" hidden="false" customHeight="false" outlineLevel="0" collapsed="false">
      <c r="A88" s="1" t="n">
        <v>5</v>
      </c>
      <c r="B88" s="1" t="s">
        <v>148</v>
      </c>
      <c r="C88" s="2" t="n">
        <v>0</v>
      </c>
      <c r="D88" s="2" t="s">
        <v>149</v>
      </c>
      <c r="I88" s="1" t="n">
        <v>14</v>
      </c>
      <c r="J88" s="1" t="s">
        <v>15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f aca="false">SUM(Q88:U88)</f>
        <v>0</v>
      </c>
    </row>
    <row r="89" customFormat="false" ht="14.65" hidden="false" customHeight="false" outlineLevel="0" collapsed="false">
      <c r="A89" s="1" t="n">
        <v>6</v>
      </c>
      <c r="B89" s="1" t="s">
        <v>151</v>
      </c>
      <c r="C89" s="18" t="n">
        <f aca="false">1195+164</f>
        <v>1359</v>
      </c>
      <c r="D89" s="2" t="s">
        <v>117</v>
      </c>
      <c r="I89" s="1"/>
      <c r="J89" s="1"/>
      <c r="M89" s="7"/>
      <c r="N89" s="7"/>
      <c r="O89" s="7"/>
      <c r="S89" s="7"/>
      <c r="X89" s="7"/>
      <c r="Y89" s="7"/>
    </row>
    <row r="90" customFormat="false" ht="14.65" hidden="false" customHeight="false" outlineLevel="0" collapsed="false">
      <c r="I90" s="1" t="n">
        <v>15</v>
      </c>
      <c r="J90" s="1" t="s">
        <v>152</v>
      </c>
      <c r="K90" s="2" t="n">
        <f aca="false">K87+K88</f>
        <v>139863</v>
      </c>
      <c r="L90" s="2" t="n">
        <f aca="false">L87+L88</f>
        <v>-14456</v>
      </c>
      <c r="M90" s="2" t="n">
        <f aca="false">M87+M88</f>
        <v>-38849</v>
      </c>
      <c r="N90" s="2" t="n">
        <f aca="false">N87+N88</f>
        <v>-7707</v>
      </c>
      <c r="O90" s="2" t="n">
        <f aca="false">O87+O88</f>
        <v>-4664</v>
      </c>
      <c r="P90" s="2" t="n">
        <f aca="false">P87+P88</f>
        <v>23216</v>
      </c>
      <c r="Q90" s="2" t="n">
        <f aca="false">Q87+Q88</f>
        <v>-25465</v>
      </c>
      <c r="R90" s="2" t="n">
        <f aca="false">R87+R88</f>
        <v>-8652</v>
      </c>
      <c r="S90" s="2" t="n">
        <f aca="false">S87+S88</f>
        <v>-40965</v>
      </c>
      <c r="T90" s="2" t="n">
        <f aca="false">T87+T88</f>
        <v>-2192</v>
      </c>
      <c r="U90" s="2" t="n">
        <f aca="false">U87+U88</f>
        <v>41178</v>
      </c>
      <c r="V90" s="2" t="n">
        <f aca="false">V87+V88</f>
        <v>6585</v>
      </c>
      <c r="W90" s="2" t="n">
        <f aca="false">W87+W88</f>
        <v>4432</v>
      </c>
      <c r="X90" s="2" t="n">
        <f aca="false">X87+X88</f>
        <v>-54303</v>
      </c>
      <c r="Y90" s="2" t="n">
        <f aca="false">Y87+Y88</f>
        <v>-70395</v>
      </c>
      <c r="Z90" s="2" t="n">
        <f aca="false">Z87+Z88</f>
        <v>-36096</v>
      </c>
    </row>
    <row r="91" customFormat="false" ht="14.65" hidden="false" customHeight="false" outlineLevel="0" collapsed="false">
      <c r="A91" s="1" t="n">
        <v>7</v>
      </c>
      <c r="B91" s="1" t="s">
        <v>153</v>
      </c>
      <c r="C91" s="23" t="n">
        <f aca="false">SUM(C84:C89)</f>
        <v>26229</v>
      </c>
      <c r="I91" s="1"/>
      <c r="J91" s="1"/>
      <c r="M91" s="7"/>
      <c r="N91" s="7"/>
      <c r="O91" s="7"/>
      <c r="S91" s="7"/>
      <c r="X91" s="7"/>
      <c r="Y91" s="7"/>
    </row>
    <row r="92" customFormat="false" ht="14.65" hidden="false" customHeight="false" outlineLevel="0" collapsed="false">
      <c r="I92" s="1" t="n">
        <v>16</v>
      </c>
      <c r="J92" s="1" t="s">
        <v>154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f aca="false">SUM(Q92:U92)</f>
        <v>0</v>
      </c>
    </row>
    <row r="93" customFormat="false" ht="14.65" hidden="false" customHeight="false" outlineLevel="0" collapsed="false">
      <c r="I93" s="1" t="n">
        <v>17</v>
      </c>
      <c r="J93" s="1" t="s">
        <v>155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f aca="false">SUM(Q93:U93)</f>
        <v>0</v>
      </c>
    </row>
    <row r="94" customFormat="false" ht="14.65" hidden="false" customHeight="false" outlineLevel="0" collapsed="false">
      <c r="I94" s="1" t="n">
        <v>18</v>
      </c>
      <c r="J94" s="1" t="s">
        <v>156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f aca="false">SUM(Q94:U94)</f>
        <v>0</v>
      </c>
    </row>
    <row r="95" customFormat="false" ht="14.65" hidden="false" customHeight="false" outlineLevel="0" collapsed="false">
      <c r="A95" s="1" t="s">
        <v>0</v>
      </c>
      <c r="C95" s="1"/>
      <c r="D95" s="1"/>
      <c r="E95" s="1"/>
      <c r="F95" s="1"/>
      <c r="I95" s="1"/>
      <c r="J95" s="1"/>
      <c r="M95" s="7"/>
      <c r="N95" s="7"/>
      <c r="O95" s="7"/>
      <c r="S95" s="7"/>
      <c r="X95" s="7"/>
      <c r="Y95" s="7"/>
    </row>
    <row r="96" customFormat="false" ht="14.65" hidden="false" customHeight="false" outlineLevel="0" collapsed="false">
      <c r="A96" s="1" t="s">
        <v>7</v>
      </c>
      <c r="C96" s="1"/>
      <c r="D96" s="1"/>
      <c r="E96" s="1"/>
      <c r="F96" s="1"/>
      <c r="I96" s="1" t="n">
        <v>19</v>
      </c>
      <c r="J96" s="1" t="s">
        <v>157</v>
      </c>
      <c r="K96" s="2" t="n">
        <f aca="false">K90+K92+K94</f>
        <v>139863</v>
      </c>
      <c r="L96" s="2" t="n">
        <f aca="false">L90+L92+L94</f>
        <v>-14456</v>
      </c>
      <c r="M96" s="2" t="n">
        <f aca="false">M90+M92+M94</f>
        <v>-38849</v>
      </c>
      <c r="N96" s="2" t="n">
        <f aca="false">N90+N92+N94</f>
        <v>-7707</v>
      </c>
      <c r="O96" s="2" t="n">
        <f aca="false">O90+O92+O94</f>
        <v>-4664</v>
      </c>
      <c r="P96" s="2" t="n">
        <f aca="false">P90+P92+P94</f>
        <v>23216</v>
      </c>
      <c r="Q96" s="2" t="n">
        <f aca="false">Q90+Q92+Q94</f>
        <v>-25465</v>
      </c>
      <c r="R96" s="2" t="n">
        <f aca="false">R90+R92+R94</f>
        <v>-8652</v>
      </c>
      <c r="S96" s="2" t="n">
        <f aca="false">S90+S92+S94</f>
        <v>-40965</v>
      </c>
      <c r="T96" s="2" t="n">
        <f aca="false">T90+T92+T94</f>
        <v>-2192</v>
      </c>
      <c r="U96" s="2" t="n">
        <f aca="false">U90+U92+U94</f>
        <v>41178</v>
      </c>
      <c r="V96" s="2" t="n">
        <f aca="false">V90+V92+V94</f>
        <v>6585</v>
      </c>
      <c r="W96" s="2" t="n">
        <f aca="false">W90+W92+W94</f>
        <v>4432</v>
      </c>
      <c r="X96" s="2" t="n">
        <f aca="false">X90+X92+X94</f>
        <v>-54303</v>
      </c>
      <c r="Y96" s="2" t="n">
        <f aca="false">Y90+Y92+Y94</f>
        <v>-70395</v>
      </c>
      <c r="Z96" s="2" t="n">
        <f aca="false">Z90+Z92+Z94</f>
        <v>-36096</v>
      </c>
    </row>
    <row r="97" customFormat="false" ht="14.65" hidden="false" customHeight="false" outlineLevel="0" collapsed="false">
      <c r="A97" s="1" t="s">
        <v>158</v>
      </c>
      <c r="C97" s="1"/>
      <c r="D97" s="1"/>
      <c r="E97" s="1"/>
      <c r="F97" s="1"/>
      <c r="I97" s="1"/>
      <c r="J97" s="1"/>
      <c r="M97" s="7"/>
      <c r="N97" s="7"/>
      <c r="O97" s="7"/>
      <c r="S97" s="7"/>
      <c r="X97" s="7"/>
      <c r="Y97" s="7"/>
    </row>
    <row r="98" customFormat="false" ht="14.65" hidden="false" customHeight="false" outlineLevel="0" collapsed="false">
      <c r="A98" s="1" t="s">
        <v>8</v>
      </c>
      <c r="C98" s="1"/>
      <c r="D98" s="1"/>
      <c r="E98" s="1"/>
      <c r="F98" s="1"/>
      <c r="I98" s="1" t="n">
        <v>20</v>
      </c>
      <c r="J98" s="1" t="s">
        <v>159</v>
      </c>
      <c r="K98" s="2" t="n">
        <f aca="false">K80+K93</f>
        <v>0</v>
      </c>
      <c r="L98" s="2" t="n">
        <f aca="false">L80+L93</f>
        <v>0</v>
      </c>
      <c r="M98" s="2" t="n">
        <f aca="false">M80+M93</f>
        <v>0</v>
      </c>
      <c r="N98" s="2" t="n">
        <f aca="false">N80+N93</f>
        <v>0</v>
      </c>
      <c r="O98" s="2" t="n">
        <f aca="false">O80+O93</f>
        <v>0</v>
      </c>
      <c r="P98" s="2" t="n">
        <f aca="false">P80+P93</f>
        <v>0</v>
      </c>
      <c r="Q98" s="2" t="n">
        <f aca="false">Q80+Q93</f>
        <v>0</v>
      </c>
      <c r="R98" s="2" t="n">
        <f aca="false">R80+R93</f>
        <v>0</v>
      </c>
      <c r="S98" s="2" t="n">
        <f aca="false">S80+S93</f>
        <v>0</v>
      </c>
      <c r="T98" s="2" t="n">
        <f aca="false">T80+T93</f>
        <v>0</v>
      </c>
      <c r="U98" s="2" t="n">
        <f aca="false">U80+U93</f>
        <v>0</v>
      </c>
      <c r="V98" s="2" t="n">
        <f aca="false">V80+V93</f>
        <v>0</v>
      </c>
      <c r="W98" s="2" t="n">
        <f aca="false">W80+W93</f>
        <v>0</v>
      </c>
      <c r="X98" s="2" t="n">
        <f aca="false">X80+X93</f>
        <v>0</v>
      </c>
      <c r="Y98" s="2" t="n">
        <f aca="false">Y80+Y93</f>
        <v>0</v>
      </c>
      <c r="Z98" s="2" t="n">
        <f aca="false">Z80+Z93</f>
        <v>0</v>
      </c>
    </row>
    <row r="99" customFormat="false" ht="14.65" hidden="false" customHeight="false" outlineLevel="0" collapsed="false">
      <c r="C99" s="1"/>
      <c r="D99" s="1"/>
      <c r="E99" s="1"/>
      <c r="F99" s="1"/>
      <c r="I99" s="1"/>
      <c r="J99" s="1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4.65" hidden="false" customHeight="false" outlineLevel="0" collapsed="false">
      <c r="C100" s="1"/>
      <c r="D100" s="1"/>
      <c r="E100" s="1"/>
      <c r="F100" s="1"/>
      <c r="I100" s="1"/>
      <c r="J100" s="1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4.65" hidden="false" customHeight="false" outlineLevel="0" collapsed="false">
      <c r="A101" s="1" t="s">
        <v>14</v>
      </c>
      <c r="C101" s="1"/>
      <c r="D101" s="1"/>
      <c r="E101" s="1"/>
      <c r="F101" s="1"/>
      <c r="I101" s="1" t="s">
        <v>160</v>
      </c>
      <c r="J101" s="1"/>
      <c r="K101" s="25" t="n">
        <v>0</v>
      </c>
      <c r="L101" s="14"/>
      <c r="M101" s="14"/>
      <c r="N101" s="14"/>
      <c r="O101" s="14"/>
      <c r="P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4.65" hidden="false" customHeight="false" outlineLevel="0" collapsed="false">
      <c r="A102" s="11" t="s">
        <v>25</v>
      </c>
      <c r="D102" s="12" t="s">
        <v>161</v>
      </c>
      <c r="E102" s="1"/>
      <c r="F102" s="1"/>
      <c r="I102" s="1" t="s">
        <v>162</v>
      </c>
      <c r="J102" s="1"/>
      <c r="K102" s="25" t="n">
        <v>0.35</v>
      </c>
      <c r="L102" s="14"/>
      <c r="M102" s="14"/>
      <c r="N102" s="14"/>
      <c r="O102" s="14"/>
      <c r="P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4.65" hidden="false" customHeight="false" outlineLevel="0" collapsed="false">
      <c r="D103" s="20" t="s">
        <v>46</v>
      </c>
      <c r="E103" s="1"/>
      <c r="F103" s="1"/>
      <c r="I103" s="1"/>
      <c r="J103" s="1"/>
      <c r="K103" s="25"/>
      <c r="L103" s="14"/>
      <c r="M103" s="7"/>
      <c r="N103" s="7"/>
      <c r="O103" s="7"/>
      <c r="P103" s="14"/>
      <c r="S103" s="7"/>
      <c r="X103" s="7"/>
      <c r="Y103" s="7"/>
    </row>
    <row r="104" customFormat="false" ht="14.65" hidden="false" customHeight="false" outlineLevel="0" collapsed="false">
      <c r="I104" s="1" t="s">
        <v>160</v>
      </c>
      <c r="J104" s="1"/>
      <c r="K104" s="25" t="n">
        <f aca="false">$K$101</f>
        <v>0</v>
      </c>
      <c r="L104" s="14"/>
      <c r="M104" s="14"/>
      <c r="N104" s="7"/>
      <c r="O104" s="7"/>
      <c r="P104" s="14"/>
      <c r="Q104" s="14"/>
      <c r="R104" s="14"/>
      <c r="S104" s="7"/>
      <c r="X104" s="7"/>
      <c r="Y104" s="7"/>
    </row>
    <row r="105" customFormat="false" ht="14.65" hidden="false" customHeight="false" outlineLevel="0" collapsed="false">
      <c r="A105" s="1" t="n">
        <v>1</v>
      </c>
      <c r="B105" s="1" t="s">
        <v>163</v>
      </c>
      <c r="D105" s="14" t="n">
        <v>4333512.38230978</v>
      </c>
      <c r="I105" s="1" t="s">
        <v>162</v>
      </c>
      <c r="J105" s="1"/>
      <c r="K105" s="25" t="n">
        <f aca="false">$K$102</f>
        <v>0.35</v>
      </c>
      <c r="L105" s="14"/>
      <c r="M105" s="14"/>
      <c r="N105" s="7"/>
      <c r="O105" s="7"/>
      <c r="P105" s="14"/>
      <c r="Q105" s="14"/>
      <c r="R105" s="14"/>
      <c r="S105" s="7"/>
      <c r="X105" s="7"/>
      <c r="Y105" s="7"/>
    </row>
    <row r="106" customFormat="false" ht="14.65" hidden="false" customHeight="false" outlineLevel="0" collapsed="false">
      <c r="I106" s="1"/>
      <c r="J106" s="1"/>
      <c r="K106" s="14"/>
      <c r="L106" s="14"/>
      <c r="M106" s="14"/>
      <c r="N106" s="7"/>
      <c r="O106" s="7"/>
      <c r="P106" s="14"/>
      <c r="Q106" s="14"/>
      <c r="R106" s="14"/>
      <c r="S106" s="7"/>
      <c r="X106" s="7"/>
      <c r="Y106" s="7"/>
    </row>
    <row r="107" customFormat="false" ht="14.65" hidden="false" customHeight="false" outlineLevel="0" collapsed="false">
      <c r="A107" s="1" t="n">
        <v>2</v>
      </c>
      <c r="B107" s="5" t="s">
        <v>164</v>
      </c>
      <c r="C107" s="7"/>
      <c r="D107" s="19" t="n">
        <v>2971359.83665002</v>
      </c>
      <c r="I107" s="1"/>
      <c r="J107" s="1"/>
      <c r="K107" s="14"/>
      <c r="L107" s="14"/>
      <c r="M107" s="14"/>
      <c r="N107" s="7"/>
      <c r="O107" s="7"/>
      <c r="P107" s="14"/>
      <c r="Q107" s="14"/>
      <c r="R107" s="14"/>
      <c r="S107" s="7"/>
      <c r="X107" s="7"/>
      <c r="Y107" s="7"/>
    </row>
    <row r="108" customFormat="false" ht="14.65" hidden="false" customHeight="false" outlineLevel="0" collapsed="false">
      <c r="B108" s="5"/>
      <c r="C108" s="7"/>
      <c r="D108" s="7"/>
      <c r="I108" s="1"/>
      <c r="J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4.65" hidden="false" customHeight="false" outlineLevel="0" collapsed="false">
      <c r="A109" s="1" t="n">
        <v>3</v>
      </c>
      <c r="B109" s="5" t="s">
        <v>165</v>
      </c>
      <c r="C109" s="7"/>
      <c r="D109" s="7" t="n">
        <f aca="false">D105-D107</f>
        <v>1362152.54565976</v>
      </c>
      <c r="I109" s="1"/>
      <c r="J109" s="1"/>
      <c r="K109" s="1" t="s">
        <v>46</v>
      </c>
      <c r="L109" s="14"/>
      <c r="M109" s="15"/>
      <c r="N109" s="7"/>
      <c r="O109" s="7"/>
      <c r="P109" s="14"/>
      <c r="Q109" s="14"/>
      <c r="R109" s="14"/>
      <c r="S109" s="7"/>
      <c r="X109" s="7"/>
      <c r="Y109" s="7"/>
    </row>
    <row r="110" customFormat="false" ht="14.65" hidden="false" customHeight="false" outlineLevel="0" collapsed="false">
      <c r="A110" s="5"/>
      <c r="B110" s="5"/>
      <c r="C110" s="7"/>
      <c r="D110" s="7"/>
      <c r="I110" s="1"/>
      <c r="J110" s="1"/>
      <c r="K110" s="1" t="s">
        <v>47</v>
      </c>
      <c r="L110" s="14"/>
      <c r="M110" s="15"/>
      <c r="N110" s="15"/>
      <c r="O110" s="15"/>
      <c r="P110" s="14"/>
      <c r="Q110" s="14"/>
      <c r="R110" s="14"/>
      <c r="S110" s="7"/>
      <c r="X110" s="7"/>
      <c r="Y110" s="7"/>
    </row>
    <row r="111" customFormat="false" ht="14.65" hidden="false" customHeight="false" outlineLevel="0" collapsed="false">
      <c r="A111" s="1" t="n">
        <v>4</v>
      </c>
      <c r="B111" s="5" t="s">
        <v>166</v>
      </c>
      <c r="C111" s="7"/>
      <c r="D111" s="19" t="n">
        <f aca="false">(+527000+158000-450000-400000)*E111-158000+40000</f>
        <v>-132899.5</v>
      </c>
      <c r="E111" s="16" t="n">
        <v>0.0903</v>
      </c>
      <c r="F111" s="2" t="s">
        <v>167</v>
      </c>
      <c r="I111" s="1"/>
      <c r="J111" s="1"/>
      <c r="K111" s="1" t="s">
        <v>48</v>
      </c>
      <c r="L111" s="14"/>
      <c r="M111" s="15"/>
      <c r="N111" s="15"/>
      <c r="O111" s="15"/>
      <c r="P111" s="14"/>
      <c r="Q111" s="14"/>
      <c r="R111" s="14"/>
      <c r="S111" s="7"/>
      <c r="X111" s="7"/>
      <c r="Y111" s="7"/>
    </row>
    <row r="112" customFormat="false" ht="14.65" hidden="false" customHeight="false" outlineLevel="0" collapsed="false">
      <c r="B112" s="5"/>
      <c r="C112" s="7"/>
      <c r="D112" s="7"/>
      <c r="I112" s="1"/>
      <c r="J112" s="1"/>
      <c r="K112" s="1" t="s">
        <v>49</v>
      </c>
      <c r="L112" s="14"/>
      <c r="M112" s="15"/>
      <c r="N112" s="15"/>
      <c r="O112" s="15"/>
      <c r="P112" s="14"/>
      <c r="Q112" s="14"/>
      <c r="R112" s="14"/>
      <c r="S112" s="7"/>
      <c r="X112" s="7"/>
      <c r="Y112" s="7"/>
    </row>
    <row r="113" customFormat="false" ht="14.65" hidden="false" customHeight="false" outlineLevel="0" collapsed="false">
      <c r="A113" s="1" t="n">
        <v>5</v>
      </c>
      <c r="B113" s="5" t="s">
        <v>168</v>
      </c>
      <c r="C113" s="7"/>
      <c r="D113" s="7" t="n">
        <f aca="false">D109-D111</f>
        <v>1495052.04565976</v>
      </c>
      <c r="I113" s="1"/>
      <c r="J113" s="1"/>
      <c r="K113" s="1" t="s">
        <v>50</v>
      </c>
      <c r="L113" s="14"/>
      <c r="M113" s="15"/>
      <c r="N113" s="15"/>
      <c r="O113" s="15"/>
      <c r="P113" s="14"/>
      <c r="Q113" s="14"/>
      <c r="R113" s="14"/>
      <c r="S113" s="7"/>
      <c r="W113" s="7"/>
      <c r="X113" s="7"/>
      <c r="Y113" s="7"/>
    </row>
    <row r="114" customFormat="false" ht="14.65" hidden="false" customHeight="false" outlineLevel="0" collapsed="false">
      <c r="A114" s="5"/>
      <c r="B114" s="5"/>
      <c r="C114" s="7"/>
      <c r="D114" s="7"/>
      <c r="I114" s="1"/>
      <c r="J114" s="1"/>
      <c r="K114" s="1" t="s">
        <v>53</v>
      </c>
      <c r="L114" s="14"/>
      <c r="M114" s="15"/>
      <c r="N114" s="15"/>
      <c r="O114" s="15"/>
      <c r="P114" s="14"/>
      <c r="Q114" s="14"/>
      <c r="R114" s="14"/>
      <c r="S114" s="7"/>
      <c r="W114" s="7"/>
      <c r="X114" s="7"/>
      <c r="Y114" s="7"/>
    </row>
    <row r="115" customFormat="false" ht="14.65" hidden="false" customHeight="false" outlineLevel="0" collapsed="false">
      <c r="A115" s="1" t="n">
        <v>6</v>
      </c>
      <c r="B115" s="5" t="s">
        <v>169</v>
      </c>
      <c r="C115" s="7"/>
      <c r="D115" s="17" t="n">
        <v>0.35</v>
      </c>
      <c r="I115" s="1"/>
      <c r="J115" s="1"/>
      <c r="K115" s="1" t="s">
        <v>54</v>
      </c>
      <c r="L115" s="14"/>
      <c r="M115" s="15"/>
      <c r="N115" s="15"/>
      <c r="O115" s="15"/>
      <c r="P115" s="14"/>
      <c r="Q115" s="14"/>
      <c r="R115" s="14"/>
      <c r="S115" s="7"/>
      <c r="W115" s="7"/>
      <c r="X115" s="7"/>
      <c r="Y115" s="7"/>
    </row>
    <row r="116" customFormat="false" ht="14.65" hidden="false" customHeight="false" outlineLevel="0" collapsed="false">
      <c r="B116" s="5"/>
      <c r="C116" s="7"/>
      <c r="D116" s="16"/>
      <c r="I116" s="1"/>
      <c r="J116" s="1"/>
      <c r="K116" s="1" t="s">
        <v>55</v>
      </c>
      <c r="L116" s="15"/>
      <c r="M116" s="15"/>
      <c r="N116" s="15"/>
      <c r="O116" s="15"/>
      <c r="P116" s="15"/>
      <c r="Q116" s="15"/>
      <c r="R116" s="15"/>
      <c r="S116" s="7"/>
      <c r="W116" s="7"/>
      <c r="X116" s="7"/>
      <c r="Y116" s="7"/>
    </row>
    <row r="117" customFormat="false" ht="14.65" hidden="false" customHeight="false" outlineLevel="0" collapsed="false">
      <c r="A117" s="1" t="n">
        <v>7</v>
      </c>
      <c r="B117" s="1" t="s">
        <v>170</v>
      </c>
      <c r="D117" s="22" t="n">
        <f aca="false">D113*D115</f>
        <v>523268.215980916</v>
      </c>
      <c r="I117" s="1"/>
      <c r="J117" s="1"/>
      <c r="K117" s="1" t="s">
        <v>56</v>
      </c>
      <c r="L117" s="14"/>
      <c r="M117" s="15"/>
      <c r="N117" s="15"/>
      <c r="O117" s="15"/>
      <c r="P117" s="14"/>
      <c r="Q117" s="14"/>
      <c r="R117" s="14"/>
      <c r="S117" s="7"/>
      <c r="W117" s="7"/>
      <c r="X117" s="7"/>
      <c r="Y117" s="7"/>
    </row>
    <row r="118" customFormat="false" ht="14.65" hidden="false" customHeight="false" outlineLevel="0" collapsed="false">
      <c r="I118" s="1"/>
      <c r="J118" s="1"/>
      <c r="K118" s="1" t="s">
        <v>57</v>
      </c>
      <c r="L118" s="14"/>
      <c r="M118" s="15"/>
      <c r="N118" s="15"/>
      <c r="O118" s="15"/>
      <c r="P118" s="14"/>
      <c r="Q118" s="14"/>
      <c r="R118" s="14"/>
      <c r="S118" s="7"/>
      <c r="W118" s="7"/>
      <c r="X118" s="7"/>
      <c r="Y118" s="7"/>
    </row>
    <row r="119" customFormat="false" ht="14.65" hidden="false" customHeight="false" outlineLevel="0" collapsed="false">
      <c r="I119" s="1"/>
      <c r="J119" s="1"/>
      <c r="K119" s="1" t="s">
        <v>58</v>
      </c>
      <c r="L119" s="14"/>
      <c r="M119" s="15"/>
      <c r="N119" s="15"/>
      <c r="O119" s="15"/>
      <c r="P119" s="14"/>
      <c r="Q119" s="14"/>
      <c r="R119" s="14"/>
      <c r="S119" s="7"/>
      <c r="W119" s="7"/>
      <c r="X119" s="7"/>
      <c r="Y119" s="7"/>
    </row>
    <row r="120" customFormat="false" ht="14.65" hidden="false" customHeight="false" outlineLevel="0" collapsed="false">
      <c r="I120" s="1"/>
      <c r="J120" s="1"/>
      <c r="K120" s="1" t="s">
        <v>59</v>
      </c>
      <c r="L120" s="14"/>
      <c r="M120" s="15"/>
      <c r="N120" s="15"/>
      <c r="O120" s="15"/>
      <c r="P120" s="14"/>
      <c r="Q120" s="14"/>
      <c r="R120" s="14"/>
      <c r="S120" s="7"/>
      <c r="W120" s="7"/>
      <c r="X120" s="7"/>
      <c r="Y120" s="7"/>
    </row>
    <row r="121" customFormat="false" ht="14.65" hidden="false" customHeight="false" outlineLevel="0" collapsed="false">
      <c r="I121" s="1"/>
      <c r="J121" s="1"/>
      <c r="K121" s="1" t="s">
        <v>60</v>
      </c>
      <c r="L121" s="14"/>
      <c r="M121" s="15"/>
      <c r="N121" s="15"/>
      <c r="O121" s="15"/>
      <c r="P121" s="14"/>
      <c r="Q121" s="14"/>
      <c r="R121" s="14"/>
      <c r="S121" s="7"/>
      <c r="W121" s="7"/>
      <c r="X121" s="7"/>
      <c r="Y121" s="7"/>
    </row>
    <row r="122" customFormat="false" ht="14.65" hidden="false" customHeight="false" outlineLevel="0" collapsed="false">
      <c r="I122" s="1"/>
      <c r="J122" s="1"/>
      <c r="K122" s="1" t="s">
        <v>61</v>
      </c>
      <c r="L122" s="14"/>
      <c r="M122" s="15"/>
      <c r="N122" s="15"/>
      <c r="O122" s="15"/>
      <c r="P122" s="14"/>
      <c r="Q122" s="14"/>
      <c r="R122" s="14"/>
      <c r="S122" s="7"/>
      <c r="W122" s="7"/>
      <c r="X122" s="7"/>
      <c r="Y122" s="7"/>
    </row>
    <row r="123" customFormat="false" ht="14.65" hidden="false" customHeight="false" outlineLevel="0" collapsed="false">
      <c r="A123" s="1" t="s">
        <v>0</v>
      </c>
      <c r="C123" s="1"/>
      <c r="I123" s="1"/>
      <c r="J123" s="1"/>
      <c r="K123" s="1" t="s">
        <v>62</v>
      </c>
      <c r="L123" s="14"/>
      <c r="M123" s="15"/>
      <c r="N123" s="15"/>
      <c r="O123" s="15"/>
      <c r="P123" s="14"/>
      <c r="Q123" s="14"/>
      <c r="R123" s="14"/>
      <c r="S123" s="7"/>
      <c r="W123" s="7"/>
      <c r="X123" s="7"/>
      <c r="Y123" s="7"/>
    </row>
    <row r="124" customFormat="false" ht="14.65" hidden="false" customHeight="false" outlineLevel="0" collapsed="false">
      <c r="A124" s="1" t="s">
        <v>7</v>
      </c>
      <c r="C124" s="1"/>
      <c r="I124" s="1"/>
      <c r="J124" s="1"/>
      <c r="K124" s="1" t="s">
        <v>63</v>
      </c>
      <c r="L124" s="14"/>
      <c r="M124" s="15"/>
      <c r="N124" s="15"/>
      <c r="O124" s="15"/>
      <c r="P124" s="14"/>
      <c r="Q124" s="14"/>
      <c r="R124" s="14"/>
      <c r="S124" s="7"/>
      <c r="W124" s="7"/>
      <c r="X124" s="7"/>
      <c r="Y124" s="7"/>
    </row>
    <row r="125" customFormat="false" ht="14.65" hidden="false" customHeight="false" outlineLevel="0" collapsed="false">
      <c r="A125" s="1" t="s">
        <v>171</v>
      </c>
      <c r="C125" s="1"/>
      <c r="E125" s="25"/>
      <c r="I125" s="1"/>
      <c r="J125" s="1"/>
      <c r="K125" s="1" t="s">
        <v>119</v>
      </c>
      <c r="L125" s="14"/>
      <c r="M125" s="15"/>
      <c r="N125" s="15"/>
      <c r="O125" s="15"/>
      <c r="P125" s="14"/>
      <c r="Q125" s="14"/>
      <c r="R125" s="14"/>
      <c r="S125" s="7"/>
      <c r="W125" s="7"/>
      <c r="X125" s="7"/>
      <c r="Y125" s="7"/>
    </row>
    <row r="126" customFormat="false" ht="14.65" hidden="false" customHeight="false" outlineLevel="0" collapsed="false">
      <c r="C126" s="1"/>
      <c r="I126" s="1"/>
      <c r="J126" s="1"/>
      <c r="K126" s="1" t="s">
        <v>172</v>
      </c>
      <c r="L126" s="14"/>
      <c r="M126" s="15"/>
      <c r="N126" s="15"/>
      <c r="O126" s="15"/>
      <c r="P126" s="14"/>
      <c r="Q126" s="14"/>
      <c r="R126" s="14"/>
      <c r="S126" s="7"/>
      <c r="W126" s="7"/>
      <c r="X126" s="7"/>
      <c r="Y126" s="7"/>
    </row>
    <row r="127" customFormat="false" ht="14.65" hidden="false" customHeight="false" outlineLevel="0" collapsed="false">
      <c r="C127" s="1"/>
      <c r="D127" s="1"/>
      <c r="E127" s="1"/>
      <c r="F127" s="1"/>
      <c r="I127" s="1"/>
      <c r="J127" s="1"/>
      <c r="K127" s="14"/>
      <c r="L127" s="14"/>
      <c r="M127" s="15"/>
      <c r="N127" s="15"/>
      <c r="O127" s="15"/>
      <c r="P127" s="14"/>
      <c r="Q127" s="14"/>
      <c r="R127" s="14"/>
      <c r="S127" s="7"/>
      <c r="W127" s="7"/>
      <c r="X127" s="7"/>
      <c r="Y127" s="7"/>
    </row>
    <row r="128" customFormat="false" ht="14.65" hidden="false" customHeight="false" outlineLevel="0" collapsed="false">
      <c r="A128" s="1" t="s">
        <v>173</v>
      </c>
      <c r="C128" s="1"/>
      <c r="D128" s="3" t="s">
        <v>174</v>
      </c>
      <c r="E128" s="1"/>
      <c r="F128" s="1" t="s">
        <v>175</v>
      </c>
      <c r="I128" s="1"/>
      <c r="J128" s="1"/>
      <c r="K128" s="14"/>
      <c r="L128" s="14"/>
      <c r="M128" s="15"/>
      <c r="N128" s="15"/>
      <c r="O128" s="15"/>
      <c r="P128" s="14"/>
      <c r="Q128" s="14"/>
      <c r="R128" s="14"/>
      <c r="S128" s="7"/>
      <c r="W128" s="7"/>
      <c r="X128" s="7"/>
      <c r="Y128" s="7"/>
    </row>
    <row r="129" customFormat="false" ht="14.65" hidden="false" customHeight="false" outlineLevel="0" collapsed="false">
      <c r="A129" s="11" t="s">
        <v>176</v>
      </c>
      <c r="C129" s="1"/>
      <c r="D129" s="12" t="s">
        <v>177</v>
      </c>
      <c r="E129" s="11" t="s">
        <v>178</v>
      </c>
      <c r="F129" s="11" t="s">
        <v>179</v>
      </c>
      <c r="I129" s="1" t="n">
        <v>1</v>
      </c>
      <c r="J129" s="1" t="s">
        <v>180</v>
      </c>
      <c r="K129" s="2" t="n">
        <f aca="false">K33+K26-K49</f>
        <v>399609.370569678</v>
      </c>
      <c r="L129" s="2" t="n">
        <f aca="false">L33+L26-L49</f>
        <v>-41302.3822643328</v>
      </c>
      <c r="M129" s="2" t="n">
        <f aca="false">M33+M26-M49</f>
        <v>-110997.736278595</v>
      </c>
      <c r="N129" s="2" t="n">
        <f aca="false">N33+N26-N49</f>
        <v>-22020.2272</v>
      </c>
      <c r="O129" s="2" t="n">
        <f aca="false">O33+O26-O49</f>
        <v>-13324.65</v>
      </c>
      <c r="P129" s="2" t="n">
        <f aca="false">P33+P26-P49</f>
        <v>66330.6666666667</v>
      </c>
      <c r="Q129" s="2" t="n">
        <f aca="false">Q33+Q26-Q49</f>
        <v>-72757.1891415765</v>
      </c>
      <c r="R129" s="2" t="n">
        <f aca="false">R33+R26-R49</f>
        <v>-24718.741210916</v>
      </c>
      <c r="S129" s="2" t="n">
        <f aca="false">S33+S26-S49</f>
        <v>-117044</v>
      </c>
      <c r="T129" s="2" t="n">
        <f aca="false">T33+T26-T49</f>
        <v>-6263.36101791444</v>
      </c>
      <c r="U129" s="2" t="n">
        <f aca="false">U33+U26-U49</f>
        <v>117652.213738185</v>
      </c>
      <c r="V129" s="2" t="n">
        <f aca="false">V33+V26-V49</f>
        <v>18813.366904172</v>
      </c>
      <c r="W129" s="2" t="n">
        <f aca="false">W33+W26-W49</f>
        <v>12663.6843322026</v>
      </c>
      <c r="X129" s="2" t="n">
        <f aca="false">X33+X26-X49</f>
        <v>-155150.698380833</v>
      </c>
      <c r="Y129" s="2" t="n">
        <f aca="false">Y33+Y26-Y49</f>
        <v>-201128.701950842</v>
      </c>
    </row>
    <row r="130" customFormat="false" ht="14.65" hidden="false" customHeight="false" outlineLevel="0" collapsed="false">
      <c r="C130" s="1"/>
      <c r="D130" s="3" t="s">
        <v>46</v>
      </c>
      <c r="E130" s="3" t="s">
        <v>47</v>
      </c>
      <c r="F130" s="3" t="s">
        <v>48</v>
      </c>
      <c r="I130" s="1" t="n">
        <v>2</v>
      </c>
      <c r="J130" s="1" t="s">
        <v>181</v>
      </c>
      <c r="K130" s="2" t="n">
        <f aca="false">K26</f>
        <v>139863</v>
      </c>
      <c r="L130" s="2" t="n">
        <f aca="false">L26</f>
        <v>-14456</v>
      </c>
      <c r="M130" s="2" t="n">
        <f aca="false">M26</f>
        <v>-38849</v>
      </c>
      <c r="N130" s="2" t="n">
        <f aca="false">N26</f>
        <v>-7707</v>
      </c>
      <c r="O130" s="2" t="n">
        <f aca="false">O26</f>
        <v>-4664</v>
      </c>
      <c r="P130" s="2" t="n">
        <f aca="false">P26</f>
        <v>23216</v>
      </c>
      <c r="Q130" s="2" t="n">
        <f aca="false">Q26</f>
        <v>-25465</v>
      </c>
      <c r="R130" s="2" t="n">
        <f aca="false">R26</f>
        <v>-8652</v>
      </c>
      <c r="S130" s="2" t="n">
        <f aca="false">S26</f>
        <v>-40965</v>
      </c>
      <c r="T130" s="2" t="n">
        <f aca="false">T26</f>
        <v>-2192</v>
      </c>
      <c r="U130" s="2" t="n">
        <f aca="false">U26</f>
        <v>41178</v>
      </c>
      <c r="V130" s="2" t="n">
        <f aca="false">V26</f>
        <v>6585</v>
      </c>
      <c r="W130" s="2" t="n">
        <f aca="false">W26</f>
        <v>4432</v>
      </c>
      <c r="X130" s="2" t="n">
        <f aca="false">X26</f>
        <v>-54303</v>
      </c>
      <c r="Y130" s="2" t="n">
        <f aca="false">Y26</f>
        <v>-70395</v>
      </c>
    </row>
    <row r="131" customFormat="false" ht="14.65" hidden="false" customHeight="false" outlineLevel="0" collapsed="false">
      <c r="B131" s="11" t="s">
        <v>182</v>
      </c>
      <c r="C131" s="1"/>
      <c r="D131" s="3"/>
      <c r="E131" s="3"/>
      <c r="F131" s="3"/>
      <c r="I131" s="1" t="n">
        <v>3</v>
      </c>
      <c r="J131" s="1" t="s">
        <v>183</v>
      </c>
      <c r="K131" s="2" t="n">
        <f aca="false">K129*0.35</f>
        <v>139863.279699387</v>
      </c>
      <c r="L131" s="2" t="n">
        <f aca="false">L129*0.35</f>
        <v>-14455.8337925165</v>
      </c>
      <c r="M131" s="2" t="n">
        <f aca="false">M129*0.35</f>
        <v>-38849.2076975082</v>
      </c>
      <c r="N131" s="2" t="n">
        <f aca="false">N129*0.35</f>
        <v>-7707.07952</v>
      </c>
      <c r="O131" s="2" t="n">
        <f aca="false">O129*0.35</f>
        <v>-4663.6275</v>
      </c>
      <c r="P131" s="2" t="n">
        <f aca="false">P129*0.35</f>
        <v>23215.7333333333</v>
      </c>
      <c r="Q131" s="2" t="n">
        <f aca="false">Q129*0.35</f>
        <v>-25465.0161995518</v>
      </c>
      <c r="R131" s="2" t="n">
        <f aca="false">R129*0.35</f>
        <v>-8651.55942382059</v>
      </c>
      <c r="S131" s="2" t="n">
        <f aca="false">S129*0.35</f>
        <v>-40965.4</v>
      </c>
      <c r="T131" s="2" t="n">
        <f aca="false">T129*0.35</f>
        <v>-2192.17635627005</v>
      </c>
      <c r="U131" s="2" t="n">
        <f aca="false">U129*0.35</f>
        <v>41178.2748083649</v>
      </c>
      <c r="V131" s="2" t="n">
        <f aca="false">V129*0.35</f>
        <v>6584.6784164602</v>
      </c>
      <c r="W131" s="2" t="n">
        <f aca="false">W129*0.35</f>
        <v>4432.28951627092</v>
      </c>
      <c r="X131" s="2" t="n">
        <f aca="false">X129*0.35</f>
        <v>-54302.7444332917</v>
      </c>
      <c r="Y131" s="2" t="n">
        <f aca="false">Y129*0.35</f>
        <v>-70395.0456827948</v>
      </c>
    </row>
    <row r="132" customFormat="false" ht="14.65" hidden="false" customHeight="false" outlineLevel="0" collapsed="false">
      <c r="C132" s="1"/>
      <c r="D132" s="32"/>
      <c r="E132" s="1"/>
      <c r="F132" s="1"/>
      <c r="I132" s="1" t="n">
        <v>4</v>
      </c>
      <c r="J132" s="1" t="s">
        <v>184</v>
      </c>
      <c r="K132" s="2" t="n">
        <f aca="false">K130-K131</f>
        <v>-0.279699387290748</v>
      </c>
      <c r="L132" s="2" t="n">
        <f aca="false">L130-L131</f>
        <v>-0.166207483527614</v>
      </c>
      <c r="M132" s="2" t="n">
        <f aca="false">M130-M131</f>
        <v>0.207697508172714</v>
      </c>
      <c r="N132" s="2" t="n">
        <f aca="false">N130-N131</f>
        <v>0.0795200000002296</v>
      </c>
      <c r="O132" s="2" t="n">
        <f aca="false">O130-O131</f>
        <v>-0.3725000000004</v>
      </c>
      <c r="P132" s="2" t="n">
        <f aca="false">P130-P131</f>
        <v>0.266666666666424</v>
      </c>
      <c r="Q132" s="2" t="n">
        <f aca="false">Q130-Q131</f>
        <v>0.0161995517846663</v>
      </c>
      <c r="R132" s="2" t="n">
        <f aca="false">R130-R131</f>
        <v>-0.440576179413256</v>
      </c>
      <c r="S132" s="2" t="n">
        <f aca="false">S130-S131</f>
        <v>0.399999999994179</v>
      </c>
      <c r="T132" s="2" t="n">
        <f aca="false">T130-T131</f>
        <v>0.17635627005393</v>
      </c>
      <c r="U132" s="2" t="n">
        <f aca="false">U130-U131</f>
        <v>-0.274808364847559</v>
      </c>
      <c r="V132" s="2" t="n">
        <f aca="false">V130-V131</f>
        <v>0.321583539803214</v>
      </c>
      <c r="W132" s="2" t="n">
        <f aca="false">W130-W131</f>
        <v>-0.289516270922832</v>
      </c>
      <c r="X132" s="2" t="n">
        <f aca="false">X130-X131</f>
        <v>-0.255566708328843</v>
      </c>
      <c r="Y132" s="2" t="n">
        <f aca="false">Y130-Y131</f>
        <v>0.0456827947782585</v>
      </c>
    </row>
    <row r="133" customFormat="false" ht="14.65" hidden="false" customHeight="false" outlineLevel="0" collapsed="false">
      <c r="A133" s="1" t="n">
        <v>1</v>
      </c>
      <c r="B133" s="1" t="s">
        <v>185</v>
      </c>
      <c r="C133" s="1"/>
      <c r="D133" s="6" t="n">
        <v>0.441</v>
      </c>
      <c r="E133" s="6" t="n">
        <v>0.07688</v>
      </c>
      <c r="F133" s="6" t="n">
        <f aca="false">ROUND((+D133*E133),5)</f>
        <v>0.0339</v>
      </c>
    </row>
    <row r="134" customFormat="false" ht="14.65" hidden="false" customHeight="false" outlineLevel="0" collapsed="false">
      <c r="A134" s="1" t="n">
        <f aca="false">A133+1</f>
        <v>2</v>
      </c>
      <c r="B134" s="1" t="s">
        <v>186</v>
      </c>
      <c r="C134" s="1"/>
      <c r="D134" s="6" t="n">
        <v>0.064</v>
      </c>
      <c r="E134" s="6" t="n">
        <v>0.0578</v>
      </c>
      <c r="F134" s="6" t="n">
        <f aca="false">ROUND((+D134*E134),5)</f>
        <v>0.0037</v>
      </c>
    </row>
    <row r="135" customFormat="false" ht="14.65" hidden="false" customHeight="false" outlineLevel="0" collapsed="false">
      <c r="A135" s="1" t="n">
        <f aca="false">A134+1</f>
        <v>3</v>
      </c>
      <c r="B135" s="1" t="s">
        <v>187</v>
      </c>
      <c r="C135" s="1"/>
      <c r="D135" s="6" t="n">
        <v>0.039</v>
      </c>
      <c r="E135" s="6" t="n">
        <v>0.0706470976559263</v>
      </c>
      <c r="F135" s="6" t="n">
        <f aca="false">ROUND((+D135*E135),5)</f>
        <v>0.00276</v>
      </c>
    </row>
    <row r="136" customFormat="false" ht="14.65" hidden="false" customHeight="false" outlineLevel="0" collapsed="false">
      <c r="A136" s="1" t="n">
        <f aca="false">A135+1</f>
        <v>4</v>
      </c>
      <c r="B136" s="1" t="s">
        <v>188</v>
      </c>
      <c r="C136" s="6"/>
      <c r="D136" s="33" t="n">
        <v>0.456</v>
      </c>
      <c r="E136" s="6" t="n">
        <v>0.1125</v>
      </c>
      <c r="F136" s="33" t="n">
        <f aca="false">ROUND((+D136*E136),5)</f>
        <v>0.0513</v>
      </c>
    </row>
    <row r="137" customFormat="false" ht="14.65" hidden="false" customHeight="false" outlineLevel="0" collapsed="false">
      <c r="C137" s="1"/>
      <c r="D137" s="6"/>
      <c r="E137" s="6"/>
      <c r="F137" s="6"/>
    </row>
    <row r="138" customFormat="false" ht="14.65" hidden="false" customHeight="false" outlineLevel="0" collapsed="false">
      <c r="A138" s="1" t="n">
        <f aca="false">A136+1</f>
        <v>5</v>
      </c>
      <c r="B138" s="1" t="s">
        <v>189</v>
      </c>
      <c r="C138" s="1"/>
      <c r="D138" s="34" t="n">
        <f aca="false">SUM(D133:D137)</f>
        <v>1</v>
      </c>
      <c r="E138" s="6"/>
      <c r="F138" s="34" t="n">
        <f aca="false">SUM(F133:F137)</f>
        <v>0.09166</v>
      </c>
    </row>
    <row r="139" customFormat="false" ht="14.65" hidden="false" customHeight="false" outlineLevel="0" collapsed="false">
      <c r="C139" s="1"/>
      <c r="E139" s="25"/>
    </row>
    <row r="140" customFormat="false" ht="14.65" hidden="false" customHeight="false" outlineLevel="0" collapsed="false">
      <c r="B140" s="11" t="s">
        <v>190</v>
      </c>
      <c r="C140" s="1"/>
      <c r="E140" s="25"/>
      <c r="F140" s="25"/>
    </row>
    <row r="141" customFormat="false" ht="14.65" hidden="false" customHeight="false" outlineLevel="0" collapsed="false">
      <c r="C141" s="1"/>
      <c r="E141" s="25"/>
      <c r="F141" s="25"/>
    </row>
    <row r="142" customFormat="false" ht="14.65" hidden="false" customHeight="false" outlineLevel="0" collapsed="false">
      <c r="A142" s="1" t="n">
        <f aca="false">A138+1</f>
        <v>6</v>
      </c>
      <c r="B142" s="1" t="s">
        <v>191</v>
      </c>
      <c r="C142" s="1"/>
      <c r="D142" s="25" t="n">
        <v>0.953596114230046</v>
      </c>
      <c r="E142" s="6"/>
      <c r="F142" s="6" t="s">
        <v>192</v>
      </c>
    </row>
    <row r="143" customFormat="false" ht="14.65" hidden="false" customHeight="false" outlineLevel="0" collapsed="false">
      <c r="A143" s="1" t="n">
        <f aca="false">A142+1</f>
        <v>7</v>
      </c>
      <c r="B143" s="1" t="s">
        <v>69</v>
      </c>
      <c r="C143" s="1"/>
      <c r="D143" s="25" t="n">
        <v>0.0456112020571787</v>
      </c>
      <c r="E143" s="6"/>
      <c r="F143" s="6" t="s">
        <v>193</v>
      </c>
    </row>
    <row r="144" customFormat="false" ht="14.65" hidden="false" customHeight="false" outlineLevel="0" collapsed="false">
      <c r="A144" s="1" t="n">
        <f aca="false">A143+1</f>
        <v>8</v>
      </c>
      <c r="B144" s="1" t="s">
        <v>131</v>
      </c>
      <c r="C144" s="1"/>
      <c r="D144" s="35" t="n">
        <v>0.000792683712775687</v>
      </c>
    </row>
    <row r="145" customFormat="false" ht="14.65" hidden="false" customHeight="false" outlineLevel="0" collapsed="false">
      <c r="C145" s="1"/>
      <c r="D145" s="14"/>
    </row>
    <row r="146" customFormat="false" ht="14.65" hidden="false" customHeight="false" outlineLevel="0" collapsed="false">
      <c r="A146" s="1" t="n">
        <f aca="false">A144+1</f>
        <v>9</v>
      </c>
      <c r="B146" s="1" t="s">
        <v>194</v>
      </c>
      <c r="C146" s="1"/>
      <c r="D146" s="25" t="n">
        <f aca="false">D144+D143+D142</f>
        <v>1</v>
      </c>
    </row>
    <row r="147" customFormat="false" ht="14.65" hidden="false" customHeight="false" outlineLevel="0" collapsed="false">
      <c r="C147" s="1"/>
      <c r="D147" s="25"/>
    </row>
    <row r="148" customFormat="false" ht="14.65" hidden="false" customHeight="false" outlineLevel="0" collapsed="false">
      <c r="A148" s="1" t="n">
        <f aca="false">A146+1</f>
        <v>10</v>
      </c>
      <c r="B148" s="1" t="s">
        <v>195</v>
      </c>
      <c r="C148" s="32"/>
      <c r="D148" s="25" t="n">
        <f aca="false">D173</f>
        <v>0.00622699703952286</v>
      </c>
    </row>
    <row r="149" customFormat="false" ht="14.65" hidden="false" customHeight="false" outlineLevel="0" collapsed="false">
      <c r="A149" s="1" t="n">
        <f aca="false">A148+1</f>
        <v>11</v>
      </c>
      <c r="B149" s="1" t="s">
        <v>196</v>
      </c>
      <c r="C149" s="32"/>
      <c r="D149" s="25" t="n">
        <v>0</v>
      </c>
    </row>
    <row r="150" customFormat="false" ht="14.65" hidden="false" customHeight="false" outlineLevel="0" collapsed="false">
      <c r="A150" s="1" t="n">
        <f aca="false">A149+1</f>
        <v>12</v>
      </c>
      <c r="B150" s="1" t="s">
        <v>197</v>
      </c>
      <c r="C150" s="1"/>
      <c r="D150" s="25" t="n">
        <v>0.03852</v>
      </c>
    </row>
    <row r="151" customFormat="false" ht="14.65" hidden="false" customHeight="false" outlineLevel="0" collapsed="false">
      <c r="A151" s="1" t="n">
        <f aca="false">A150+1</f>
        <v>13</v>
      </c>
      <c r="B151" s="1" t="s">
        <v>198</v>
      </c>
      <c r="C151" s="32"/>
      <c r="D151" s="35" t="n">
        <v>0.002</v>
      </c>
      <c r="E151" s="6"/>
    </row>
    <row r="152" customFormat="false" ht="14.65" hidden="false" customHeight="false" outlineLevel="0" collapsed="false">
      <c r="C152" s="32"/>
      <c r="D152" s="14"/>
      <c r="E152" s="6"/>
    </row>
    <row r="153" customFormat="false" ht="14.65" hidden="false" customHeight="false" outlineLevel="0" collapsed="false">
      <c r="A153" s="1" t="n">
        <f aca="false">A151+1</f>
        <v>14</v>
      </c>
      <c r="B153" s="1" t="s">
        <v>133</v>
      </c>
      <c r="C153" s="32"/>
      <c r="D153" s="25" t="n">
        <f aca="false">D146-D148-D149-D151-D150</f>
        <v>0.953253002960477</v>
      </c>
    </row>
    <row r="154" customFormat="false" ht="14.65" hidden="false" customHeight="false" outlineLevel="0" collapsed="false">
      <c r="A154" s="1" t="n">
        <f aca="false">A153+1</f>
        <v>15</v>
      </c>
      <c r="B154" s="1" t="s">
        <v>199</v>
      </c>
      <c r="C154" s="32"/>
      <c r="D154" s="35" t="n">
        <f aca="false">D172*D153</f>
        <v>0</v>
      </c>
    </row>
    <row r="155" customFormat="false" ht="14.65" hidden="false" customHeight="false" outlineLevel="0" collapsed="false">
      <c r="C155" s="32"/>
    </row>
    <row r="156" customFormat="false" ht="14.65" hidden="false" customHeight="false" outlineLevel="0" collapsed="false">
      <c r="A156" s="1" t="n">
        <f aca="false">A154+1</f>
        <v>16</v>
      </c>
      <c r="B156" s="1" t="s">
        <v>144</v>
      </c>
      <c r="C156" s="32"/>
      <c r="D156" s="25" t="n">
        <f aca="false">D153-D154</f>
        <v>0.953253002960477</v>
      </c>
    </row>
    <row r="157" customFormat="false" ht="14.65" hidden="false" customHeight="false" outlineLevel="0" collapsed="false">
      <c r="A157" s="1" t="n">
        <f aca="false">A156+1</f>
        <v>17</v>
      </c>
      <c r="B157" s="1" t="s">
        <v>79</v>
      </c>
      <c r="C157" s="32"/>
      <c r="D157" s="35" t="n">
        <f aca="false">D171*D156</f>
        <v>0.333638551036167</v>
      </c>
    </row>
    <row r="158" customFormat="false" ht="14.65" hidden="false" customHeight="false" outlineLevel="0" collapsed="false">
      <c r="C158" s="32"/>
      <c r="D158" s="14"/>
    </row>
    <row r="159" customFormat="false" ht="14.65" hidden="false" customHeight="false" outlineLevel="0" collapsed="false">
      <c r="A159" s="1" t="n">
        <f aca="false">A157+1</f>
        <v>18</v>
      </c>
      <c r="B159" s="1" t="s">
        <v>200</v>
      </c>
      <c r="C159" s="32"/>
      <c r="D159" s="25" t="n">
        <f aca="false">D157+D154</f>
        <v>0.333638551036167</v>
      </c>
    </row>
    <row r="160" customFormat="false" ht="14.65" hidden="false" customHeight="false" outlineLevel="0" collapsed="false">
      <c r="C160" s="32"/>
    </row>
    <row r="161" customFormat="false" ht="14.65" hidden="false" customHeight="false" outlineLevel="0" collapsed="false">
      <c r="A161" s="1" t="n">
        <f aca="false">A159+1</f>
        <v>19</v>
      </c>
      <c r="B161" s="1" t="s">
        <v>201</v>
      </c>
      <c r="C161" s="32"/>
      <c r="D161" s="35" t="n">
        <f aca="false">D159+D149+D151+D148+D150</f>
        <v>0.38038554807569</v>
      </c>
    </row>
    <row r="162" customFormat="false" ht="14.65" hidden="false" customHeight="false" outlineLevel="0" collapsed="false">
      <c r="C162" s="1"/>
      <c r="D162" s="14"/>
    </row>
    <row r="163" customFormat="false" ht="14.65" hidden="false" customHeight="false" outlineLevel="0" collapsed="false">
      <c r="A163" s="1" t="n">
        <f aca="false">A161+1</f>
        <v>20</v>
      </c>
      <c r="B163" s="1" t="s">
        <v>202</v>
      </c>
      <c r="C163" s="1"/>
      <c r="D163" s="24" t="n">
        <f aca="false">D156-D157</f>
        <v>0.61961445192431</v>
      </c>
    </row>
    <row r="164" customFormat="false" ht="14.65" hidden="false" customHeight="false" outlineLevel="0" collapsed="false">
      <c r="C164" s="1"/>
    </row>
    <row r="165" customFormat="false" ht="14.65" hidden="false" customHeight="false" outlineLevel="0" collapsed="false">
      <c r="C165" s="1"/>
      <c r="D165" s="25"/>
    </row>
    <row r="166" customFormat="false" ht="14.65" hidden="false" customHeight="false" outlineLevel="0" collapsed="false">
      <c r="A166" s="1" t="n">
        <f aca="false">A163+1</f>
        <v>21</v>
      </c>
      <c r="B166" s="1" t="s">
        <v>203</v>
      </c>
      <c r="C166" s="1"/>
      <c r="D166" s="36" t="n">
        <f aca="false">1/D163</f>
        <v>1.61390683657288</v>
      </c>
    </row>
    <row r="167" customFormat="false" ht="14.65" hidden="false" customHeight="false" outlineLevel="0" collapsed="false">
      <c r="C167" s="1"/>
      <c r="D167" s="25"/>
    </row>
    <row r="168" customFormat="false" ht="14.65" hidden="false" customHeight="false" outlineLevel="0" collapsed="false">
      <c r="A168" s="1" t="n">
        <f aca="false">A166+1</f>
        <v>22</v>
      </c>
      <c r="B168" s="1" t="s">
        <v>204</v>
      </c>
      <c r="C168" s="1"/>
      <c r="D168" s="25" t="n">
        <f aca="false">F133+F134</f>
        <v>0.0376</v>
      </c>
    </row>
    <row r="169" customFormat="false" ht="14.65" hidden="false" customHeight="false" outlineLevel="0" collapsed="false">
      <c r="C169" s="1"/>
    </row>
    <row r="170" customFormat="false" ht="14.65" hidden="false" customHeight="false" outlineLevel="0" collapsed="false">
      <c r="C170" s="1"/>
      <c r="D170" s="25"/>
    </row>
    <row r="171" customFormat="false" ht="14.65" hidden="false" customHeight="false" outlineLevel="0" collapsed="false">
      <c r="A171" s="1" t="n">
        <f aca="false">A168+1</f>
        <v>23</v>
      </c>
      <c r="B171" s="32" t="s">
        <v>205</v>
      </c>
      <c r="C171" s="1"/>
      <c r="D171" s="25" t="n">
        <v>0.35</v>
      </c>
    </row>
    <row r="172" customFormat="false" ht="14.65" hidden="false" customHeight="false" outlineLevel="0" collapsed="false">
      <c r="A172" s="1" t="n">
        <f aca="false">A171+1</f>
        <v>24</v>
      </c>
      <c r="B172" s="32" t="s">
        <v>206</v>
      </c>
      <c r="C172" s="1"/>
      <c r="D172" s="25" t="n">
        <v>0</v>
      </c>
    </row>
    <row r="173" customFormat="false" ht="14.65" hidden="false" customHeight="false" outlineLevel="0" collapsed="false">
      <c r="A173" s="1" t="n">
        <f aca="false">A172+1</f>
        <v>25</v>
      </c>
      <c r="B173" s="32" t="s">
        <v>207</v>
      </c>
      <c r="C173" s="1"/>
      <c r="D173" s="25" t="n">
        <v>0.00622699703952286</v>
      </c>
    </row>
    <row r="174" customFormat="false" ht="14.65" hidden="false" customHeight="false" outlineLevel="0" collapsed="false">
      <c r="C174" s="1"/>
    </row>
    <row r="175" customFormat="false" ht="14.65" hidden="false" customHeight="false" outlineLevel="0" collapsed="false">
      <c r="C175" s="1"/>
    </row>
    <row r="176" customFormat="false" ht="14.65" hidden="false" customHeight="false" outlineLevel="0" collapsed="false">
      <c r="A176" s="1" t="n">
        <f aca="false">A173+1</f>
        <v>26</v>
      </c>
      <c r="B176" s="32" t="s">
        <v>208</v>
      </c>
      <c r="C176" s="1"/>
      <c r="D176" s="25" t="n">
        <v>0.604</v>
      </c>
    </row>
    <row r="177" customFormat="false" ht="14.65" hidden="false" customHeight="false" outlineLevel="0" collapsed="false">
      <c r="A177" s="1" t="n">
        <f aca="false">A176+1</f>
        <v>27</v>
      </c>
      <c r="B177" s="1" t="s">
        <v>209</v>
      </c>
      <c r="C177" s="1"/>
      <c r="D177" s="25" t="n">
        <v>0.03442</v>
      </c>
    </row>
    <row r="182" customFormat="false" ht="14.65" hidden="false" customHeight="false" outlineLevel="0" collapsed="false">
      <c r="A182" s="1" t="s">
        <v>0</v>
      </c>
      <c r="P182" s="7"/>
    </row>
    <row r="183" customFormat="false" ht="14.65" hidden="false" customHeight="false" outlineLevel="0" collapsed="false">
      <c r="A183" s="1" t="s">
        <v>5</v>
      </c>
      <c r="P183" s="7"/>
    </row>
    <row r="184" customFormat="false" ht="14.65" hidden="false" customHeight="false" outlineLevel="0" collapsed="false">
      <c r="A184" s="1" t="s">
        <v>6</v>
      </c>
      <c r="B184" s="16"/>
      <c r="P184" s="7"/>
    </row>
    <row r="185" customFormat="false" ht="14.65" hidden="false" customHeight="false" outlineLevel="0" collapsed="false">
      <c r="A185" s="37" t="s">
        <v>210</v>
      </c>
      <c r="B185" s="16"/>
      <c r="P185" s="7"/>
    </row>
    <row r="186" customFormat="false" ht="14.65" hidden="false" customHeight="false" outlineLevel="0" collapsed="false">
      <c r="A186" s="37"/>
      <c r="B186" s="16"/>
      <c r="O186" s="3" t="s">
        <v>211</v>
      </c>
      <c r="P186" s="7"/>
    </row>
    <row r="187" customFormat="false" ht="14.65" hidden="false" customHeight="false" outlineLevel="0" collapsed="false">
      <c r="A187" s="37"/>
      <c r="B187" s="16"/>
      <c r="C187" s="1" t="s">
        <v>212</v>
      </c>
      <c r="D187" s="1" t="s">
        <v>213</v>
      </c>
      <c r="E187" s="1" t="s">
        <v>214</v>
      </c>
      <c r="F187" s="1" t="s">
        <v>215</v>
      </c>
      <c r="G187" s="1" t="s">
        <v>216</v>
      </c>
      <c r="H187" s="1" t="s">
        <v>217</v>
      </c>
      <c r="I187" s="1" t="s">
        <v>218</v>
      </c>
      <c r="J187" s="1" t="s">
        <v>219</v>
      </c>
      <c r="K187" s="1" t="s">
        <v>220</v>
      </c>
      <c r="L187" s="1" t="s">
        <v>221</v>
      </c>
      <c r="M187" s="1" t="s">
        <v>222</v>
      </c>
      <c r="N187" s="1" t="s">
        <v>223</v>
      </c>
      <c r="O187" s="1" t="s">
        <v>212</v>
      </c>
      <c r="P187" s="4" t="s">
        <v>224</v>
      </c>
    </row>
    <row r="188" customFormat="false" ht="14.65" hidden="false" customHeight="false" outlineLevel="0" collapsed="false">
      <c r="A188" s="37" t="s">
        <v>225</v>
      </c>
      <c r="B188" s="16"/>
      <c r="C188" s="11" t="s">
        <v>226</v>
      </c>
      <c r="D188" s="11" t="s">
        <v>227</v>
      </c>
      <c r="E188" s="11" t="s">
        <v>227</v>
      </c>
      <c r="F188" s="11" t="s">
        <v>227</v>
      </c>
      <c r="G188" s="11" t="s">
        <v>227</v>
      </c>
      <c r="H188" s="11" t="s">
        <v>227</v>
      </c>
      <c r="I188" s="11" t="s">
        <v>227</v>
      </c>
      <c r="J188" s="11" t="s">
        <v>227</v>
      </c>
      <c r="K188" s="11" t="s">
        <v>227</v>
      </c>
      <c r="L188" s="11" t="s">
        <v>227</v>
      </c>
      <c r="M188" s="11" t="s">
        <v>227</v>
      </c>
      <c r="N188" s="11" t="s">
        <v>227</v>
      </c>
      <c r="O188" s="11" t="s">
        <v>227</v>
      </c>
      <c r="P188" s="38" t="s">
        <v>228</v>
      </c>
      <c r="X188" s="7"/>
    </row>
    <row r="189" customFormat="false" ht="14.65" hidden="false" customHeight="false" outlineLevel="0" collapsed="false">
      <c r="A189" s="37"/>
      <c r="B189" s="16"/>
      <c r="P189" s="7"/>
      <c r="X189" s="7"/>
    </row>
    <row r="190" customFormat="false" ht="14.65" hidden="false" customHeight="false" outlineLevel="0" collapsed="false">
      <c r="A190" s="37" t="s">
        <v>229</v>
      </c>
      <c r="B190" s="16"/>
      <c r="C190" s="16" t="n">
        <f aca="false">C321</f>
        <v>108741898.3518</v>
      </c>
      <c r="D190" s="2" t="n">
        <f aca="false">C190</f>
        <v>108741898.3518</v>
      </c>
      <c r="E190" s="2" t="n">
        <f aca="false">D190</f>
        <v>108741898.3518</v>
      </c>
      <c r="F190" s="2" t="n">
        <f aca="false">E190</f>
        <v>108741898.3518</v>
      </c>
      <c r="G190" s="2" t="n">
        <f aca="false">F190</f>
        <v>108741898.3518</v>
      </c>
      <c r="H190" s="2" t="n">
        <f aca="false">G190</f>
        <v>108741898.3518</v>
      </c>
      <c r="I190" s="2" t="n">
        <f aca="false">H190</f>
        <v>108741898.3518</v>
      </c>
      <c r="J190" s="2" t="n">
        <f aca="false">I190</f>
        <v>108741898.3518</v>
      </c>
      <c r="K190" s="2" t="n">
        <f aca="false">J190</f>
        <v>108741898.3518</v>
      </c>
      <c r="L190" s="2" t="n">
        <f aca="false">K190</f>
        <v>108741898.3518</v>
      </c>
      <c r="M190" s="2" t="n">
        <f aca="false">L190</f>
        <v>108741898.3518</v>
      </c>
      <c r="N190" s="2" t="n">
        <f aca="false">M190</f>
        <v>108741898.3518</v>
      </c>
      <c r="O190" s="2" t="n">
        <f aca="false">N190</f>
        <v>108741898.3518</v>
      </c>
      <c r="P190" s="2" t="n">
        <f aca="false">((+C190/2)+(+O190/2)+(SUM(D190:N190)))/12</f>
        <v>108741898.3518</v>
      </c>
      <c r="X190" s="7"/>
    </row>
    <row r="191" customFormat="false" ht="14.65" hidden="false" customHeight="false" outlineLevel="0" collapsed="false">
      <c r="A191" s="37"/>
      <c r="B191" s="16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X191" s="7"/>
    </row>
    <row r="192" customFormat="false" ht="14.65" hidden="false" customHeight="false" outlineLevel="0" collapsed="false">
      <c r="A192" s="37" t="s">
        <v>230</v>
      </c>
      <c r="B192" s="16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X192" s="7"/>
    </row>
    <row r="193" customFormat="false" ht="14.65" hidden="false" customHeight="false" outlineLevel="0" collapsed="false">
      <c r="A193" s="37" t="s">
        <v>231</v>
      </c>
      <c r="B193" s="16"/>
      <c r="C193" s="7" t="n">
        <v>0</v>
      </c>
      <c r="D193" s="7" t="n">
        <f aca="false">D224</f>
        <v>493711.302642482</v>
      </c>
      <c r="E193" s="7" t="n">
        <f aca="false">E224</f>
        <v>1350462.68151823</v>
      </c>
      <c r="F193" s="7" t="n">
        <f aca="false">F224</f>
        <v>2317253.74199801</v>
      </c>
      <c r="G193" s="7" t="n">
        <f aca="false">G224</f>
        <v>3362507.22491741</v>
      </c>
      <c r="H193" s="7" t="n">
        <f aca="false">H224</f>
        <v>3872839.53906473</v>
      </c>
      <c r="I193" s="7" t="n">
        <f aca="false">I224</f>
        <v>5134234.73571826</v>
      </c>
      <c r="J193" s="7" t="n">
        <f aca="false">J224</f>
        <v>5892245.57401245</v>
      </c>
      <c r="K193" s="7" t="n">
        <f aca="false">K224</f>
        <v>6789678.39319451</v>
      </c>
      <c r="L193" s="7" t="n">
        <f aca="false">L224</f>
        <v>7351956.21720988</v>
      </c>
      <c r="M193" s="7" t="n">
        <f aca="false">M224</f>
        <v>8226098.33598241</v>
      </c>
      <c r="N193" s="7" t="n">
        <f aca="false">N224</f>
        <v>9366066.87290475</v>
      </c>
      <c r="O193" s="7" t="n">
        <f aca="false">N193+1074000</f>
        <v>10440066.8729048</v>
      </c>
      <c r="P193" s="2" t="n">
        <f aca="false">((+C193/2)+(+O193/2)+(SUM(D193:N193)))/12</f>
        <v>4948090.67130129</v>
      </c>
      <c r="Q193" s="2" t="n">
        <f aca="false">6700*N193/(N253*1000)</f>
        <v>1077.11946105829</v>
      </c>
      <c r="R193" s="2" t="s">
        <v>232</v>
      </c>
      <c r="X193" s="7"/>
    </row>
    <row r="194" customFormat="false" ht="14.65" hidden="false" customHeight="false" outlineLevel="0" collapsed="false">
      <c r="A194" s="37"/>
      <c r="B194" s="16"/>
      <c r="C194" s="7"/>
      <c r="P194" s="7"/>
      <c r="X194" s="7"/>
    </row>
    <row r="195" customFormat="false" ht="14.65" hidden="false" customHeight="false" outlineLevel="0" collapsed="false">
      <c r="A195" s="37" t="s">
        <v>233</v>
      </c>
      <c r="B195" s="16"/>
      <c r="C195" s="2" t="n">
        <f aca="false">-C225</f>
        <v>-27734600.9007</v>
      </c>
      <c r="D195" s="2" t="n">
        <f aca="false">-D225</f>
        <v>-28040170.0867163</v>
      </c>
      <c r="E195" s="2" t="n">
        <f aca="false">-E225</f>
        <v>-28362964.4732459</v>
      </c>
      <c r="F195" s="2" t="n">
        <f aca="false">-F225</f>
        <v>-28676330.8270056</v>
      </c>
      <c r="G195" s="2" t="n">
        <f aca="false">-G225</f>
        <v>-28998596.5250721</v>
      </c>
      <c r="H195" s="2" t="n">
        <f aca="false">-H225</f>
        <v>-29267452.0523111</v>
      </c>
      <c r="I195" s="2" t="n">
        <f aca="false">-I225</f>
        <v>-29625462.4809829</v>
      </c>
      <c r="J195" s="2" t="n">
        <f aca="false">-J225</f>
        <v>-29954811.9273583</v>
      </c>
      <c r="K195" s="2" t="n">
        <f aca="false">-K225</f>
        <v>-30237911.6728627</v>
      </c>
      <c r="L195" s="2" t="n">
        <f aca="false">-L225</f>
        <v>-30566365.8988574</v>
      </c>
      <c r="M195" s="2" t="n">
        <f aca="false">-M225</f>
        <v>-30870955.5883824</v>
      </c>
      <c r="N195" s="2" t="n">
        <f aca="false">-N225</f>
        <v>-31227300.8798176</v>
      </c>
      <c r="O195" s="2" t="n">
        <v>-31838467</v>
      </c>
      <c r="P195" s="2" t="n">
        <f aca="false">((+C195/2)+(+O195/2)+(SUM(D195:N195)))/12</f>
        <v>-29634571.3635802</v>
      </c>
      <c r="X195" s="7"/>
    </row>
    <row r="196" customFormat="false" ht="14.65" hidden="false" customHeight="false" outlineLevel="0" collapsed="false">
      <c r="A196" s="37"/>
      <c r="B196" s="16"/>
      <c r="P196" s="7"/>
      <c r="X196" s="7"/>
    </row>
    <row r="197" customFormat="false" ht="14.65" hidden="false" customHeight="false" outlineLevel="0" collapsed="false">
      <c r="A197" s="37" t="s">
        <v>234</v>
      </c>
      <c r="B197" s="16"/>
      <c r="C197" s="2" t="n">
        <v>802851.418832918</v>
      </c>
      <c r="D197" s="2" t="n">
        <v>802851.418832918</v>
      </c>
      <c r="E197" s="2" t="n">
        <v>802851.418832918</v>
      </c>
      <c r="F197" s="2" t="n">
        <v>802851.418832918</v>
      </c>
      <c r="G197" s="2" t="n">
        <v>802851.418832918</v>
      </c>
      <c r="H197" s="2" t="n">
        <v>802851.418832918</v>
      </c>
      <c r="I197" s="2" t="n">
        <v>802851.418832918</v>
      </c>
      <c r="J197" s="2" t="n">
        <v>802851.418832918</v>
      </c>
      <c r="K197" s="2" t="n">
        <v>802851.418832918</v>
      </c>
      <c r="L197" s="2" t="n">
        <v>802851.418832918</v>
      </c>
      <c r="M197" s="2" t="n">
        <v>802851.418832918</v>
      </c>
      <c r="N197" s="2" t="n">
        <v>802851.418832918</v>
      </c>
      <c r="O197" s="2" t="n">
        <v>802851.418832918</v>
      </c>
      <c r="P197" s="2" t="n">
        <f aca="false">((+C197/2)+(+O197/2)+(SUM(D197:N197)))/12</f>
        <v>802851.418832918</v>
      </c>
      <c r="Q197" s="2" t="s">
        <v>235</v>
      </c>
      <c r="X197" s="7"/>
    </row>
    <row r="198" customFormat="false" ht="14.65" hidden="false" customHeight="false" outlineLevel="0" collapsed="false">
      <c r="A198" s="37"/>
      <c r="B198" s="16"/>
      <c r="P198" s="7"/>
      <c r="X198" s="7"/>
    </row>
    <row r="199" customFormat="false" ht="14.65" hidden="false" customHeight="false" outlineLevel="0" collapsed="false">
      <c r="A199" s="37" t="s">
        <v>236</v>
      </c>
      <c r="B199" s="16"/>
      <c r="C199" s="2" t="n">
        <f aca="false">-426384-30867</f>
        <v>-457251</v>
      </c>
      <c r="D199" s="2" t="n">
        <f aca="false">-379442-33664</f>
        <v>-413106</v>
      </c>
      <c r="E199" s="2" t="n">
        <f aca="false">-361527-33727</f>
        <v>-395254</v>
      </c>
      <c r="F199" s="2" t="n">
        <f aca="false">-351526-34185</f>
        <v>-385711</v>
      </c>
      <c r="G199" s="2" t="n">
        <f aca="false">-335164-34185</f>
        <v>-369349</v>
      </c>
      <c r="H199" s="2" t="n">
        <f aca="false">-327775-33789</f>
        <v>-361564</v>
      </c>
      <c r="I199" s="2" t="n">
        <f aca="false">-295627-33789</f>
        <v>-329416</v>
      </c>
      <c r="J199" s="2" t="n">
        <f aca="false">-295803-33840</f>
        <v>-329643</v>
      </c>
      <c r="K199" s="2" t="n">
        <f aca="false">-279185-34663</f>
        <v>-313848</v>
      </c>
      <c r="L199" s="2" t="n">
        <f aca="false">-272723-37417</f>
        <v>-310140</v>
      </c>
      <c r="M199" s="2" t="n">
        <f aca="false">-239155-38240</f>
        <v>-277395</v>
      </c>
      <c r="N199" s="2" t="n">
        <f aca="false">-207047-41383</f>
        <v>-248430</v>
      </c>
      <c r="O199" s="2" t="n">
        <f aca="false">N199</f>
        <v>-248430</v>
      </c>
      <c r="P199" s="2" t="n">
        <f aca="false">((+C199/2)+(+O199/2)+(SUM(D199:N199)))/12</f>
        <v>-340558.041666667</v>
      </c>
      <c r="Q199" s="2" t="s">
        <v>117</v>
      </c>
      <c r="X199" s="7"/>
    </row>
    <row r="200" customFormat="false" ht="14.65" hidden="false" customHeight="false" outlineLevel="0" collapsed="false">
      <c r="A200" s="37"/>
      <c r="B200" s="16"/>
      <c r="P200" s="7"/>
      <c r="X200" s="7"/>
    </row>
    <row r="201" customFormat="false" ht="14.65" hidden="false" customHeight="false" outlineLevel="0" collapsed="false">
      <c r="A201" s="37" t="s">
        <v>237</v>
      </c>
      <c r="B201" s="16"/>
      <c r="C201" s="2" t="n">
        <f aca="false">237600-170687</f>
        <v>66913</v>
      </c>
      <c r="D201" s="2" t="n">
        <f aca="false">C201-1980</f>
        <v>64933</v>
      </c>
      <c r="E201" s="2" t="n">
        <f aca="false">D201-1980</f>
        <v>62953</v>
      </c>
      <c r="F201" s="2" t="n">
        <f aca="false">E201-1980</f>
        <v>60973</v>
      </c>
      <c r="G201" s="2" t="n">
        <f aca="false">F201-1980</f>
        <v>58993</v>
      </c>
      <c r="H201" s="2" t="n">
        <f aca="false">G201-1980</f>
        <v>57013</v>
      </c>
      <c r="I201" s="2" t="n">
        <f aca="false">H201-1980</f>
        <v>55033</v>
      </c>
      <c r="J201" s="2" t="n">
        <f aca="false">I201-1980</f>
        <v>53053</v>
      </c>
      <c r="K201" s="2" t="n">
        <f aca="false">J201-1980</f>
        <v>51073</v>
      </c>
      <c r="L201" s="2" t="n">
        <f aca="false">K201-1980</f>
        <v>49093</v>
      </c>
      <c r="M201" s="2" t="n">
        <f aca="false">L201-1980</f>
        <v>47113</v>
      </c>
      <c r="N201" s="2" t="n">
        <f aca="false">M201-1980</f>
        <v>45133</v>
      </c>
      <c r="O201" s="2" t="n">
        <f aca="false">N201-1980</f>
        <v>43153</v>
      </c>
      <c r="P201" s="2" t="n">
        <f aca="false">((+C201/2)+(+O201/2)+(SUM(D201:N201)))/12</f>
        <v>55033</v>
      </c>
      <c r="Q201" s="2" t="s">
        <v>117</v>
      </c>
      <c r="X201" s="7"/>
    </row>
    <row r="202" customFormat="false" ht="14.65" hidden="false" customHeight="false" outlineLevel="0" collapsed="false">
      <c r="A202" s="37"/>
      <c r="B202" s="16"/>
      <c r="P202" s="7"/>
      <c r="X202" s="7"/>
    </row>
    <row r="203" customFormat="false" ht="14.65" hidden="false" customHeight="false" outlineLevel="0" collapsed="false">
      <c r="A203" s="37" t="s">
        <v>238</v>
      </c>
      <c r="B203" s="16"/>
      <c r="C203" s="2" t="n">
        <f aca="false">C307</f>
        <v>196419.39750531</v>
      </c>
      <c r="D203" s="2" t="n">
        <f aca="false">D307</f>
        <v>194790.262410396</v>
      </c>
      <c r="E203" s="2" t="n">
        <f aca="false">E307</f>
        <v>186213.41966452</v>
      </c>
      <c r="F203" s="2" t="n">
        <f aca="false">F307</f>
        <v>186910.645625304</v>
      </c>
      <c r="G203" s="2" t="n">
        <f aca="false">G307</f>
        <v>192734.77451932</v>
      </c>
      <c r="H203" s="2" t="n">
        <f aca="false">H307</f>
        <v>200569.197115135</v>
      </c>
      <c r="I203" s="2" t="n">
        <f aca="false">I307</f>
        <v>199550.822557719</v>
      </c>
      <c r="J203" s="2" t="n">
        <f aca="false">J307</f>
        <v>201472.893502747</v>
      </c>
      <c r="K203" s="2" t="n">
        <f aca="false">K307</f>
        <v>200974.088145785</v>
      </c>
      <c r="L203" s="2" t="n">
        <f aca="false">L307</f>
        <v>200040.629798157</v>
      </c>
      <c r="M203" s="2" t="n">
        <f aca="false">M307</f>
        <v>198279.189365898</v>
      </c>
      <c r="N203" s="2" t="n">
        <f aca="false">N307</f>
        <v>228483.581920981</v>
      </c>
      <c r="O203" s="2" t="n">
        <f aca="false">O307</f>
        <v>228483.581920981</v>
      </c>
      <c r="P203" s="2" t="n">
        <f aca="false">((+C203/2)+(+O203/2)+(SUM(D203:N203)))/12</f>
        <v>200205.916194926</v>
      </c>
      <c r="Q203" s="2" t="s">
        <v>239</v>
      </c>
      <c r="X203" s="7"/>
    </row>
    <row r="204" customFormat="false" ht="14.65" hidden="false" customHeight="false" outlineLevel="0" collapsed="false">
      <c r="A204" s="37"/>
      <c r="B204" s="16"/>
      <c r="P204" s="7"/>
      <c r="X204" s="7"/>
    </row>
    <row r="205" customFormat="false" ht="14.65" hidden="false" customHeight="false" outlineLevel="0" collapsed="false">
      <c r="A205" s="37" t="s">
        <v>240</v>
      </c>
      <c r="B205" s="37" t="s">
        <v>241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f aca="false">((+C205/2)+(+O205/2)+(SUM(D205:N205)))/12</f>
        <v>0</v>
      </c>
      <c r="Q205" s="2" t="s">
        <v>117</v>
      </c>
      <c r="X205" s="7"/>
    </row>
    <row r="206" customFormat="false" ht="14.65" hidden="false" customHeight="false" outlineLevel="0" collapsed="false">
      <c r="A206" s="37"/>
      <c r="B206" s="37" t="s">
        <v>242</v>
      </c>
      <c r="C206" s="18" t="n">
        <f aca="false">C233*(C266+(C265*0.35))*1000</f>
        <v>-5470164.92685759</v>
      </c>
      <c r="D206" s="18" t="n">
        <f aca="false">D233*(D266+(D265*0.35))*1000</f>
        <v>-5430600.81840841</v>
      </c>
      <c r="E206" s="18" t="n">
        <f aca="false">E233*(E266+(E265*0.35))*1000</f>
        <v>-5408181.56894915</v>
      </c>
      <c r="F206" s="18" t="n">
        <f aca="false">F233*(F266+(F265*0.35))*1000</f>
        <v>-5399435.30327621</v>
      </c>
      <c r="G206" s="18" t="n">
        <f aca="false">G233*(G266+(G265*0.35))*1000</f>
        <v>-5406817.29149754</v>
      </c>
      <c r="H206" s="18" t="n">
        <f aca="false">H233*(H266+(H265*0.35))*1000</f>
        <v>-5411150.179019</v>
      </c>
      <c r="I206" s="18" t="n">
        <f aca="false">I233*(I266+(I265*0.35))*1000</f>
        <v>-5574037.47967791</v>
      </c>
      <c r="J206" s="18" t="n">
        <f aca="false">J233*(J266+(J265*0.35))*1000</f>
        <v>-5599699.18607605</v>
      </c>
      <c r="K206" s="18" t="n">
        <f aca="false">K233*(K266+(K265*0.35))*1000</f>
        <v>-5627569.84226034</v>
      </c>
      <c r="L206" s="18" t="n">
        <f aca="false">L233*(L266+(L265*0.35))*1000</f>
        <v>-5794100.54115961</v>
      </c>
      <c r="M206" s="18" t="n">
        <f aca="false">M233*(M266+(M265*0.35))*1000</f>
        <v>-5803062.36892576</v>
      </c>
      <c r="N206" s="18" t="n">
        <f aca="false">N233*(N266+(N265*0.35))*1000</f>
        <v>-5755043.02239564</v>
      </c>
      <c r="O206" s="18" t="n">
        <f aca="false">O233*(O266+(O265*0.35))*1000</f>
        <v>-5747422.3824031</v>
      </c>
      <c r="P206" s="18" t="n">
        <f aca="false">O206</f>
        <v>-5747422.3824031</v>
      </c>
      <c r="X206" s="7"/>
    </row>
    <row r="207" customFormat="false" ht="14.65" hidden="false" customHeight="false" outlineLevel="0" collapsed="false">
      <c r="A207" s="37"/>
      <c r="B207" s="16"/>
      <c r="P207" s="7"/>
      <c r="X207" s="7"/>
    </row>
    <row r="208" customFormat="false" ht="14.65" hidden="false" customHeight="false" outlineLevel="0" collapsed="false">
      <c r="A208" s="37" t="s">
        <v>243</v>
      </c>
      <c r="B208" s="16"/>
      <c r="C208" s="23" t="n">
        <f aca="false">SUM(C190:C206)</f>
        <v>76146065.3405806</v>
      </c>
      <c r="D208" s="23" t="n">
        <f aca="false">SUM(D190:D206)</f>
        <v>76414307.4305611</v>
      </c>
      <c r="E208" s="23" t="n">
        <f aca="false">SUM(E190:E206)</f>
        <v>76977978.8296206</v>
      </c>
      <c r="F208" s="23" t="n">
        <f aca="false">SUM(F190:F206)</f>
        <v>77648410.0279744</v>
      </c>
      <c r="G208" s="23" t="n">
        <f aca="false">SUM(G190:G206)</f>
        <v>78384221.9535</v>
      </c>
      <c r="H208" s="23" t="n">
        <f aca="false">SUM(H190:H206)</f>
        <v>78635005.2754826</v>
      </c>
      <c r="I208" s="23" t="n">
        <f aca="false">SUM(I190:I206)</f>
        <v>79404652.3682481</v>
      </c>
      <c r="J208" s="23" t="n">
        <f aca="false">SUM(J190:J206)</f>
        <v>79807367.1247137</v>
      </c>
      <c r="K208" s="23" t="n">
        <f aca="false">SUM(K190:K206)</f>
        <v>80407145.7368502</v>
      </c>
      <c r="L208" s="23" t="n">
        <f aca="false">SUM(L190:L206)</f>
        <v>80475233.1776239</v>
      </c>
      <c r="M208" s="23" t="n">
        <f aca="false">SUM(M190:M206)</f>
        <v>81064827.3386731</v>
      </c>
      <c r="N208" s="23" t="n">
        <f aca="false">SUM(N190:N206)</f>
        <v>81953659.3232454</v>
      </c>
      <c r="O208" s="23" t="n">
        <f aca="false">SUM(O190:O206)</f>
        <v>82422133.8430556</v>
      </c>
      <c r="P208" s="23" t="n">
        <f aca="false">SUM(P190:P206)</f>
        <v>79025527.5704792</v>
      </c>
      <c r="X208" s="7"/>
    </row>
    <row r="209" customFormat="false" ht="14.65" hidden="false" customHeight="false" outlineLevel="0" collapsed="false">
      <c r="P209" s="7"/>
      <c r="X209" s="7"/>
    </row>
    <row r="210" customFormat="false" ht="14.65" hidden="false" customHeight="false" outlineLevel="0" collapsed="false">
      <c r="P210" s="7"/>
      <c r="X210" s="7"/>
    </row>
    <row r="211" customFormat="false" ht="14.65" hidden="false" customHeight="false" outlineLevel="0" collapsed="false">
      <c r="M211" s="1" t="s">
        <v>87</v>
      </c>
      <c r="O211" s="2" t="n">
        <f aca="false">((+C208/2)+(+O208/2)+(SUM(D208:N208)))/12</f>
        <v>79204742.3481926</v>
      </c>
      <c r="P211" s="7"/>
      <c r="X211" s="7"/>
    </row>
    <row r="212" customFormat="false" ht="14.65" hidden="false" customHeight="false" outlineLevel="0" collapsed="false">
      <c r="M212" s="1" t="s">
        <v>244</v>
      </c>
      <c r="O212" s="2" t="n">
        <f aca="false">-(((+C205+C206)/2)+((+O205+O206)/2)+(SUM(D205:N206)))/12</f>
        <v>5568207.60468966</v>
      </c>
      <c r="P212" s="7"/>
      <c r="X212" s="7"/>
    </row>
    <row r="213" customFormat="false" ht="14.65" hidden="false" customHeight="false" outlineLevel="0" collapsed="false">
      <c r="M213" s="1" t="s">
        <v>245</v>
      </c>
      <c r="O213" s="18" t="n">
        <f aca="false">O205+O206</f>
        <v>-5747422.3824031</v>
      </c>
      <c r="P213" s="7"/>
      <c r="X213" s="7"/>
    </row>
    <row r="214" customFormat="false" ht="14.65" hidden="false" customHeight="false" outlineLevel="0" collapsed="false">
      <c r="M214" s="1"/>
      <c r="O214" s="14"/>
      <c r="P214" s="15"/>
      <c r="X214" s="7"/>
    </row>
    <row r="215" customFormat="false" ht="14.65" hidden="false" customHeight="false" outlineLevel="0" collapsed="false">
      <c r="M215" s="1" t="s">
        <v>246</v>
      </c>
      <c r="O215" s="39" t="n">
        <f aca="false">O211+O212+O213</f>
        <v>79025527.5704792</v>
      </c>
      <c r="P215" s="15"/>
      <c r="X215" s="7"/>
    </row>
    <row r="216" customFormat="false" ht="14.65" hidden="false" customHeight="false" outlineLevel="0" collapsed="false">
      <c r="P216" s="7"/>
      <c r="W216" s="29"/>
      <c r="X216" s="7"/>
      <c r="Y216" s="29"/>
      <c r="Z216" s="29"/>
      <c r="AA216" s="7"/>
      <c r="AB216" s="7"/>
      <c r="AC216" s="29"/>
      <c r="AD216" s="7"/>
    </row>
    <row r="217" customFormat="false" ht="14.65" hidden="false" customHeight="false" outlineLevel="0" collapsed="false">
      <c r="P217" s="7"/>
      <c r="W217" s="29"/>
      <c r="X217" s="7"/>
      <c r="Y217" s="29"/>
      <c r="Z217" s="29"/>
      <c r="AA217" s="7"/>
      <c r="AB217" s="7"/>
      <c r="AC217" s="29"/>
      <c r="AD217" s="7"/>
    </row>
    <row r="218" customFormat="false" ht="14.65" hidden="false" customHeight="false" outlineLevel="0" collapsed="false">
      <c r="P218" s="7"/>
      <c r="W218" s="29"/>
      <c r="X218" s="7"/>
      <c r="Y218" s="29"/>
      <c r="Z218" s="29"/>
      <c r="AA218" s="7"/>
      <c r="AB218" s="7"/>
      <c r="AC218" s="29"/>
      <c r="AD218" s="7"/>
    </row>
    <row r="219" customFormat="false" ht="14.65" hidden="false" customHeight="false" outlineLevel="0" collapsed="false">
      <c r="A219" s="1" t="s">
        <v>247</v>
      </c>
      <c r="P219" s="7"/>
      <c r="W219" s="29"/>
      <c r="X219" s="7"/>
      <c r="Y219" s="29"/>
      <c r="Z219" s="29"/>
      <c r="AA219" s="7"/>
      <c r="AB219" s="7"/>
      <c r="AC219" s="29"/>
      <c r="AD219" s="7"/>
    </row>
    <row r="220" customFormat="false" ht="14.65" hidden="false" customHeight="false" outlineLevel="0" collapsed="false">
      <c r="P220" s="7"/>
      <c r="W220" s="29"/>
      <c r="X220" s="7"/>
      <c r="Y220" s="29"/>
      <c r="Z220" s="29"/>
      <c r="AA220" s="7"/>
      <c r="AB220" s="7"/>
      <c r="AC220" s="29"/>
      <c r="AD220" s="7"/>
    </row>
    <row r="221" customFormat="false" ht="14.65" hidden="false" customHeight="false" outlineLevel="0" collapsed="false">
      <c r="A221" s="37" t="s">
        <v>248</v>
      </c>
      <c r="B221" s="16"/>
      <c r="C221" s="2" t="n">
        <f aca="false">6737551+4277314+286397</f>
        <v>11301262</v>
      </c>
      <c r="D221" s="2" t="n">
        <f aca="false">6737551+4277314+286397</f>
        <v>11301262</v>
      </c>
      <c r="E221" s="2" t="n">
        <f aca="false">6737551+4277314+286397</f>
        <v>11301262</v>
      </c>
      <c r="F221" s="2" t="n">
        <f aca="false">6737551+4277314+286397</f>
        <v>11301262</v>
      </c>
      <c r="G221" s="2" t="n">
        <f aca="false">6737551+4277314+286397</f>
        <v>11301262</v>
      </c>
      <c r="H221" s="2" t="n">
        <f aca="false">6737551+4277314+286397</f>
        <v>11301262</v>
      </c>
      <c r="I221" s="2" t="n">
        <f aca="false">6737551+4277314+286397</f>
        <v>11301262</v>
      </c>
      <c r="J221" s="2" t="n">
        <f aca="false">6737551+4277314+286397</f>
        <v>11301262</v>
      </c>
      <c r="K221" s="2" t="n">
        <f aca="false">6737551+4277314+286397</f>
        <v>11301262</v>
      </c>
      <c r="L221" s="2" t="n">
        <f aca="false">6737551+4277314+286397</f>
        <v>11301262</v>
      </c>
      <c r="M221" s="2" t="n">
        <f aca="false">6737551+4277314+286397</f>
        <v>11301262</v>
      </c>
      <c r="N221" s="2" t="n">
        <f aca="false">6737551+4277314+286397</f>
        <v>11301262</v>
      </c>
      <c r="O221" s="2" t="n">
        <f aca="false">6737551+4277314+286397</f>
        <v>11301262</v>
      </c>
      <c r="P221" s="7"/>
      <c r="W221" s="29"/>
      <c r="X221" s="7"/>
      <c r="Y221" s="29"/>
      <c r="Z221" s="29"/>
      <c r="AA221" s="7"/>
      <c r="AB221" s="7"/>
      <c r="AC221" s="29"/>
      <c r="AD221" s="7"/>
    </row>
    <row r="222" customFormat="false" ht="14.65" hidden="false" customHeight="false" outlineLevel="0" collapsed="false">
      <c r="P222" s="7"/>
      <c r="W222" s="29"/>
      <c r="X222" s="7"/>
      <c r="Y222" s="29"/>
      <c r="Z222" s="29"/>
      <c r="AA222" s="7"/>
      <c r="AB222" s="7"/>
      <c r="AC222" s="29"/>
      <c r="AD222" s="7"/>
    </row>
    <row r="223" customFormat="false" ht="14.65" hidden="false" customHeight="false" outlineLevel="0" collapsed="false">
      <c r="A223" s="1" t="s">
        <v>249</v>
      </c>
      <c r="P223" s="7"/>
      <c r="W223" s="29"/>
      <c r="X223" s="7"/>
      <c r="Y223" s="29"/>
      <c r="Z223" s="29"/>
      <c r="AA223" s="7"/>
      <c r="AB223" s="7"/>
      <c r="AC223" s="29"/>
      <c r="AD223" s="7"/>
    </row>
    <row r="224" customFormat="false" ht="14.65" hidden="false" customHeight="false" outlineLevel="0" collapsed="false">
      <c r="A224" s="1" t="s">
        <v>250</v>
      </c>
      <c r="D224" s="16" t="n">
        <v>493711.302642482</v>
      </c>
      <c r="E224" s="16" t="n">
        <v>1350462.68151823</v>
      </c>
      <c r="F224" s="16" t="n">
        <v>2317253.74199801</v>
      </c>
      <c r="G224" s="16" t="n">
        <v>3362507.22491741</v>
      </c>
      <c r="H224" s="16" t="n">
        <v>3872839.53906473</v>
      </c>
      <c r="I224" s="16" t="n">
        <v>5134234.73571826</v>
      </c>
      <c r="J224" s="16" t="n">
        <v>5892245.57401245</v>
      </c>
      <c r="K224" s="16" t="n">
        <v>6789678.39319451</v>
      </c>
      <c r="L224" s="16" t="n">
        <v>7351956.21720988</v>
      </c>
      <c r="M224" s="16" t="n">
        <v>8226098.33598241</v>
      </c>
      <c r="N224" s="16" t="n">
        <v>9366066.87290475</v>
      </c>
      <c r="P224" s="7"/>
      <c r="W224" s="29"/>
      <c r="X224" s="7"/>
      <c r="Y224" s="29"/>
      <c r="Z224" s="29"/>
      <c r="AA224" s="7"/>
      <c r="AB224" s="7"/>
      <c r="AC224" s="29"/>
      <c r="AD224" s="7"/>
    </row>
    <row r="225" customFormat="false" ht="14.65" hidden="false" customHeight="false" outlineLevel="0" collapsed="false">
      <c r="A225" s="1" t="s">
        <v>251</v>
      </c>
      <c r="C225" s="16" t="n">
        <v>27734600.9007</v>
      </c>
      <c r="D225" s="16" t="n">
        <v>28040170.0867163</v>
      </c>
      <c r="E225" s="16" t="n">
        <v>28362964.4732459</v>
      </c>
      <c r="F225" s="16" t="n">
        <v>28676330.8270056</v>
      </c>
      <c r="G225" s="16" t="n">
        <v>28998596.5250721</v>
      </c>
      <c r="H225" s="16" t="n">
        <v>29267452.0523111</v>
      </c>
      <c r="I225" s="16" t="n">
        <v>29625462.4809829</v>
      </c>
      <c r="J225" s="16" t="n">
        <v>29954811.9273583</v>
      </c>
      <c r="K225" s="16" t="n">
        <v>30237911.6728627</v>
      </c>
      <c r="L225" s="16" t="n">
        <v>30566365.8988574</v>
      </c>
      <c r="M225" s="16" t="n">
        <v>30870955.5883824</v>
      </c>
      <c r="N225" s="16" t="n">
        <v>31227300.8798176</v>
      </c>
      <c r="O225" s="16" t="n">
        <v>31575682.48774</v>
      </c>
      <c r="P225" s="7"/>
      <c r="W225" s="29"/>
      <c r="X225" s="7"/>
      <c r="Y225" s="29"/>
      <c r="Z225" s="29"/>
      <c r="AA225" s="7"/>
      <c r="AB225" s="7"/>
      <c r="AC225" s="29"/>
      <c r="AD225" s="7"/>
    </row>
    <row r="226" customFormat="false" ht="14.65" hidden="false" customHeight="false" outlineLevel="0" collapsed="false">
      <c r="P226" s="7"/>
      <c r="W226" s="29"/>
      <c r="X226" s="7"/>
      <c r="Y226" s="29"/>
      <c r="Z226" s="29"/>
      <c r="AA226" s="7"/>
      <c r="AB226" s="7"/>
      <c r="AC226" s="29"/>
      <c r="AD226" s="7"/>
    </row>
    <row r="227" customFormat="false" ht="14.65" hidden="false" customHeight="false" outlineLevel="0" collapsed="false">
      <c r="P227" s="7"/>
      <c r="W227" s="29"/>
      <c r="X227" s="7"/>
      <c r="Y227" s="29"/>
      <c r="Z227" s="29"/>
      <c r="AA227" s="7"/>
      <c r="AB227" s="7"/>
      <c r="AC227" s="29"/>
      <c r="AD227" s="7"/>
    </row>
    <row r="228" customFormat="false" ht="14.65" hidden="false" customHeight="false" outlineLevel="0" collapsed="false">
      <c r="P228" s="7"/>
      <c r="W228" s="29"/>
      <c r="X228" s="7"/>
      <c r="Y228" s="29"/>
      <c r="Z228" s="29"/>
      <c r="AA228" s="7"/>
      <c r="AB228" s="7"/>
      <c r="AC228" s="29"/>
      <c r="AD228" s="7"/>
    </row>
    <row r="229" customFormat="false" ht="14.65" hidden="false" customHeight="false" outlineLevel="0" collapsed="false">
      <c r="A229" s="1" t="s">
        <v>252</v>
      </c>
      <c r="B229" s="1" t="s">
        <v>253</v>
      </c>
      <c r="C229" s="2" t="n">
        <f aca="false">(+C190+C193)/1000</f>
        <v>108741.8983518</v>
      </c>
      <c r="D229" s="2" t="n">
        <f aca="false">(+D190+D193)/1000</f>
        <v>109235.609654442</v>
      </c>
      <c r="E229" s="2" t="n">
        <f aca="false">(+E190+E193)/1000</f>
        <v>110092.361033318</v>
      </c>
      <c r="F229" s="2" t="n">
        <f aca="false">(+F190+F193)/1000</f>
        <v>111059.152093798</v>
      </c>
      <c r="G229" s="2" t="n">
        <f aca="false">(+G190+G193)/1000</f>
        <v>112104.405576717</v>
      </c>
      <c r="H229" s="2" t="n">
        <f aca="false">(+H190+H193)/1000</f>
        <v>112614.737890865</v>
      </c>
      <c r="I229" s="2" t="n">
        <f aca="false">(+I190+I193)/1000</f>
        <v>113876.133087518</v>
      </c>
      <c r="J229" s="2" t="n">
        <f aca="false">(+J190+J193)/1000</f>
        <v>114634.143925812</v>
      </c>
      <c r="K229" s="2" t="n">
        <f aca="false">(+K190+K193)/1000</f>
        <v>115531.576744995</v>
      </c>
      <c r="L229" s="2" t="n">
        <f aca="false">(+L190+L193)/1000</f>
        <v>116093.85456901</v>
      </c>
      <c r="M229" s="2" t="n">
        <f aca="false">(+M190+M193)/1000</f>
        <v>116967.996687782</v>
      </c>
      <c r="N229" s="2" t="n">
        <f aca="false">(+N190+N193)/1000</f>
        <v>118107.965224705</v>
      </c>
      <c r="O229" s="2" t="n">
        <f aca="false">(+O190+O193)/1000</f>
        <v>119181.965224705</v>
      </c>
      <c r="P229" s="7"/>
      <c r="W229" s="29"/>
      <c r="X229" s="7"/>
      <c r="Y229" s="29"/>
      <c r="Z229" s="29"/>
      <c r="AA229" s="7"/>
      <c r="AB229" s="7"/>
      <c r="AC229" s="29"/>
      <c r="AD229" s="7"/>
    </row>
    <row r="230" customFormat="false" ht="14.65" hidden="false" customHeight="false" outlineLevel="0" collapsed="false">
      <c r="P230" s="7"/>
      <c r="W230" s="29"/>
      <c r="X230" s="7"/>
      <c r="Y230" s="29"/>
      <c r="Z230" s="29"/>
      <c r="AA230" s="7"/>
      <c r="AB230" s="7"/>
      <c r="AC230" s="29"/>
      <c r="AD230" s="7"/>
    </row>
    <row r="231" customFormat="false" ht="14.65" hidden="false" customHeight="false" outlineLevel="0" collapsed="false">
      <c r="A231" s="1" t="s">
        <v>252</v>
      </c>
      <c r="B231" s="1" t="s">
        <v>254</v>
      </c>
      <c r="C231" s="2" t="n">
        <f aca="false">C250+C253</f>
        <v>1221743</v>
      </c>
      <c r="D231" s="2" t="n">
        <f aca="false">D250+D253</f>
        <v>1225498</v>
      </c>
      <c r="E231" s="2" t="n">
        <f aca="false">E250+E253</f>
        <v>1230593</v>
      </c>
      <c r="F231" s="2" t="n">
        <f aca="false">F250+F253</f>
        <v>1237352</v>
      </c>
      <c r="G231" s="2" t="n">
        <f aca="false">G250+G253</f>
        <v>1243244</v>
      </c>
      <c r="H231" s="2" t="n">
        <f aca="false">H250+H253</f>
        <v>1246658</v>
      </c>
      <c r="I231" s="2" t="n">
        <f aca="false">I250+I253</f>
        <v>1252532</v>
      </c>
      <c r="J231" s="2" t="n">
        <f aca="false">J250+J253</f>
        <v>1257165</v>
      </c>
      <c r="K231" s="2" t="n">
        <f aca="false">K250+K253</f>
        <v>1262901</v>
      </c>
      <c r="L231" s="2" t="n">
        <f aca="false">L250+L253</f>
        <v>1267014</v>
      </c>
      <c r="M231" s="2" t="n">
        <f aca="false">M250+M253</f>
        <v>1273201</v>
      </c>
      <c r="N231" s="2" t="n">
        <f aca="false">N250+N253</f>
        <v>1280002.692</v>
      </c>
      <c r="O231" s="2" t="n">
        <f aca="false">O250+O253</f>
        <v>1286702.692</v>
      </c>
      <c r="P231" s="7"/>
      <c r="W231" s="29"/>
      <c r="X231" s="7"/>
      <c r="Y231" s="29"/>
      <c r="Z231" s="29"/>
      <c r="AA231" s="7"/>
      <c r="AB231" s="7"/>
      <c r="AC231" s="29"/>
      <c r="AD231" s="7"/>
    </row>
    <row r="232" customFormat="false" ht="14.65" hidden="false" customHeight="false" outlineLevel="0" collapsed="false">
      <c r="P232" s="7"/>
      <c r="W232" s="29"/>
      <c r="X232" s="7"/>
      <c r="Y232" s="29"/>
      <c r="Z232" s="29"/>
      <c r="AA232" s="7"/>
      <c r="AB232" s="7"/>
      <c r="AC232" s="29"/>
      <c r="AD232" s="7"/>
    </row>
    <row r="233" customFormat="false" ht="14.65" hidden="false" customHeight="false" outlineLevel="0" collapsed="false">
      <c r="A233" s="1" t="s">
        <v>255</v>
      </c>
      <c r="C233" s="16" t="n">
        <f aca="false">C229/C231</f>
        <v>0.0890055423700402</v>
      </c>
      <c r="D233" s="16" t="n">
        <f aca="false">D229/D231</f>
        <v>0.089135689861952</v>
      </c>
      <c r="E233" s="16" t="n">
        <f aca="false">E229/E231</f>
        <v>0.0894628533018782</v>
      </c>
      <c r="F233" s="16" t="n">
        <f aca="false">F229/F231</f>
        <v>0.0897555037643274</v>
      </c>
      <c r="G233" s="16" t="n">
        <f aca="false">G229/G231</f>
        <v>0.0901708800337805</v>
      </c>
      <c r="H233" s="16" t="n">
        <f aca="false">H229/H231</f>
        <v>0.0903333054381111</v>
      </c>
      <c r="I233" s="16" t="n">
        <f aca="false">I229/I231</f>
        <v>0.0909167455103089</v>
      </c>
      <c r="J233" s="16" t="n">
        <f aca="false">J229/J231</f>
        <v>0.0911846447569034</v>
      </c>
      <c r="K233" s="16" t="n">
        <f aca="false">K229/K231</f>
        <v>0.0914811032258225</v>
      </c>
      <c r="L233" s="16" t="n">
        <f aca="false">L229/L231</f>
        <v>0.0916279177412482</v>
      </c>
      <c r="M233" s="16" t="n">
        <f aca="false">M229/M231</f>
        <v>0.0918692309288026</v>
      </c>
      <c r="N233" s="16" t="n">
        <f aca="false">N229/N231</f>
        <v>0.0922716537729788</v>
      </c>
      <c r="O233" s="16" t="n">
        <f aca="false">O229/O231</f>
        <v>0.0926258769533256</v>
      </c>
      <c r="P233" s="7"/>
      <c r="W233" s="29"/>
      <c r="X233" s="7"/>
      <c r="Y233" s="29"/>
      <c r="Z233" s="29"/>
      <c r="AA233" s="7"/>
      <c r="AB233" s="7"/>
      <c r="AC233" s="29"/>
      <c r="AD233" s="7"/>
    </row>
    <row r="234" customFormat="false" ht="14.65" hidden="false" customHeight="false" outlineLevel="0" collapsed="false">
      <c r="A234" s="5"/>
      <c r="B234" s="5"/>
      <c r="C234" s="29"/>
      <c r="D234" s="29"/>
      <c r="E234" s="29"/>
      <c r="F234" s="29"/>
      <c r="G234" s="29"/>
      <c r="H234" s="29"/>
      <c r="I234" s="5"/>
      <c r="J234" s="5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7"/>
      <c r="Y234" s="29"/>
      <c r="Z234" s="29"/>
      <c r="AA234" s="7"/>
      <c r="AB234" s="7"/>
      <c r="AC234" s="29"/>
      <c r="AD234" s="7"/>
    </row>
    <row r="235" customFormat="false" ht="14.65" hidden="false" customHeight="false" outlineLevel="0" collapsed="false">
      <c r="A235" s="5"/>
      <c r="B235" s="5"/>
      <c r="C235" s="29"/>
      <c r="D235" s="29"/>
      <c r="E235" s="29"/>
      <c r="F235" s="29"/>
      <c r="G235" s="29"/>
      <c r="H235" s="29"/>
      <c r="I235" s="5"/>
      <c r="J235" s="5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7"/>
      <c r="Y235" s="29"/>
      <c r="Z235" s="29"/>
      <c r="AA235" s="7"/>
      <c r="AB235" s="7"/>
      <c r="AC235" s="29"/>
      <c r="AD235" s="7"/>
    </row>
    <row r="236" customFormat="false" ht="14.65" hidden="false" customHeight="false" outlineLevel="0" collapsed="false">
      <c r="A236" s="5"/>
      <c r="B236" s="5"/>
      <c r="C236" s="29"/>
      <c r="D236" s="29"/>
      <c r="E236" s="29"/>
      <c r="F236" s="29"/>
      <c r="G236" s="29"/>
      <c r="H236" s="29"/>
      <c r="I236" s="5"/>
      <c r="J236" s="5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7"/>
      <c r="Y236" s="29"/>
      <c r="Z236" s="29"/>
      <c r="AA236" s="7"/>
      <c r="AB236" s="7"/>
      <c r="AC236" s="29"/>
      <c r="AD236" s="7"/>
    </row>
    <row r="237" customFormat="false" ht="14.65" hidden="false" customHeight="false" outlineLevel="0" collapsed="false">
      <c r="A237" s="5"/>
      <c r="B237" s="5"/>
      <c r="C237" s="29"/>
      <c r="D237" s="29"/>
      <c r="E237" s="29"/>
      <c r="F237" s="29"/>
      <c r="G237" s="29"/>
      <c r="H237" s="29"/>
      <c r="I237" s="5"/>
      <c r="J237" s="5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7"/>
      <c r="Y237" s="29"/>
      <c r="Z237" s="29"/>
      <c r="AA237" s="7"/>
      <c r="AB237" s="7"/>
      <c r="AC237" s="29"/>
      <c r="AD237" s="7"/>
    </row>
    <row r="238" customFormat="false" ht="14.65" hidden="false" customHeight="false" outlineLevel="0" collapsed="false">
      <c r="A238" s="5"/>
      <c r="B238" s="5"/>
      <c r="C238" s="29"/>
      <c r="D238" s="29"/>
      <c r="E238" s="29"/>
      <c r="F238" s="29"/>
      <c r="G238" s="29"/>
      <c r="H238" s="29"/>
      <c r="I238" s="5"/>
      <c r="J238" s="5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7"/>
      <c r="Y238" s="29"/>
      <c r="Z238" s="29"/>
      <c r="AA238" s="7"/>
      <c r="AB238" s="7"/>
      <c r="AC238" s="29"/>
      <c r="AD238" s="7"/>
    </row>
    <row r="239" customFormat="false" ht="14.65" hidden="false" customHeight="false" outlineLevel="0" collapsed="false">
      <c r="A239" s="5"/>
      <c r="B239" s="5"/>
      <c r="C239" s="29"/>
      <c r="D239" s="29"/>
      <c r="E239" s="29"/>
      <c r="F239" s="29"/>
      <c r="G239" s="29"/>
      <c r="H239" s="29"/>
      <c r="I239" s="5"/>
      <c r="J239" s="5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7"/>
      <c r="Y239" s="29"/>
      <c r="Z239" s="29"/>
      <c r="AA239" s="7"/>
      <c r="AB239" s="7"/>
      <c r="AC239" s="29"/>
      <c r="AD239" s="7"/>
    </row>
    <row r="240" customFormat="false" ht="14.65" hidden="false" customHeight="false" outlineLevel="0" collapsed="false">
      <c r="A240" s="5"/>
      <c r="B240" s="5"/>
      <c r="C240" s="29"/>
      <c r="D240" s="29"/>
      <c r="E240" s="29"/>
      <c r="F240" s="29"/>
      <c r="G240" s="29"/>
      <c r="H240" s="29"/>
      <c r="I240" s="5"/>
      <c r="J240" s="5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7"/>
      <c r="Y240" s="29"/>
      <c r="Z240" s="29"/>
      <c r="AA240" s="7"/>
      <c r="AB240" s="7"/>
      <c r="AC240" s="29"/>
      <c r="AD240" s="7"/>
    </row>
    <row r="241" customFormat="false" ht="14.65" hidden="false" customHeight="false" outlineLevel="0" collapsed="false">
      <c r="A241" s="5"/>
      <c r="B241" s="5"/>
      <c r="C241" s="29"/>
      <c r="D241" s="29"/>
      <c r="E241" s="29"/>
      <c r="F241" s="29"/>
      <c r="G241" s="29"/>
      <c r="H241" s="29"/>
      <c r="I241" s="5"/>
      <c r="J241" s="5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7"/>
      <c r="Y241" s="29"/>
      <c r="Z241" s="29"/>
      <c r="AA241" s="7"/>
      <c r="AB241" s="7"/>
      <c r="AC241" s="29"/>
      <c r="AD241" s="7"/>
    </row>
    <row r="242" customFormat="false" ht="14.65" hidden="false" customHeight="false" outlineLevel="0" collapsed="false">
      <c r="A242" s="1" t="str">
        <f aca="false">A182</f>
        <v>NW Natural</v>
      </c>
      <c r="P242" s="7"/>
    </row>
    <row r="243" customFormat="false" ht="14.65" hidden="false" customHeight="false" outlineLevel="0" collapsed="false">
      <c r="A243" s="1" t="str">
        <f aca="false">A183</f>
        <v>Washington Rate Case</v>
      </c>
      <c r="P243" s="7"/>
    </row>
    <row r="244" customFormat="false" ht="14.65" hidden="false" customHeight="false" outlineLevel="0" collapsed="false">
      <c r="A244" s="1" t="str">
        <f aca="false">A184</f>
        <v>Test Year Based on Twelve Months Ended December 31, 1999</v>
      </c>
      <c r="B244" s="16"/>
      <c r="P244" s="7"/>
    </row>
    <row r="245" customFormat="false" ht="14.65" hidden="false" customHeight="false" outlineLevel="0" collapsed="false">
      <c r="A245" s="37" t="s">
        <v>256</v>
      </c>
      <c r="B245" s="16"/>
      <c r="P245" s="7"/>
    </row>
    <row r="246" customFormat="false" ht="14.65" hidden="false" customHeight="false" outlineLevel="0" collapsed="false">
      <c r="A246" s="37"/>
      <c r="B246" s="16"/>
      <c r="O246" s="3" t="s">
        <v>211</v>
      </c>
      <c r="P246" s="7"/>
    </row>
    <row r="247" customFormat="false" ht="14.65" hidden="false" customHeight="false" outlineLevel="0" collapsed="false">
      <c r="A247" s="37"/>
      <c r="B247" s="16"/>
      <c r="C247" s="1" t="s">
        <v>212</v>
      </c>
      <c r="D247" s="1" t="s">
        <v>213</v>
      </c>
      <c r="E247" s="1" t="s">
        <v>214</v>
      </c>
      <c r="F247" s="1" t="s">
        <v>215</v>
      </c>
      <c r="G247" s="1" t="s">
        <v>216</v>
      </c>
      <c r="H247" s="1" t="s">
        <v>217</v>
      </c>
      <c r="I247" s="1" t="s">
        <v>218</v>
      </c>
      <c r="J247" s="1" t="s">
        <v>219</v>
      </c>
      <c r="K247" s="1" t="s">
        <v>220</v>
      </c>
      <c r="L247" s="1" t="s">
        <v>221</v>
      </c>
      <c r="M247" s="1" t="s">
        <v>222</v>
      </c>
      <c r="N247" s="1" t="s">
        <v>223</v>
      </c>
      <c r="O247" s="1" t="s">
        <v>212</v>
      </c>
      <c r="P247" s="4" t="s">
        <v>224</v>
      </c>
    </row>
    <row r="248" customFormat="false" ht="14.65" hidden="false" customHeight="false" outlineLevel="0" collapsed="false">
      <c r="A248" s="37"/>
      <c r="B248" s="16"/>
      <c r="C248" s="11" t="s">
        <v>226</v>
      </c>
      <c r="D248" s="11" t="s">
        <v>227</v>
      </c>
      <c r="E248" s="11" t="s">
        <v>227</v>
      </c>
      <c r="F248" s="11" t="s">
        <v>227</v>
      </c>
      <c r="G248" s="11" t="s">
        <v>227</v>
      </c>
      <c r="H248" s="11" t="s">
        <v>227</v>
      </c>
      <c r="I248" s="11" t="s">
        <v>227</v>
      </c>
      <c r="J248" s="11" t="s">
        <v>227</v>
      </c>
      <c r="K248" s="11" t="s">
        <v>227</v>
      </c>
      <c r="L248" s="11" t="s">
        <v>227</v>
      </c>
      <c r="M248" s="11" t="s">
        <v>227</v>
      </c>
      <c r="N248" s="11" t="s">
        <v>227</v>
      </c>
      <c r="O248" s="11" t="s">
        <v>227</v>
      </c>
      <c r="P248" s="38" t="s">
        <v>228</v>
      </c>
    </row>
    <row r="249" customFormat="false" ht="14.65" hidden="false" customHeight="false" outlineLevel="0" collapsed="false">
      <c r="A249" s="37"/>
      <c r="B249" s="16"/>
      <c r="P249" s="7"/>
    </row>
    <row r="250" customFormat="false" ht="14.65" hidden="false" customHeight="false" outlineLevel="0" collapsed="false">
      <c r="A250" s="37" t="s">
        <v>229</v>
      </c>
      <c r="B250" s="16"/>
      <c r="C250" s="2" t="n">
        <v>1221743</v>
      </c>
      <c r="D250" s="2" t="n">
        <v>1221743</v>
      </c>
      <c r="E250" s="2" t="n">
        <v>1221743</v>
      </c>
      <c r="F250" s="2" t="n">
        <v>1221743</v>
      </c>
      <c r="G250" s="2" t="n">
        <v>1221743</v>
      </c>
      <c r="H250" s="2" t="n">
        <v>1221743</v>
      </c>
      <c r="I250" s="2" t="n">
        <v>1221743</v>
      </c>
      <c r="J250" s="2" t="n">
        <v>1221743</v>
      </c>
      <c r="K250" s="2" t="n">
        <v>1221743</v>
      </c>
      <c r="L250" s="2" t="n">
        <v>1221743</v>
      </c>
      <c r="M250" s="2" t="n">
        <v>1221743</v>
      </c>
      <c r="N250" s="2" t="n">
        <v>1221743</v>
      </c>
      <c r="O250" s="2" t="n">
        <v>1221743</v>
      </c>
      <c r="P250" s="2" t="n">
        <f aca="false">((+C250/2)+(+O250/2)+(SUM(D250:N250)))/12</f>
        <v>1221743</v>
      </c>
    </row>
    <row r="251" customFormat="false" ht="14.65" hidden="false" customHeight="false" outlineLevel="0" collapsed="false">
      <c r="A251" s="37"/>
      <c r="B251" s="16"/>
      <c r="P251" s="7"/>
    </row>
    <row r="252" customFormat="false" ht="14.65" hidden="false" customHeight="false" outlineLevel="0" collapsed="false">
      <c r="A252" s="37" t="s">
        <v>230</v>
      </c>
      <c r="B252" s="16"/>
      <c r="P252" s="7"/>
    </row>
    <row r="253" customFormat="false" ht="14.65" hidden="false" customHeight="false" outlineLevel="0" collapsed="false">
      <c r="A253" s="37" t="s">
        <v>231</v>
      </c>
      <c r="B253" s="16"/>
      <c r="C253" s="7" t="n">
        <v>0</v>
      </c>
      <c r="D253" s="7" t="n">
        <v>3755</v>
      </c>
      <c r="E253" s="7" t="n">
        <v>8850</v>
      </c>
      <c r="F253" s="7" t="n">
        <v>15609</v>
      </c>
      <c r="G253" s="7" t="n">
        <v>21501</v>
      </c>
      <c r="H253" s="7" t="n">
        <v>24915</v>
      </c>
      <c r="I253" s="7" t="n">
        <v>30789</v>
      </c>
      <c r="J253" s="7" t="n">
        <v>35422</v>
      </c>
      <c r="K253" s="7" t="n">
        <v>41158</v>
      </c>
      <c r="L253" s="7" t="n">
        <v>45271</v>
      </c>
      <c r="M253" s="7" t="n">
        <v>51458</v>
      </c>
      <c r="N253" s="7" t="n">
        <f aca="false">99580.914-35974.056-5347.166</f>
        <v>58259.692</v>
      </c>
      <c r="O253" s="7" t="n">
        <f aca="false">N253+6700</f>
        <v>64959.692</v>
      </c>
      <c r="P253" s="2" t="n">
        <f aca="false">((+C253/2)+(+O253/2)+(SUM(D253:N253)))/12</f>
        <v>30788.9615</v>
      </c>
      <c r="Q253" s="7" t="s">
        <v>257</v>
      </c>
    </row>
    <row r="254" customFormat="false" ht="14.65" hidden="false" customHeight="false" outlineLevel="0" collapsed="false">
      <c r="A254" s="37"/>
      <c r="B254" s="16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4.65" hidden="false" customHeight="false" outlineLevel="0" collapsed="false">
      <c r="A255" s="37" t="s">
        <v>233</v>
      </c>
      <c r="B255" s="16"/>
      <c r="C255" s="2" t="n">
        <v>-404117</v>
      </c>
      <c r="D255" s="2" t="n">
        <v>-407097</v>
      </c>
      <c r="E255" s="2" t="n">
        <v>-410531</v>
      </c>
      <c r="F255" s="2" t="n">
        <v>-413763</v>
      </c>
      <c r="G255" s="2" t="n">
        <v>-416985</v>
      </c>
      <c r="H255" s="2" t="n">
        <v>-420273</v>
      </c>
      <c r="I255" s="2" t="n">
        <v>-423705</v>
      </c>
      <c r="J255" s="2" t="n">
        <v>-427021</v>
      </c>
      <c r="K255" s="2" t="n">
        <v>-430277</v>
      </c>
      <c r="L255" s="2" t="n">
        <v>-432887</v>
      </c>
      <c r="M255" s="2" t="n">
        <v>-436434</v>
      </c>
      <c r="N255" s="2" t="n">
        <v>-440230</v>
      </c>
      <c r="O255" s="2" t="n">
        <v>-444268</v>
      </c>
      <c r="P255" s="2" t="n">
        <f aca="false">((+C255/2)+(+O255/2)+(SUM(D255:N255)))/12</f>
        <v>-423616.291666667</v>
      </c>
    </row>
    <row r="256" customFormat="false" ht="14.65" hidden="false" customHeight="false" outlineLevel="0" collapsed="false">
      <c r="A256" s="37"/>
      <c r="B256" s="16"/>
      <c r="P256" s="7"/>
    </row>
    <row r="257" customFormat="false" ht="14.65" hidden="false" customHeight="false" outlineLevel="0" collapsed="false">
      <c r="A257" s="37" t="s">
        <v>236</v>
      </c>
      <c r="B257" s="16"/>
      <c r="C257" s="2" t="n">
        <v>-1750</v>
      </c>
      <c r="D257" s="2" t="n">
        <v>-1647</v>
      </c>
      <c r="E257" s="2" t="n">
        <v>-1636</v>
      </c>
      <c r="F257" s="2" t="n">
        <v>-1625</v>
      </c>
      <c r="G257" s="2" t="n">
        <v>-1598</v>
      </c>
      <c r="H257" s="2" t="n">
        <v>-1592</v>
      </c>
      <c r="I257" s="2" t="n">
        <v>-1554</v>
      </c>
      <c r="J257" s="2" t="n">
        <v>-1602</v>
      </c>
      <c r="K257" s="2" t="n">
        <v>-1648</v>
      </c>
      <c r="L257" s="2" t="n">
        <v>-1715</v>
      </c>
      <c r="M257" s="2" t="n">
        <v>-1701</v>
      </c>
      <c r="N257" s="2" t="n">
        <v>-1679</v>
      </c>
      <c r="O257" s="2" t="n">
        <f aca="false">N257</f>
        <v>-1679</v>
      </c>
      <c r="P257" s="2" t="n">
        <f aca="false">((+C257/2)+(+O257/2)+(SUM(D257:N257)))/12</f>
        <v>-1642.625</v>
      </c>
    </row>
    <row r="258" customFormat="false" ht="14.65" hidden="false" customHeight="false" outlineLevel="0" collapsed="false">
      <c r="A258" s="37"/>
      <c r="B258" s="16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4.65" hidden="false" customHeight="false" outlineLevel="0" collapsed="false">
      <c r="A259" s="37" t="s">
        <v>234</v>
      </c>
      <c r="B259" s="16"/>
      <c r="C259" s="2" t="n">
        <v>11301</v>
      </c>
      <c r="D259" s="2" t="n">
        <v>11301</v>
      </c>
      <c r="E259" s="2" t="n">
        <v>11301</v>
      </c>
      <c r="F259" s="2" t="n">
        <v>11301</v>
      </c>
      <c r="G259" s="2" t="n">
        <v>11301</v>
      </c>
      <c r="H259" s="2" t="n">
        <v>11301</v>
      </c>
      <c r="I259" s="2" t="n">
        <v>11301</v>
      </c>
      <c r="J259" s="2" t="n">
        <v>11301</v>
      </c>
      <c r="K259" s="2" t="n">
        <v>11301</v>
      </c>
      <c r="L259" s="2" t="n">
        <v>11301</v>
      </c>
      <c r="M259" s="2" t="n">
        <v>11301</v>
      </c>
      <c r="N259" s="2" t="n">
        <v>11301</v>
      </c>
      <c r="O259" s="2" t="n">
        <v>11301</v>
      </c>
      <c r="P259" s="2" t="n">
        <f aca="false">((+C259/2)+(+O259/2)+(SUM(D259:N259)))/12</f>
        <v>11301</v>
      </c>
    </row>
    <row r="260" customFormat="false" ht="14.65" hidden="false" customHeight="false" outlineLevel="0" collapsed="false">
      <c r="A260" s="37"/>
      <c r="B260" s="16"/>
      <c r="P260" s="7"/>
    </row>
    <row r="261" customFormat="false" ht="14.65" hidden="false" customHeight="false" outlineLevel="0" collapsed="false">
      <c r="A261" s="37" t="s">
        <v>237</v>
      </c>
      <c r="B261" s="16"/>
      <c r="C261" s="2" t="n">
        <v>67</v>
      </c>
      <c r="D261" s="2" t="n">
        <v>65</v>
      </c>
      <c r="E261" s="2" t="n">
        <v>63</v>
      </c>
      <c r="F261" s="2" t="n">
        <v>61</v>
      </c>
      <c r="G261" s="2" t="n">
        <v>59</v>
      </c>
      <c r="H261" s="2" t="n">
        <v>57</v>
      </c>
      <c r="I261" s="2" t="n">
        <v>55</v>
      </c>
      <c r="J261" s="2" t="n">
        <v>53</v>
      </c>
      <c r="K261" s="2" t="n">
        <v>51</v>
      </c>
      <c r="L261" s="2" t="n">
        <v>49</v>
      </c>
      <c r="M261" s="2" t="n">
        <v>47</v>
      </c>
      <c r="N261" s="2" t="n">
        <v>45</v>
      </c>
      <c r="O261" s="2" t="n">
        <v>43</v>
      </c>
      <c r="P261" s="2" t="n">
        <f aca="false">((+C261/2)+(+O261/2)+(SUM(D261:N261)))/12</f>
        <v>55</v>
      </c>
    </row>
    <row r="262" customFormat="false" ht="14.65" hidden="false" customHeight="false" outlineLevel="0" collapsed="false">
      <c r="A262" s="37"/>
      <c r="B262" s="16"/>
      <c r="P262" s="7"/>
      <c r="R262" s="2" t="s">
        <v>258</v>
      </c>
    </row>
    <row r="263" customFormat="false" ht="14.65" hidden="false" customHeight="false" outlineLevel="0" collapsed="false">
      <c r="A263" s="37" t="s">
        <v>238</v>
      </c>
      <c r="B263" s="16"/>
      <c r="C263" s="2" t="n">
        <v>1834</v>
      </c>
      <c r="D263" s="2" t="n">
        <v>1819</v>
      </c>
      <c r="E263" s="2" t="n">
        <v>1688</v>
      </c>
      <c r="F263" s="2" t="n">
        <v>1703</v>
      </c>
      <c r="G263" s="2" t="n">
        <v>1786</v>
      </c>
      <c r="H263" s="2" t="n">
        <v>1894</v>
      </c>
      <c r="I263" s="2" t="n">
        <v>1890</v>
      </c>
      <c r="J263" s="2" t="n">
        <v>1921</v>
      </c>
      <c r="K263" s="2" t="n">
        <v>1933</v>
      </c>
      <c r="L263" s="2" t="n">
        <v>1927</v>
      </c>
      <c r="M263" s="2" t="n">
        <v>1914</v>
      </c>
      <c r="N263" s="2" t="n">
        <v>1933</v>
      </c>
      <c r="O263" s="2" t="n">
        <f aca="false">N263</f>
        <v>1933</v>
      </c>
      <c r="P263" s="2" t="n">
        <f aca="false">((+C263/2)+(+O263/2)+(SUM(D263:N263)))/12</f>
        <v>1857.625</v>
      </c>
      <c r="T263" s="40" t="s">
        <v>259</v>
      </c>
      <c r="U263" s="40" t="s">
        <v>260</v>
      </c>
      <c r="V263" s="40" t="s">
        <v>261</v>
      </c>
    </row>
    <row r="264" customFormat="false" ht="14.65" hidden="false" customHeight="false" outlineLevel="0" collapsed="false">
      <c r="A264" s="37"/>
      <c r="B264" s="16"/>
      <c r="P264" s="7"/>
    </row>
    <row r="265" customFormat="false" ht="14.65" hidden="false" customHeight="false" outlineLevel="0" collapsed="false">
      <c r="A265" s="37" t="s">
        <v>240</v>
      </c>
      <c r="B265" s="37" t="s">
        <v>241</v>
      </c>
      <c r="C265" s="2" t="n">
        <f aca="false">C290</f>
        <v>-11162</v>
      </c>
      <c r="D265" s="2" t="n">
        <f aca="false">D290</f>
        <v>-11066</v>
      </c>
      <c r="E265" s="2" t="n">
        <f aca="false">E290</f>
        <v>-10982</v>
      </c>
      <c r="F265" s="2" t="n">
        <f aca="false">F290</f>
        <v>-10929</v>
      </c>
      <c r="G265" s="2" t="n">
        <f aca="false">G290</f>
        <v>-10894</v>
      </c>
      <c r="H265" s="2" t="n">
        <f aca="false">H290</f>
        <v>-10883</v>
      </c>
      <c r="I265" s="2" t="n">
        <f aca="false">I290</f>
        <v>-11135</v>
      </c>
      <c r="J265" s="2" t="n">
        <f aca="false">J290</f>
        <v>-11153</v>
      </c>
      <c r="K265" s="2" t="n">
        <f aca="false">K290</f>
        <v>-11172</v>
      </c>
      <c r="L265" s="2" t="n">
        <f aca="false">L290</f>
        <v>-11186</v>
      </c>
      <c r="M265" s="2" t="n">
        <f aca="false">M290</f>
        <v>-11173</v>
      </c>
      <c r="N265" s="2" t="n">
        <f aca="false">N290</f>
        <v>-11079</v>
      </c>
      <c r="O265" s="2" t="n">
        <f aca="false">N265-V265/1000</f>
        <v>-11006.876</v>
      </c>
      <c r="P265" s="2" t="n">
        <f aca="false">O265</f>
        <v>-11006.876</v>
      </c>
      <c r="R265" s="2" t="s">
        <v>262</v>
      </c>
      <c r="T265" s="2" t="n">
        <f aca="false">990264-1073011</f>
        <v>-82747</v>
      </c>
      <c r="U265" s="2" t="n">
        <v>-154871</v>
      </c>
      <c r="V265" s="2" t="n">
        <f aca="false">U265-T265</f>
        <v>-72124</v>
      </c>
    </row>
    <row r="266" customFormat="false" ht="14.65" hidden="false" customHeight="false" outlineLevel="0" collapsed="false">
      <c r="A266" s="37"/>
      <c r="B266" s="37" t="s">
        <v>242</v>
      </c>
      <c r="C266" s="18" t="n">
        <f aca="false">C289</f>
        <v>-57552</v>
      </c>
      <c r="D266" s="18" t="n">
        <f aca="false">D289</f>
        <v>-57052</v>
      </c>
      <c r="E266" s="18" t="n">
        <f aca="false">E289</f>
        <v>-56608</v>
      </c>
      <c r="F266" s="18" t="n">
        <f aca="false">F289</f>
        <v>-56332</v>
      </c>
      <c r="G266" s="18" t="n">
        <f aca="false">G289</f>
        <v>-56149</v>
      </c>
      <c r="H266" s="18" t="n">
        <f aca="false">H289</f>
        <v>-56093</v>
      </c>
      <c r="I266" s="18" t="n">
        <f aca="false">I289</f>
        <v>-57412</v>
      </c>
      <c r="J266" s="18" t="n">
        <f aca="false">J289</f>
        <v>-57507</v>
      </c>
      <c r="K266" s="18" t="n">
        <f aca="false">K289</f>
        <v>-57606</v>
      </c>
      <c r="L266" s="18" t="n">
        <f aca="false">L289</f>
        <v>-59320</v>
      </c>
      <c r="M266" s="18" t="n">
        <f aca="false">M289</f>
        <v>-59256</v>
      </c>
      <c r="N266" s="18" t="n">
        <f aca="false">N289</f>
        <v>-58493</v>
      </c>
      <c r="O266" s="18" t="n">
        <f aca="false">N266-V266/1000</f>
        <v>-58197.45</v>
      </c>
      <c r="P266" s="18" t="n">
        <f aca="false">O266</f>
        <v>-58197.45</v>
      </c>
      <c r="T266" s="2" t="n">
        <f aca="false">7094189-6153564+127427-741434</f>
        <v>326618</v>
      </c>
      <c r="U266" s="2" t="n">
        <f aca="false">831068-800000</f>
        <v>31068</v>
      </c>
      <c r="V266" s="2" t="n">
        <f aca="false">U266-T266</f>
        <v>-295550</v>
      </c>
    </row>
    <row r="267" customFormat="false" ht="14.65" hidden="false" customHeight="false" outlineLevel="0" collapsed="false">
      <c r="A267" s="37"/>
      <c r="B267" s="16"/>
      <c r="P267" s="7"/>
    </row>
    <row r="268" customFormat="false" ht="14.65" hidden="false" customHeight="false" outlineLevel="0" collapsed="false">
      <c r="A268" s="37" t="s">
        <v>243</v>
      </c>
      <c r="B268" s="16"/>
      <c r="C268" s="23" t="n">
        <f aca="false">SUM(C250:C266)</f>
        <v>760364</v>
      </c>
      <c r="D268" s="23" t="n">
        <f aca="false">SUM(D250:D266)</f>
        <v>761821</v>
      </c>
      <c r="E268" s="23" t="n">
        <f aca="false">SUM(E250:E266)</f>
        <v>763888</v>
      </c>
      <c r="F268" s="23" t="n">
        <f aca="false">SUM(F250:F266)</f>
        <v>767768</v>
      </c>
      <c r="G268" s="23" t="n">
        <f aca="false">SUM(G250:G266)</f>
        <v>770764</v>
      </c>
      <c r="H268" s="23" t="n">
        <f aca="false">SUM(H250:H266)</f>
        <v>771069</v>
      </c>
      <c r="I268" s="23" t="n">
        <f aca="false">SUM(I250:I266)</f>
        <v>771972</v>
      </c>
      <c r="J268" s="23" t="n">
        <f aca="false">SUM(J250:J266)</f>
        <v>773157</v>
      </c>
      <c r="K268" s="23" t="n">
        <f aca="false">SUM(K250:K266)</f>
        <v>775483</v>
      </c>
      <c r="L268" s="23" t="n">
        <f aca="false">SUM(L250:L266)</f>
        <v>775183</v>
      </c>
      <c r="M268" s="23" t="n">
        <f aca="false">SUM(M250:M266)</f>
        <v>777899</v>
      </c>
      <c r="N268" s="23" t="n">
        <f aca="false">SUM(N250:N266)</f>
        <v>781800.692</v>
      </c>
      <c r="O268" s="23" t="n">
        <f aca="false">SUM(O250:O266)</f>
        <v>784828.366</v>
      </c>
      <c r="P268" s="23" t="n">
        <f aca="false">SUM(P250:P266)</f>
        <v>771282.343833333</v>
      </c>
    </row>
    <row r="269" customFormat="false" ht="14.65" hidden="false" customHeight="false" outlineLevel="0" collapsed="false">
      <c r="P269" s="7"/>
    </row>
    <row r="270" customFormat="false" ht="14.65" hidden="false" customHeight="false" outlineLevel="0" collapsed="false">
      <c r="P270" s="7"/>
    </row>
    <row r="271" customFormat="false" ht="14.65" hidden="false" customHeight="false" outlineLevel="0" collapsed="false">
      <c r="M271" s="1" t="s">
        <v>87</v>
      </c>
      <c r="O271" s="2" t="n">
        <f aca="false">((+C268/2)+(+O268/2)+(SUM(D268:N268)))/12</f>
        <v>771950.072916667</v>
      </c>
      <c r="P271" s="7"/>
    </row>
    <row r="272" customFormat="false" ht="14.65" hidden="false" customHeight="false" outlineLevel="0" collapsed="false">
      <c r="M272" s="1" t="s">
        <v>244</v>
      </c>
      <c r="O272" s="2" t="n">
        <f aca="false">-(((+C265+C266)/2)+((+O265+O266)/2)+(SUM(D265:N266)))/12</f>
        <v>68536.5969166667</v>
      </c>
      <c r="P272" s="7"/>
    </row>
    <row r="273" customFormat="false" ht="14.65" hidden="false" customHeight="false" outlineLevel="0" collapsed="false">
      <c r="M273" s="1" t="s">
        <v>245</v>
      </c>
      <c r="O273" s="18" t="n">
        <f aca="false">O265+O266</f>
        <v>-69204.326</v>
      </c>
      <c r="P273" s="7"/>
    </row>
    <row r="274" customFormat="false" ht="14.65" hidden="false" customHeight="false" outlineLevel="0" collapsed="false">
      <c r="M274" s="1"/>
      <c r="O274" s="14"/>
      <c r="P274" s="15"/>
    </row>
    <row r="275" customFormat="false" ht="14.65" hidden="false" customHeight="false" outlineLevel="0" collapsed="false">
      <c r="M275" s="1" t="s">
        <v>263</v>
      </c>
      <c r="O275" s="39" t="n">
        <f aca="false">O271+O272+O273</f>
        <v>771282.343833333</v>
      </c>
      <c r="P275" s="15"/>
    </row>
    <row r="276" customFormat="false" ht="14.65" hidden="false" customHeight="false" outlineLevel="0" collapsed="false">
      <c r="P276" s="7"/>
    </row>
    <row r="277" customFormat="false" ht="14.65" hidden="false" customHeight="false" outlineLevel="0" collapsed="false">
      <c r="P277" s="7"/>
    </row>
    <row r="278" customFormat="false" ht="14.65" hidden="false" customHeight="false" outlineLevel="0" collapsed="false">
      <c r="P278" s="7"/>
    </row>
    <row r="279" customFormat="false" ht="14.65" hidden="false" customHeight="false" outlineLevel="0" collapsed="false">
      <c r="A279" s="41" t="s">
        <v>264</v>
      </c>
      <c r="B279" s="41" t="n">
        <v>1283021000</v>
      </c>
      <c r="C279" s="16" t="n">
        <v>12286490.39</v>
      </c>
      <c r="D279" s="16" t="n">
        <v>10746365.39</v>
      </c>
      <c r="E279" s="16" t="n">
        <v>9377776.39</v>
      </c>
      <c r="F279" s="16" t="n">
        <v>8525022.39</v>
      </c>
      <c r="G279" s="16" t="n">
        <v>7961969.39</v>
      </c>
      <c r="H279" s="16" t="n">
        <v>7789551.39</v>
      </c>
      <c r="I279" s="16" t="n">
        <v>7911145.39</v>
      </c>
      <c r="J279" s="16" t="n">
        <v>8204159.39</v>
      </c>
      <c r="K279" s="16" t="n">
        <v>8509670.39</v>
      </c>
      <c r="L279" s="16" t="n">
        <v>8499563.39</v>
      </c>
      <c r="M279" s="16" t="n">
        <v>8300879.39</v>
      </c>
      <c r="N279" s="16" t="n">
        <v>7523187.39</v>
      </c>
      <c r="O279" s="16" t="n">
        <v>7523187.39</v>
      </c>
      <c r="P279" s="16"/>
    </row>
    <row r="280" customFormat="false" ht="14.65" hidden="false" customHeight="false" outlineLevel="0" collapsed="false">
      <c r="A280" s="41" t="s">
        <v>265</v>
      </c>
      <c r="B280" s="41" t="n">
        <v>1283022000</v>
      </c>
      <c r="C280" s="16" t="n">
        <v>2397237</v>
      </c>
      <c r="D280" s="16" t="n">
        <v>2103407</v>
      </c>
      <c r="E280" s="16" t="n">
        <v>1842303</v>
      </c>
      <c r="F280" s="16" t="n">
        <v>1679612</v>
      </c>
      <c r="G280" s="16" t="n">
        <v>1572191</v>
      </c>
      <c r="H280" s="16" t="n">
        <v>1539297</v>
      </c>
      <c r="I280" s="16" t="n">
        <v>1562495</v>
      </c>
      <c r="J280" s="16" t="n">
        <v>1618397</v>
      </c>
      <c r="K280" s="16" t="n">
        <v>1676683</v>
      </c>
      <c r="L280" s="16" t="n">
        <v>1718762</v>
      </c>
      <c r="M280" s="16" t="n">
        <v>1680856</v>
      </c>
      <c r="N280" s="16" t="n">
        <v>1532486</v>
      </c>
      <c r="O280" s="16" t="n">
        <v>1532486</v>
      </c>
      <c r="P280" s="16"/>
    </row>
    <row r="281" customFormat="false" ht="14.65" hidden="false" customHeight="false" outlineLevel="0" collapsed="false">
      <c r="A281" s="41" t="s">
        <v>266</v>
      </c>
      <c r="B281" s="41" t="n">
        <v>1283061000</v>
      </c>
      <c r="C281" s="16" t="n">
        <v>52430281.79</v>
      </c>
      <c r="D281" s="16" t="n">
        <v>53603343.79</v>
      </c>
      <c r="E281" s="16" t="n">
        <v>54645751.79</v>
      </c>
      <c r="F281" s="16" t="n">
        <v>55295265.79</v>
      </c>
      <c r="G281" s="16" t="n">
        <v>55724123.79</v>
      </c>
      <c r="H281" s="16" t="n">
        <v>55855448.79</v>
      </c>
      <c r="I281" s="16" t="n">
        <v>55762834.79</v>
      </c>
      <c r="J281" s="16" t="n">
        <v>55539655.79</v>
      </c>
      <c r="K281" s="16" t="n">
        <v>55306958.79</v>
      </c>
      <c r="L281" s="16" t="n">
        <v>56204578.79</v>
      </c>
      <c r="M281" s="16" t="n">
        <v>56355909.79</v>
      </c>
      <c r="N281" s="16" t="n">
        <v>56948251.79</v>
      </c>
      <c r="O281" s="16" t="n">
        <v>56948251.79</v>
      </c>
      <c r="P281" s="16"/>
    </row>
    <row r="282" customFormat="false" ht="14.65" hidden="false" customHeight="false" outlineLevel="0" collapsed="false">
      <c r="A282" s="41" t="s">
        <v>267</v>
      </c>
      <c r="B282" s="41" t="n">
        <v>1283062000</v>
      </c>
      <c r="C282" s="16" t="n">
        <v>9857045.7</v>
      </c>
      <c r="D282" s="16" t="n">
        <v>10080845.7</v>
      </c>
      <c r="E282" s="16" t="n">
        <v>10279719.7</v>
      </c>
      <c r="F282" s="16" t="n">
        <v>10403635.7</v>
      </c>
      <c r="G282" s="16" t="n">
        <v>10485454.7</v>
      </c>
      <c r="H282" s="16" t="n">
        <v>10510509.7</v>
      </c>
      <c r="I282" s="16" t="n">
        <v>10492840.7</v>
      </c>
      <c r="J282" s="16" t="n">
        <v>10450261.7</v>
      </c>
      <c r="K282" s="16" t="n">
        <v>10405866.7</v>
      </c>
      <c r="L282" s="16" t="n">
        <v>10373815.7</v>
      </c>
      <c r="M282" s="16" t="n">
        <v>10402686.7</v>
      </c>
      <c r="N282" s="16" t="n">
        <v>10515695.7</v>
      </c>
      <c r="O282" s="16" t="n">
        <v>10515695.7</v>
      </c>
      <c r="P282" s="16"/>
    </row>
    <row r="283" customFormat="false" ht="14.65" hidden="false" customHeight="false" outlineLevel="0" collapsed="false">
      <c r="A283" s="41" t="s">
        <v>268</v>
      </c>
      <c r="B283" s="41" t="n">
        <v>1283071000</v>
      </c>
      <c r="C283" s="16" t="n">
        <v>-7164812</v>
      </c>
      <c r="D283" s="16" t="n">
        <v>-7297434</v>
      </c>
      <c r="E283" s="16" t="n">
        <v>-7415285</v>
      </c>
      <c r="F283" s="16" t="n">
        <v>-7488717</v>
      </c>
      <c r="G283" s="16" t="n">
        <v>-7537202</v>
      </c>
      <c r="H283" s="16" t="n">
        <v>-7552049</v>
      </c>
      <c r="I283" s="16" t="n">
        <v>-6262429</v>
      </c>
      <c r="J283" s="16" t="n">
        <v>-6237197</v>
      </c>
      <c r="K283" s="16" t="n">
        <v>-6210889</v>
      </c>
      <c r="L283" s="16" t="n">
        <v>-5384018</v>
      </c>
      <c r="M283" s="16" t="n">
        <v>-5401127</v>
      </c>
      <c r="N283" s="16" t="n">
        <v>-5978854</v>
      </c>
      <c r="O283" s="16" t="n">
        <v>-5978854</v>
      </c>
      <c r="P283" s="16"/>
    </row>
    <row r="284" customFormat="false" ht="14.65" hidden="false" customHeight="false" outlineLevel="0" collapsed="false">
      <c r="A284" s="41" t="s">
        <v>269</v>
      </c>
      <c r="B284" s="41" t="n">
        <v>1283072000</v>
      </c>
      <c r="C284" s="16" t="n">
        <v>-1092514</v>
      </c>
      <c r="D284" s="16" t="n">
        <v>-1117816</v>
      </c>
      <c r="E284" s="16" t="n">
        <v>-1140300</v>
      </c>
      <c r="F284" s="16" t="n">
        <v>-1154310</v>
      </c>
      <c r="G284" s="16" t="n">
        <v>-1163560</v>
      </c>
      <c r="H284" s="16" t="n">
        <v>-1166393</v>
      </c>
      <c r="I284" s="16" t="n">
        <v>-920357</v>
      </c>
      <c r="J284" s="16" t="n">
        <v>-915543</v>
      </c>
      <c r="K284" s="16" t="n">
        <v>-910524</v>
      </c>
      <c r="L284" s="16" t="n">
        <v>-906900</v>
      </c>
      <c r="M284" s="16" t="n">
        <v>-910164</v>
      </c>
      <c r="N284" s="16" t="n">
        <v>-969160</v>
      </c>
      <c r="O284" s="16" t="n">
        <v>-969160</v>
      </c>
      <c r="P284" s="16"/>
    </row>
    <row r="285" customFormat="false" ht="14.65" hidden="false" customHeight="false" outlineLevel="0" collapsed="false">
      <c r="P285" s="7"/>
    </row>
    <row r="286" customFormat="false" ht="14.65" hidden="false" customHeight="false" outlineLevel="0" collapsed="false">
      <c r="C286" s="2" t="n">
        <f aca="false">-C279-C281-C283</f>
        <v>-57551960.18</v>
      </c>
      <c r="D286" s="2" t="n">
        <f aca="false">-D279-D281-D283</f>
        <v>-57052275.18</v>
      </c>
      <c r="E286" s="2" t="n">
        <f aca="false">-E279-E281-E283</f>
        <v>-56608243.18</v>
      </c>
      <c r="F286" s="2" t="n">
        <f aca="false">-F279-F281-F283</f>
        <v>-56331571.18</v>
      </c>
      <c r="G286" s="2" t="n">
        <f aca="false">-G279-G281-G283</f>
        <v>-56148891.18</v>
      </c>
      <c r="H286" s="2" t="n">
        <f aca="false">-H279-H281-H283</f>
        <v>-56092951.18</v>
      </c>
      <c r="I286" s="2" t="n">
        <f aca="false">-I279-I281-I283</f>
        <v>-57411551.18</v>
      </c>
      <c r="J286" s="2" t="n">
        <f aca="false">-J279-J281-J283</f>
        <v>-57506618.18</v>
      </c>
      <c r="K286" s="2" t="n">
        <f aca="false">-K279-K281-K283</f>
        <v>-57605740.18</v>
      </c>
      <c r="L286" s="2" t="n">
        <f aca="false">-L279-L281-L283</f>
        <v>-59320124.18</v>
      </c>
      <c r="M286" s="2" t="n">
        <f aca="false">-M279-M281-M283</f>
        <v>-59255662.18</v>
      </c>
      <c r="N286" s="2" t="n">
        <f aca="false">-N279-N281-N283</f>
        <v>-58492585.18</v>
      </c>
      <c r="O286" s="2" t="n">
        <f aca="false">-O279-O281-O283</f>
        <v>-58492585.18</v>
      </c>
      <c r="P286" s="7"/>
    </row>
    <row r="287" customFormat="false" ht="14.65" hidden="false" customHeight="false" outlineLevel="0" collapsed="false">
      <c r="C287" s="2" t="n">
        <f aca="false">-C280-C282-C284</f>
        <v>-11161768.7</v>
      </c>
      <c r="D287" s="2" t="n">
        <f aca="false">-D280-D282-D284</f>
        <v>-11066436.7</v>
      </c>
      <c r="E287" s="2" t="n">
        <f aca="false">-E280-E282-E284</f>
        <v>-10981722.7</v>
      </c>
      <c r="F287" s="2" t="n">
        <f aca="false">-F280-F282-F284</f>
        <v>-10928937.7</v>
      </c>
      <c r="G287" s="2" t="n">
        <f aca="false">-G280-G282-G284</f>
        <v>-10894085.7</v>
      </c>
      <c r="H287" s="2" t="n">
        <f aca="false">-H280-H282-H284</f>
        <v>-10883413.7</v>
      </c>
      <c r="I287" s="2" t="n">
        <f aca="false">-I280-I282-I284</f>
        <v>-11134978.7</v>
      </c>
      <c r="J287" s="2" t="n">
        <f aca="false">-J280-J282-J284</f>
        <v>-11153115.7</v>
      </c>
      <c r="K287" s="2" t="n">
        <f aca="false">-K280-K282-K284</f>
        <v>-11172025.7</v>
      </c>
      <c r="L287" s="2" t="n">
        <f aca="false">-L280-L282-L284</f>
        <v>-11185677.7</v>
      </c>
      <c r="M287" s="2" t="n">
        <f aca="false">-M280-M282-M284</f>
        <v>-11173378.7</v>
      </c>
      <c r="N287" s="2" t="n">
        <f aca="false">-N280-N282-N284</f>
        <v>-11079021.7</v>
      </c>
      <c r="O287" s="2" t="n">
        <f aca="false">-O280-O282-O284</f>
        <v>-11079021.7</v>
      </c>
      <c r="P287" s="7"/>
    </row>
    <row r="288" customFormat="false" ht="14.65" hidden="false" customHeight="false" outlineLevel="0" collapsed="false">
      <c r="P288" s="7"/>
    </row>
    <row r="289" customFormat="false" ht="14.65" hidden="false" customHeight="false" outlineLevel="0" collapsed="false">
      <c r="C289" s="2" t="n">
        <f aca="false">ROUND(+C286/1000,0)</f>
        <v>-57552</v>
      </c>
      <c r="D289" s="2" t="n">
        <f aca="false">ROUND(+D286/1000,0)</f>
        <v>-57052</v>
      </c>
      <c r="E289" s="2" t="n">
        <f aca="false">ROUND(+E286/1000,0)</f>
        <v>-56608</v>
      </c>
      <c r="F289" s="2" t="n">
        <f aca="false">ROUND(+F286/1000,0)</f>
        <v>-56332</v>
      </c>
      <c r="G289" s="2" t="n">
        <f aca="false">ROUND(+G286/1000,0)</f>
        <v>-56149</v>
      </c>
      <c r="H289" s="2" t="n">
        <f aca="false">ROUND(+H286/1000,0)</f>
        <v>-56093</v>
      </c>
      <c r="I289" s="2" t="n">
        <f aca="false">ROUND(+I286/1000,0)</f>
        <v>-57412</v>
      </c>
      <c r="J289" s="2" t="n">
        <f aca="false">ROUND(+J286/1000,0)</f>
        <v>-57507</v>
      </c>
      <c r="K289" s="2" t="n">
        <f aca="false">ROUND(+K286/1000,0)</f>
        <v>-57606</v>
      </c>
      <c r="L289" s="2" t="n">
        <f aca="false">ROUND(+L286/1000,0)</f>
        <v>-59320</v>
      </c>
      <c r="M289" s="2" t="n">
        <f aca="false">ROUND(+M286/1000,0)</f>
        <v>-59256</v>
      </c>
      <c r="N289" s="2" t="n">
        <f aca="false">ROUND(+N286/1000,0)</f>
        <v>-58493</v>
      </c>
      <c r="O289" s="2" t="n">
        <f aca="false">ROUND(+O286/1000,0)</f>
        <v>-58493</v>
      </c>
      <c r="P289" s="7"/>
    </row>
    <row r="290" customFormat="false" ht="14.65" hidden="false" customHeight="false" outlineLevel="0" collapsed="false">
      <c r="C290" s="2" t="n">
        <f aca="false">ROUND(+C287/1000,0)</f>
        <v>-11162</v>
      </c>
      <c r="D290" s="2" t="n">
        <f aca="false">ROUND(+D287/1000,0)</f>
        <v>-11066</v>
      </c>
      <c r="E290" s="2" t="n">
        <f aca="false">ROUND(+E287/1000,0)</f>
        <v>-10982</v>
      </c>
      <c r="F290" s="2" t="n">
        <f aca="false">ROUND(+F287/1000,0)</f>
        <v>-10929</v>
      </c>
      <c r="G290" s="2" t="n">
        <f aca="false">ROUND(+G287/1000,0)</f>
        <v>-10894</v>
      </c>
      <c r="H290" s="2" t="n">
        <f aca="false">ROUND(+H287/1000,0)</f>
        <v>-10883</v>
      </c>
      <c r="I290" s="2" t="n">
        <f aca="false">ROUND(+I287/1000,0)</f>
        <v>-11135</v>
      </c>
      <c r="J290" s="2" t="n">
        <f aca="false">ROUND(+J287/1000,0)</f>
        <v>-11153</v>
      </c>
      <c r="K290" s="2" t="n">
        <f aca="false">ROUND(+K287/1000,0)</f>
        <v>-11172</v>
      </c>
      <c r="L290" s="2" t="n">
        <f aca="false">ROUND(+L287/1000,0)</f>
        <v>-11186</v>
      </c>
      <c r="M290" s="2" t="n">
        <f aca="false">ROUND(+M287/1000,0)</f>
        <v>-11173</v>
      </c>
      <c r="N290" s="2" t="n">
        <f aca="false">ROUND(+N287/1000,0)</f>
        <v>-11079</v>
      </c>
      <c r="O290" s="2" t="n">
        <f aca="false">ROUND(+O287/1000,0)</f>
        <v>-11079</v>
      </c>
      <c r="P290" s="7"/>
    </row>
    <row r="291" customFormat="false" ht="14.65" hidden="false" customHeight="false" outlineLevel="0" collapsed="false">
      <c r="P291" s="7"/>
    </row>
    <row r="292" customFormat="false" ht="14.65" hidden="false" customHeight="false" outlineLevel="0" collapsed="false">
      <c r="B292" s="2"/>
      <c r="P292" s="7"/>
    </row>
    <row r="293" customFormat="false" ht="14.65" hidden="false" customHeight="false" outlineLevel="0" collapsed="false">
      <c r="A293" s="16" t="s">
        <v>270</v>
      </c>
      <c r="B293" s="42" t="n">
        <v>1186001000</v>
      </c>
      <c r="C293" s="16" t="n">
        <v>106758.62</v>
      </c>
      <c r="D293" s="16" t="n">
        <v>106758.62</v>
      </c>
      <c r="E293" s="16" t="n">
        <v>106758.62</v>
      </c>
      <c r="F293" s="16" t="n">
        <v>106758.62</v>
      </c>
      <c r="G293" s="16" t="n">
        <v>106758.62</v>
      </c>
      <c r="H293" s="16" t="n">
        <v>106758.62</v>
      </c>
      <c r="I293" s="16" t="n">
        <v>106758.62</v>
      </c>
      <c r="J293" s="16" t="n">
        <v>106758.62</v>
      </c>
      <c r="K293" s="16" t="n">
        <v>106758.62</v>
      </c>
      <c r="L293" s="16" t="n">
        <v>111588.62</v>
      </c>
      <c r="M293" s="16" t="n">
        <v>111588.62</v>
      </c>
      <c r="N293" s="16" t="n">
        <v>111588.62</v>
      </c>
      <c r="O293" s="16" t="n">
        <v>111588.62</v>
      </c>
      <c r="P293" s="16"/>
      <c r="Q293" s="16"/>
      <c r="R293" s="16"/>
      <c r="S293" s="16"/>
      <c r="T293" s="16"/>
      <c r="U293" s="16"/>
      <c r="V293" s="16"/>
    </row>
    <row r="294" customFormat="false" ht="14.65" hidden="false" customHeight="false" outlineLevel="0" collapsed="false">
      <c r="A294" s="16" t="s">
        <v>271</v>
      </c>
      <c r="B294" s="42" t="n">
        <v>1186003000</v>
      </c>
      <c r="C294" s="16" t="n">
        <v>-102648.29</v>
      </c>
      <c r="D294" s="16" t="n">
        <v>-102717.96</v>
      </c>
      <c r="E294" s="16" t="n">
        <v>-102787.63</v>
      </c>
      <c r="F294" s="16" t="n">
        <v>-102857.3</v>
      </c>
      <c r="G294" s="16" t="n">
        <v>-102926.97</v>
      </c>
      <c r="H294" s="16" t="n">
        <v>-102996.64</v>
      </c>
      <c r="I294" s="16" t="n">
        <v>-103066.31</v>
      </c>
      <c r="J294" s="16" t="n">
        <v>-103135.98</v>
      </c>
      <c r="K294" s="16" t="n">
        <v>-103205.65</v>
      </c>
      <c r="L294" s="16" t="n">
        <v>-103275.32</v>
      </c>
      <c r="M294" s="16" t="n">
        <v>-103344.99</v>
      </c>
      <c r="N294" s="16" t="n">
        <v>-103414.66</v>
      </c>
      <c r="O294" s="16" t="n">
        <v>-103414.66</v>
      </c>
      <c r="P294" s="16"/>
      <c r="Q294" s="16"/>
      <c r="R294" s="16"/>
      <c r="S294" s="16"/>
      <c r="T294" s="16"/>
      <c r="U294" s="16"/>
      <c r="V294" s="16"/>
    </row>
    <row r="295" customFormat="false" ht="14.65" hidden="false" customHeight="false" outlineLevel="0" collapsed="false">
      <c r="A295" s="16" t="s">
        <v>272</v>
      </c>
      <c r="B295" s="42" t="n">
        <v>1186002000</v>
      </c>
      <c r="C295" s="16" t="n">
        <v>4222090.46</v>
      </c>
      <c r="D295" s="16" t="n">
        <v>4229698.46</v>
      </c>
      <c r="E295" s="16" t="n">
        <v>4146982.46</v>
      </c>
      <c r="F295" s="16" t="n">
        <v>4184511.46</v>
      </c>
      <c r="G295" s="16" t="n">
        <v>4291220.46</v>
      </c>
      <c r="H295" s="16" t="n">
        <v>4419287.46</v>
      </c>
      <c r="I295" s="16" t="n">
        <v>4437278.46</v>
      </c>
      <c r="J295" s="16" t="n">
        <v>4493394.46</v>
      </c>
      <c r="K295" s="16" t="n">
        <v>4525306.46</v>
      </c>
      <c r="L295" s="16" t="n">
        <v>4540453.46</v>
      </c>
      <c r="M295" s="16" t="n">
        <v>4554475.46</v>
      </c>
      <c r="N295" s="16" t="n">
        <v>4568042.46</v>
      </c>
      <c r="O295" s="16" t="n">
        <v>4568042.46</v>
      </c>
      <c r="P295" s="16"/>
      <c r="Q295" s="16"/>
      <c r="R295" s="16"/>
      <c r="S295" s="16"/>
      <c r="T295" s="16"/>
      <c r="U295" s="16"/>
      <c r="V295" s="16"/>
    </row>
    <row r="296" customFormat="false" ht="14.65" hidden="false" customHeight="false" outlineLevel="0" collapsed="false">
      <c r="A296" s="16" t="s">
        <v>273</v>
      </c>
      <c r="B296" s="42" t="n">
        <v>1186004000</v>
      </c>
      <c r="C296" s="16" t="n">
        <v>-2613000.46</v>
      </c>
      <c r="D296" s="16" t="n">
        <v>-2631729.96</v>
      </c>
      <c r="E296" s="16" t="n">
        <v>-2650424.96</v>
      </c>
      <c r="F296" s="16" t="n">
        <v>-2669119.96</v>
      </c>
      <c r="G296" s="16" t="n">
        <v>-2690520.96</v>
      </c>
      <c r="H296" s="16" t="n">
        <v>-2707215.05</v>
      </c>
      <c r="I296" s="16" t="n">
        <v>-2728616.05</v>
      </c>
      <c r="J296" s="16" t="n">
        <v>-2750017.05</v>
      </c>
      <c r="K296" s="16" t="n">
        <v>-2778602.46</v>
      </c>
      <c r="L296" s="16" t="n">
        <v>-2800888.46</v>
      </c>
      <c r="M296" s="16" t="n">
        <v>-2823183.46</v>
      </c>
      <c r="N296" s="16" t="n">
        <v>-2845466.46</v>
      </c>
      <c r="O296" s="16" t="n">
        <v>-2845466.46</v>
      </c>
      <c r="P296" s="16"/>
      <c r="Q296" s="16"/>
      <c r="R296" s="16"/>
      <c r="S296" s="16"/>
      <c r="T296" s="16"/>
      <c r="U296" s="16"/>
      <c r="V296" s="16"/>
    </row>
    <row r="297" customFormat="false" ht="14.65" hidden="false" customHeight="false" outlineLevel="0" collapsed="false">
      <c r="A297" s="16" t="s">
        <v>274</v>
      </c>
      <c r="B297" s="42" t="n">
        <v>1186008000</v>
      </c>
      <c r="C297" s="16" t="n">
        <v>121695.97</v>
      </c>
      <c r="D297" s="16" t="n">
        <v>121695.97</v>
      </c>
      <c r="E297" s="16" t="n">
        <v>121695.97</v>
      </c>
      <c r="F297" s="16" t="n">
        <v>121695.97</v>
      </c>
      <c r="G297" s="16" t="n">
        <v>121695.97</v>
      </c>
      <c r="H297" s="16" t="n">
        <v>121695.97</v>
      </c>
      <c r="I297" s="16" t="n">
        <v>121695.97</v>
      </c>
      <c r="J297" s="16" t="n">
        <v>121695.97</v>
      </c>
      <c r="K297" s="16" t="n">
        <v>121695.97</v>
      </c>
      <c r="L297" s="16" t="n">
        <v>121695.97</v>
      </c>
      <c r="M297" s="16" t="n">
        <v>121695.97</v>
      </c>
      <c r="N297" s="16" t="n">
        <v>153695.97</v>
      </c>
      <c r="O297" s="16" t="n">
        <v>153695.97</v>
      </c>
      <c r="P297" s="16"/>
      <c r="Q297" s="16"/>
      <c r="R297" s="16"/>
      <c r="S297" s="16"/>
      <c r="T297" s="16"/>
      <c r="U297" s="16"/>
      <c r="V297" s="16"/>
    </row>
    <row r="298" customFormat="false" ht="14.65" hidden="false" customHeight="false" outlineLevel="0" collapsed="false">
      <c r="A298" s="16" t="s">
        <v>275</v>
      </c>
      <c r="B298" s="42" t="n">
        <v>1186009000</v>
      </c>
      <c r="C298" s="16" t="n">
        <v>-49696.97</v>
      </c>
      <c r="D298" s="16" t="n">
        <v>-50462.97</v>
      </c>
      <c r="E298" s="16" t="n">
        <v>-51212.97</v>
      </c>
      <c r="F298" s="16" t="n">
        <v>-51962.97</v>
      </c>
      <c r="G298" s="16" t="n">
        <v>-52712.97</v>
      </c>
      <c r="H298" s="16" t="n">
        <v>-53462.97</v>
      </c>
      <c r="I298" s="16" t="n">
        <v>-54212.97</v>
      </c>
      <c r="J298" s="16" t="n">
        <v>-54962.97</v>
      </c>
      <c r="K298" s="16" t="n">
        <v>-55712.97</v>
      </c>
      <c r="L298" s="16" t="n">
        <v>-56462.97</v>
      </c>
      <c r="M298" s="16" t="n">
        <v>-57580.97</v>
      </c>
      <c r="N298" s="16" t="n">
        <v>-58698.97</v>
      </c>
      <c r="O298" s="16" t="n">
        <v>-58698.97</v>
      </c>
      <c r="P298" s="16"/>
      <c r="Q298" s="16"/>
      <c r="R298" s="16"/>
      <c r="S298" s="16"/>
      <c r="T298" s="16"/>
      <c r="U298" s="16"/>
      <c r="V298" s="16"/>
    </row>
    <row r="299" customFormat="false" ht="14.65" hidden="false" customHeight="false" outlineLevel="0" collapsed="false">
      <c r="A299" s="16" t="s">
        <v>276</v>
      </c>
      <c r="B299" s="42" t="n">
        <v>1186012000</v>
      </c>
      <c r="C299" s="16" t="n">
        <v>300734</v>
      </c>
      <c r="D299" s="16" t="n">
        <v>300734</v>
      </c>
      <c r="E299" s="16" t="n">
        <v>274045</v>
      </c>
      <c r="F299" s="16" t="n">
        <v>274045</v>
      </c>
      <c r="G299" s="16" t="n">
        <v>276091</v>
      </c>
      <c r="H299" s="16" t="n">
        <v>276091</v>
      </c>
      <c r="I299" s="16" t="n">
        <v>279628</v>
      </c>
      <c r="J299" s="16" t="n">
        <v>279628</v>
      </c>
      <c r="K299" s="16" t="n">
        <v>292524</v>
      </c>
      <c r="L299" s="16" t="n">
        <v>292524</v>
      </c>
      <c r="M299" s="16" t="n">
        <v>292524</v>
      </c>
      <c r="N299" s="16" t="n">
        <v>292524</v>
      </c>
      <c r="O299" s="16" t="n">
        <v>292524</v>
      </c>
      <c r="P299" s="16"/>
      <c r="Q299" s="16"/>
      <c r="R299" s="16"/>
      <c r="S299" s="16"/>
      <c r="T299" s="16"/>
      <c r="U299" s="16"/>
      <c r="V299" s="16"/>
    </row>
    <row r="300" customFormat="false" ht="14.65" hidden="false" customHeight="false" outlineLevel="0" collapsed="false">
      <c r="A300" s="16" t="s">
        <v>277</v>
      </c>
      <c r="B300" s="42" t="n">
        <v>1186013000</v>
      </c>
      <c r="C300" s="16" t="n">
        <v>-152090</v>
      </c>
      <c r="D300" s="16" t="n">
        <v>-155393</v>
      </c>
      <c r="E300" s="16" t="n">
        <v>-157511</v>
      </c>
      <c r="F300" s="16" t="n">
        <v>-160521</v>
      </c>
      <c r="G300" s="16" t="n">
        <v>-163531</v>
      </c>
      <c r="H300" s="16" t="n">
        <v>-166541</v>
      </c>
      <c r="I300" s="16" t="n">
        <v>-169551</v>
      </c>
      <c r="J300" s="16" t="n">
        <v>-172561</v>
      </c>
      <c r="K300" s="16" t="n">
        <v>-175737</v>
      </c>
      <c r="L300" s="16" t="n">
        <v>-178894</v>
      </c>
      <c r="M300" s="16" t="n">
        <v>-182051</v>
      </c>
      <c r="N300" s="16" t="n">
        <v>-185208</v>
      </c>
      <c r="O300" s="16" t="n">
        <v>-185208</v>
      </c>
      <c r="P300" s="16"/>
      <c r="Q300" s="16"/>
      <c r="R300" s="16"/>
      <c r="S300" s="16"/>
      <c r="T300" s="16"/>
      <c r="U300" s="16"/>
      <c r="V300" s="16"/>
    </row>
    <row r="301" customFormat="false" ht="14.65" hidden="false" customHeight="false" outlineLevel="0" collapsed="false">
      <c r="P301" s="7"/>
    </row>
    <row r="302" customFormat="false" ht="14.65" hidden="false" customHeight="false" outlineLevel="0" collapsed="false">
      <c r="A302" s="16" t="s">
        <v>278</v>
      </c>
      <c r="C302" s="2" t="n">
        <f aca="false">C293+C294</f>
        <v>4110.32999999999</v>
      </c>
      <c r="D302" s="2" t="n">
        <f aca="false">D293+D294</f>
        <v>4040.65999999999</v>
      </c>
      <c r="E302" s="2" t="n">
        <f aca="false">E293+E294</f>
        <v>3970.98999999999</v>
      </c>
      <c r="F302" s="2" t="n">
        <f aca="false">F293+F294</f>
        <v>3901.31999999999</v>
      </c>
      <c r="G302" s="2" t="n">
        <f aca="false">G293+G294</f>
        <v>3831.64999999999</v>
      </c>
      <c r="H302" s="2" t="n">
        <f aca="false">H293+H294</f>
        <v>3761.98</v>
      </c>
      <c r="I302" s="2" t="n">
        <f aca="false">I293+I294</f>
        <v>3692.31</v>
      </c>
      <c r="J302" s="2" t="n">
        <f aca="false">J293+J294</f>
        <v>3622.64</v>
      </c>
      <c r="K302" s="2" t="n">
        <f aca="false">K293+K294</f>
        <v>3552.96999999999</v>
      </c>
      <c r="L302" s="2" t="n">
        <f aca="false">L293+L294</f>
        <v>8313.29999999999</v>
      </c>
      <c r="M302" s="2" t="n">
        <f aca="false">M293+M294</f>
        <v>8243.62999999999</v>
      </c>
      <c r="N302" s="2" t="n">
        <f aca="false">N293+N294</f>
        <v>8173.95999999999</v>
      </c>
      <c r="O302" s="2" t="n">
        <f aca="false">O293+O294</f>
        <v>8173.95999999999</v>
      </c>
      <c r="P302" s="7"/>
    </row>
    <row r="303" customFormat="false" ht="14.65" hidden="false" customHeight="false" outlineLevel="0" collapsed="false">
      <c r="A303" s="16" t="s">
        <v>279</v>
      </c>
      <c r="C303" s="2" t="n">
        <f aca="false">C295+C296</f>
        <v>1609090</v>
      </c>
      <c r="D303" s="2" t="n">
        <f aca="false">D295+D296</f>
        <v>1597968.5</v>
      </c>
      <c r="E303" s="2" t="n">
        <f aca="false">E295+E296</f>
        <v>1496557.5</v>
      </c>
      <c r="F303" s="2" t="n">
        <f aca="false">F295+F296</f>
        <v>1515391.5</v>
      </c>
      <c r="G303" s="2" t="n">
        <f aca="false">G295+G296</f>
        <v>1600699.5</v>
      </c>
      <c r="H303" s="2" t="n">
        <f aca="false">H295+H296</f>
        <v>1712072.41</v>
      </c>
      <c r="I303" s="2" t="n">
        <f aca="false">I295+I296</f>
        <v>1708662.41</v>
      </c>
      <c r="J303" s="2" t="n">
        <f aca="false">J295+J296</f>
        <v>1743377.41</v>
      </c>
      <c r="K303" s="2" t="n">
        <f aca="false">K295+K296</f>
        <v>1746704</v>
      </c>
      <c r="L303" s="2" t="n">
        <f aca="false">L295+L296</f>
        <v>1739565</v>
      </c>
      <c r="M303" s="2" t="n">
        <f aca="false">M295+M296</f>
        <v>1731292</v>
      </c>
      <c r="N303" s="2" t="n">
        <f aca="false">N295+N296</f>
        <v>1722576</v>
      </c>
      <c r="O303" s="2" t="n">
        <f aca="false">O295+O296</f>
        <v>1722576</v>
      </c>
      <c r="P303" s="7"/>
    </row>
    <row r="304" customFormat="false" ht="14.65" hidden="false" customHeight="false" outlineLevel="0" collapsed="false">
      <c r="A304" s="16" t="s">
        <v>280</v>
      </c>
      <c r="C304" s="2" t="n">
        <f aca="false">C297+C298</f>
        <v>71999</v>
      </c>
      <c r="D304" s="2" t="n">
        <f aca="false">D297+D298</f>
        <v>71233</v>
      </c>
      <c r="E304" s="2" t="n">
        <f aca="false">E297+E298</f>
        <v>70483</v>
      </c>
      <c r="F304" s="2" t="n">
        <f aca="false">F297+F298</f>
        <v>69733</v>
      </c>
      <c r="G304" s="2" t="n">
        <f aca="false">G297+G298</f>
        <v>68983</v>
      </c>
      <c r="H304" s="2" t="n">
        <f aca="false">H297+H298</f>
        <v>68233</v>
      </c>
      <c r="I304" s="2" t="n">
        <f aca="false">I297+I298</f>
        <v>67483</v>
      </c>
      <c r="J304" s="2" t="n">
        <f aca="false">J297+J298</f>
        <v>66733</v>
      </c>
      <c r="K304" s="2" t="n">
        <f aca="false">K297+K298</f>
        <v>65983</v>
      </c>
      <c r="L304" s="2" t="n">
        <f aca="false">L297+L298</f>
        <v>65233</v>
      </c>
      <c r="M304" s="2" t="n">
        <f aca="false">M297+M298</f>
        <v>64115</v>
      </c>
      <c r="N304" s="2" t="n">
        <f aca="false">N297+N298</f>
        <v>94997</v>
      </c>
      <c r="O304" s="2" t="n">
        <f aca="false">O297+O298</f>
        <v>94997</v>
      </c>
      <c r="P304" s="7"/>
    </row>
    <row r="305" customFormat="false" ht="14.65" hidden="false" customHeight="false" outlineLevel="0" collapsed="false">
      <c r="A305" s="16" t="s">
        <v>281</v>
      </c>
      <c r="C305" s="2" t="n">
        <f aca="false">C299+C300</f>
        <v>148644</v>
      </c>
      <c r="D305" s="2" t="n">
        <f aca="false">D299+D300</f>
        <v>145341</v>
      </c>
      <c r="E305" s="2" t="n">
        <f aca="false">E299+E300</f>
        <v>116534</v>
      </c>
      <c r="F305" s="2" t="n">
        <f aca="false">F299+F300</f>
        <v>113524</v>
      </c>
      <c r="G305" s="2" t="n">
        <f aca="false">G299+G300</f>
        <v>112560</v>
      </c>
      <c r="H305" s="2" t="n">
        <f aca="false">H299+H300</f>
        <v>109550</v>
      </c>
      <c r="I305" s="2" t="n">
        <f aca="false">I299+I300</f>
        <v>110077</v>
      </c>
      <c r="J305" s="2" t="n">
        <f aca="false">J299+J300</f>
        <v>107067</v>
      </c>
      <c r="K305" s="2" t="n">
        <f aca="false">K299+K300</f>
        <v>116787</v>
      </c>
      <c r="L305" s="2" t="n">
        <f aca="false">L299+L300</f>
        <v>113630</v>
      </c>
      <c r="M305" s="2" t="n">
        <f aca="false">M299+M300</f>
        <v>110473</v>
      </c>
      <c r="N305" s="2" t="n">
        <f aca="false">N299+N300</f>
        <v>107316</v>
      </c>
      <c r="O305" s="2" t="n">
        <f aca="false">O299+O300</f>
        <v>107316</v>
      </c>
      <c r="P305" s="7"/>
    </row>
    <row r="306" customFormat="false" ht="14.65" hidden="false" customHeight="false" outlineLevel="0" collapsed="false">
      <c r="P306" s="7"/>
    </row>
    <row r="307" customFormat="false" ht="14.65" hidden="false" customHeight="false" outlineLevel="0" collapsed="false">
      <c r="A307" s="2" t="s">
        <v>282</v>
      </c>
      <c r="C307" s="2" t="n">
        <v>196419.39750531</v>
      </c>
      <c r="D307" s="2" t="n">
        <v>194790.262410396</v>
      </c>
      <c r="E307" s="2" t="n">
        <v>186213.41966452</v>
      </c>
      <c r="F307" s="2" t="n">
        <v>186910.645625304</v>
      </c>
      <c r="G307" s="2" t="n">
        <v>192734.77451932</v>
      </c>
      <c r="H307" s="2" t="n">
        <v>200569.197115135</v>
      </c>
      <c r="I307" s="2" t="n">
        <v>199550.822557719</v>
      </c>
      <c r="J307" s="2" t="n">
        <v>201472.893502747</v>
      </c>
      <c r="K307" s="2" t="n">
        <v>200974.088145785</v>
      </c>
      <c r="L307" s="2" t="n">
        <v>200040.629798157</v>
      </c>
      <c r="M307" s="2" t="n">
        <v>198279.189365898</v>
      </c>
      <c r="N307" s="2" t="n">
        <v>228483.581920981</v>
      </c>
      <c r="O307" s="2" t="n">
        <v>228483.581920981</v>
      </c>
      <c r="P307" s="7"/>
    </row>
    <row r="308" customFormat="false" ht="14.65" hidden="false" customHeight="false" outlineLevel="0" collapsed="false">
      <c r="P308" s="7"/>
    </row>
    <row r="309" customFormat="false" ht="14.65" hidden="false" customHeight="false" outlineLevel="0" collapsed="false">
      <c r="A309" s="43" t="s">
        <v>283</v>
      </c>
      <c r="B309" s="44"/>
      <c r="C309" s="16"/>
      <c r="D309" s="2" t="n">
        <f aca="false">D298-C298</f>
        <v>-766</v>
      </c>
      <c r="E309" s="2" t="n">
        <f aca="false">E298-D298</f>
        <v>-750</v>
      </c>
      <c r="F309" s="2" t="n">
        <f aca="false">F298-E298</f>
        <v>-750</v>
      </c>
      <c r="G309" s="2" t="n">
        <f aca="false">G298-F298</f>
        <v>-750</v>
      </c>
      <c r="H309" s="2" t="n">
        <f aca="false">H298-G298</f>
        <v>-750</v>
      </c>
      <c r="I309" s="2" t="n">
        <f aca="false">I298-H298</f>
        <v>-750</v>
      </c>
      <c r="J309" s="2" t="n">
        <f aca="false">J298-I298</f>
        <v>-750</v>
      </c>
      <c r="K309" s="2" t="n">
        <f aca="false">K298-J298</f>
        <v>-750</v>
      </c>
      <c r="L309" s="2" t="n">
        <f aca="false">L298-K298</f>
        <v>-750</v>
      </c>
      <c r="M309" s="2" t="n">
        <f aca="false">M298-L298</f>
        <v>-1118</v>
      </c>
      <c r="N309" s="2" t="n">
        <f aca="false">N298-M298</f>
        <v>-1118</v>
      </c>
      <c r="O309" s="2" t="n">
        <f aca="false">O298-N298</f>
        <v>0</v>
      </c>
      <c r="P309" s="7"/>
    </row>
    <row r="310" customFormat="false" ht="14.65" hidden="false" customHeight="false" outlineLevel="0" collapsed="false">
      <c r="B310" s="44"/>
      <c r="C310" s="16"/>
      <c r="P310" s="7"/>
    </row>
    <row r="311" customFormat="false" ht="14.65" hidden="false" customHeight="false" outlineLevel="0" collapsed="false">
      <c r="A311" s="37" t="s">
        <v>284</v>
      </c>
      <c r="B311" s="45" t="s">
        <v>285</v>
      </c>
      <c r="C311" s="16" t="n">
        <v>3675058.5283</v>
      </c>
      <c r="P311" s="7"/>
    </row>
    <row r="312" customFormat="false" ht="14.65" hidden="false" customHeight="false" outlineLevel="0" collapsed="false">
      <c r="A312" s="37" t="s">
        <v>286</v>
      </c>
      <c r="B312" s="45" t="s">
        <v>117</v>
      </c>
      <c r="C312" s="16" t="n">
        <v>447</v>
      </c>
      <c r="P312" s="7"/>
    </row>
    <row r="313" customFormat="false" ht="14.65" hidden="false" customHeight="false" outlineLevel="0" collapsed="false">
      <c r="A313" s="37" t="s">
        <v>287</v>
      </c>
      <c r="B313" s="45" t="s">
        <v>117</v>
      </c>
      <c r="C313" s="16" t="n">
        <v>0</v>
      </c>
      <c r="P313" s="7"/>
    </row>
    <row r="314" customFormat="false" ht="14.65" hidden="false" customHeight="false" outlineLevel="0" collapsed="false">
      <c r="A314" s="37" t="s">
        <v>288</v>
      </c>
      <c r="B314" s="45" t="s">
        <v>117</v>
      </c>
      <c r="C314" s="16" t="n">
        <v>0</v>
      </c>
      <c r="P314" s="7"/>
    </row>
    <row r="315" customFormat="false" ht="14.65" hidden="false" customHeight="false" outlineLevel="0" collapsed="false">
      <c r="A315" s="37" t="s">
        <v>289</v>
      </c>
      <c r="B315" s="45" t="s">
        <v>117</v>
      </c>
      <c r="C315" s="16" t="n">
        <v>90949536</v>
      </c>
      <c r="P315" s="7"/>
    </row>
    <row r="316" customFormat="false" ht="14.65" hidden="false" customHeight="false" outlineLevel="0" collapsed="false">
      <c r="A316" s="37" t="s">
        <v>290</v>
      </c>
      <c r="B316" s="45" t="s">
        <v>291</v>
      </c>
      <c r="C316" s="16" t="n">
        <v>6069999.8091</v>
      </c>
      <c r="P316" s="7"/>
    </row>
    <row r="317" customFormat="false" ht="14.65" hidden="false" customHeight="false" outlineLevel="0" collapsed="false">
      <c r="A317" s="37"/>
      <c r="B317" s="45"/>
      <c r="C317" s="16"/>
      <c r="P317" s="7"/>
    </row>
    <row r="318" customFormat="false" ht="14.65" hidden="false" customHeight="false" outlineLevel="0" collapsed="false">
      <c r="A318" s="37" t="s">
        <v>292</v>
      </c>
      <c r="B318" s="45" t="s">
        <v>235</v>
      </c>
      <c r="C318" s="16" t="n">
        <v>7853806.787</v>
      </c>
      <c r="P318" s="7"/>
    </row>
    <row r="319" customFormat="false" ht="14.65" hidden="false" customHeight="false" outlineLevel="0" collapsed="false">
      <c r="A319" s="37" t="s">
        <v>293</v>
      </c>
      <c r="B319" s="45" t="s">
        <v>291</v>
      </c>
      <c r="C319" s="16" t="n">
        <v>193050.2274</v>
      </c>
      <c r="P319" s="7"/>
    </row>
    <row r="320" customFormat="false" ht="14.65" hidden="false" customHeight="false" outlineLevel="0" collapsed="false">
      <c r="A320" s="37"/>
      <c r="B320" s="45"/>
      <c r="C320" s="16"/>
      <c r="P320" s="7"/>
    </row>
    <row r="321" customFormat="false" ht="14.65" hidden="false" customHeight="false" outlineLevel="0" collapsed="false">
      <c r="A321" s="43" t="s">
        <v>294</v>
      </c>
      <c r="B321" s="41"/>
      <c r="C321" s="16" t="n">
        <f aca="false">SUM(C311:C319)</f>
        <v>108741898.3518</v>
      </c>
      <c r="P321" s="7"/>
    </row>
    <row r="323" customFormat="false" ht="14.65" hidden="false" customHeight="false" outlineLevel="0" collapsed="false">
      <c r="A323" s="46" t="s">
        <v>295</v>
      </c>
      <c r="C323" s="6"/>
      <c r="E323" s="6"/>
      <c r="F323" s="6"/>
      <c r="G323" s="6"/>
      <c r="H323" s="6"/>
      <c r="I323" s="6"/>
      <c r="K323" s="14"/>
      <c r="L323" s="21" t="s">
        <v>296</v>
      </c>
    </row>
    <row r="324" customFormat="false" ht="14.65" hidden="false" customHeight="false" outlineLevel="0" collapsed="false">
      <c r="A324" s="1" t="s">
        <v>7</v>
      </c>
      <c r="B324" s="46"/>
      <c r="C324" s="42"/>
      <c r="E324" s="6"/>
      <c r="F324" s="6"/>
      <c r="G324" s="6"/>
      <c r="H324" s="6"/>
      <c r="I324" s="6"/>
      <c r="K324" s="6"/>
      <c r="L324" s="6"/>
    </row>
    <row r="325" customFormat="false" ht="14.65" hidden="false" customHeight="false" outlineLevel="0" collapsed="false">
      <c r="A325" s="46" t="s">
        <v>297</v>
      </c>
      <c r="B325" s="46"/>
      <c r="C325" s="1"/>
      <c r="D325" s="27"/>
      <c r="E325" s="6"/>
      <c r="F325" s="6"/>
      <c r="G325" s="6"/>
      <c r="H325" s="6"/>
      <c r="I325" s="6"/>
      <c r="K325" s="14"/>
    </row>
    <row r="326" customFormat="false" ht="14.65" hidden="false" customHeight="false" outlineLevel="0" collapsed="false">
      <c r="A326" s="47"/>
      <c r="B326" s="48"/>
      <c r="C326" s="46"/>
      <c r="D326" s="49"/>
      <c r="E326" s="50"/>
      <c r="F326" s="50"/>
      <c r="G326" s="51"/>
      <c r="H326" s="50"/>
      <c r="I326" s="50"/>
      <c r="J326" s="3" t="s">
        <v>298</v>
      </c>
      <c r="K326" s="52" t="s">
        <v>299</v>
      </c>
      <c r="L326" s="3" t="s">
        <v>299</v>
      </c>
    </row>
    <row r="327" customFormat="false" ht="14.65" hidden="false" customHeight="false" outlineLevel="0" collapsed="false">
      <c r="A327" s="47"/>
      <c r="B327" s="47"/>
      <c r="C327" s="42"/>
      <c r="D327" s="49"/>
      <c r="E327" s="49"/>
      <c r="F327" s="49"/>
      <c r="G327" s="53"/>
      <c r="H327" s="49"/>
      <c r="I327" s="49"/>
      <c r="J327" s="3" t="s">
        <v>300</v>
      </c>
      <c r="K327" s="52" t="s">
        <v>12</v>
      </c>
      <c r="L327" s="3" t="s">
        <v>301</v>
      </c>
    </row>
    <row r="328" customFormat="false" ht="14.65" hidden="false" customHeight="false" outlineLevel="0" collapsed="false">
      <c r="A328" s="47"/>
      <c r="B328" s="47"/>
      <c r="C328" s="42"/>
      <c r="D328" s="49"/>
      <c r="E328" s="49"/>
      <c r="G328" s="53"/>
      <c r="H328" s="49"/>
      <c r="I328" s="49" t="s">
        <v>302</v>
      </c>
      <c r="J328" s="3" t="s">
        <v>303</v>
      </c>
      <c r="K328" s="52" t="s">
        <v>52</v>
      </c>
      <c r="L328" s="3" t="s">
        <v>303</v>
      </c>
    </row>
    <row r="329" customFormat="false" ht="14.65" hidden="false" customHeight="false" outlineLevel="0" collapsed="false">
      <c r="A329" s="1" t="s">
        <v>173</v>
      </c>
      <c r="B329" s="47"/>
      <c r="C329" s="42"/>
      <c r="D329" s="49" t="s">
        <v>304</v>
      </c>
      <c r="E329" s="49" t="s">
        <v>304</v>
      </c>
      <c r="F329" s="49" t="s">
        <v>305</v>
      </c>
      <c r="G329" s="49" t="s">
        <v>306</v>
      </c>
      <c r="H329" s="49" t="s">
        <v>305</v>
      </c>
      <c r="I329" s="49" t="s">
        <v>307</v>
      </c>
      <c r="J329" s="49" t="s">
        <v>308</v>
      </c>
      <c r="K329" s="52" t="s">
        <v>309</v>
      </c>
      <c r="L329" s="49" t="s">
        <v>308</v>
      </c>
    </row>
    <row r="330" customFormat="false" ht="14.65" hidden="false" customHeight="false" outlineLevel="0" collapsed="false">
      <c r="A330" s="11" t="s">
        <v>176</v>
      </c>
      <c r="C330" s="1"/>
      <c r="D330" s="54" t="s">
        <v>310</v>
      </c>
      <c r="E330" s="54" t="s">
        <v>311</v>
      </c>
      <c r="F330" s="54" t="s">
        <v>310</v>
      </c>
      <c r="G330" s="54" t="s">
        <v>312</v>
      </c>
      <c r="H330" s="54" t="s">
        <v>313</v>
      </c>
      <c r="I330" s="54" t="s">
        <v>314</v>
      </c>
      <c r="J330" s="54" t="s">
        <v>315</v>
      </c>
      <c r="K330" s="54" t="s">
        <v>316</v>
      </c>
      <c r="L330" s="54" t="s">
        <v>317</v>
      </c>
    </row>
    <row r="331" customFormat="false" ht="14.65" hidden="false" customHeight="false" outlineLevel="0" collapsed="false">
      <c r="A331" s="55"/>
      <c r="C331" s="1"/>
      <c r="D331" s="49" t="s">
        <v>46</v>
      </c>
      <c r="E331" s="49" t="s">
        <v>47</v>
      </c>
      <c r="F331" s="49" t="s">
        <v>48</v>
      </c>
      <c r="G331" s="49" t="s">
        <v>49</v>
      </c>
      <c r="H331" s="49" t="s">
        <v>50</v>
      </c>
      <c r="I331" s="49" t="s">
        <v>53</v>
      </c>
      <c r="J331" s="49" t="s">
        <v>54</v>
      </c>
      <c r="K331" s="49" t="s">
        <v>55</v>
      </c>
      <c r="L331" s="49" t="s">
        <v>56</v>
      </c>
    </row>
    <row r="332" customFormat="false" ht="14.65" hidden="false" customHeight="false" outlineLevel="0" collapsed="false">
      <c r="A332" s="47"/>
      <c r="B332" s="47"/>
      <c r="C332" s="56"/>
      <c r="D332" s="56"/>
      <c r="E332" s="56"/>
      <c r="F332" s="56"/>
      <c r="G332" s="56"/>
      <c r="H332" s="56"/>
      <c r="I332" s="56"/>
      <c r="J332" s="56"/>
      <c r="K332" s="56"/>
      <c r="L332" s="56"/>
    </row>
    <row r="333" customFormat="false" ht="14.65" hidden="false" customHeight="false" outlineLevel="0" collapsed="false">
      <c r="A333" s="46" t="n">
        <v>1</v>
      </c>
      <c r="B333" s="48" t="s">
        <v>318</v>
      </c>
      <c r="C333" s="42"/>
      <c r="D333" s="2" t="n">
        <v>27859171.12</v>
      </c>
      <c r="E333" s="14" t="n">
        <v>15921672.62</v>
      </c>
      <c r="F333" s="2" t="n">
        <v>28809442</v>
      </c>
      <c r="G333" s="6" t="n">
        <v>0.61792</v>
      </c>
      <c r="H333" s="14" t="n">
        <v>17801878</v>
      </c>
      <c r="I333" s="2" t="n">
        <f aca="false">H333-E333</f>
        <v>1880205.38</v>
      </c>
      <c r="J333" s="2" t="n">
        <v>17214689</v>
      </c>
      <c r="K333" s="2" t="n">
        <f aca="false">H333-J333</f>
        <v>587189</v>
      </c>
      <c r="L333" s="2" t="n">
        <f aca="false">J333-E333</f>
        <v>1293016.38</v>
      </c>
    </row>
    <row r="334" customFormat="false" ht="14.65" hidden="false" customHeight="false" outlineLevel="0" collapsed="false">
      <c r="A334" s="46" t="n">
        <v>2</v>
      </c>
      <c r="B334" s="48" t="s">
        <v>24</v>
      </c>
      <c r="C334" s="42"/>
      <c r="D334" s="2" t="n">
        <v>17868096.52</v>
      </c>
      <c r="E334" s="14" t="n">
        <v>9821218.14</v>
      </c>
      <c r="F334" s="2" t="n">
        <v>18056252</v>
      </c>
      <c r="G334" s="6" t="n">
        <v>0.594430039946764</v>
      </c>
      <c r="H334" s="14" t="n">
        <v>10733178.5976488</v>
      </c>
      <c r="I334" s="2" t="n">
        <v>911960.457648829</v>
      </c>
      <c r="J334" s="2" t="n">
        <v>10621333.3281562</v>
      </c>
      <c r="K334" s="2" t="n">
        <v>111845.269492602</v>
      </c>
      <c r="L334" s="2" t="n">
        <v>800115.188156227</v>
      </c>
    </row>
    <row r="335" customFormat="false" ht="14.65" hidden="false" customHeight="false" outlineLevel="0" collapsed="false">
      <c r="A335" s="46" t="n">
        <v>3</v>
      </c>
      <c r="B335" s="48" t="s">
        <v>319</v>
      </c>
      <c r="C335" s="42"/>
      <c r="D335" s="2" t="n">
        <v>4476713</v>
      </c>
      <c r="E335" s="14" t="n">
        <v>1980716.66</v>
      </c>
      <c r="F335" s="2" t="n">
        <v>2567836</v>
      </c>
      <c r="G335" s="6" t="n">
        <v>0.516101357145433</v>
      </c>
      <c r="H335" s="14" t="n">
        <v>1325263.6445269</v>
      </c>
      <c r="I335" s="2" t="n">
        <v>-655453.0154731</v>
      </c>
      <c r="J335" s="2" t="n">
        <v>2310437.6548506</v>
      </c>
      <c r="K335" s="2" t="n">
        <v>-985174.010323703</v>
      </c>
      <c r="L335" s="2" t="n">
        <v>329720.994850602</v>
      </c>
    </row>
    <row r="336" customFormat="false" ht="14.65" hidden="false" customHeight="false" outlineLevel="0" collapsed="false">
      <c r="A336" s="46" t="n">
        <v>4</v>
      </c>
      <c r="B336" s="48" t="s">
        <v>320</v>
      </c>
      <c r="C336" s="42"/>
      <c r="D336" s="2" t="n">
        <v>1134561</v>
      </c>
      <c r="E336" s="14" t="n">
        <v>412117.3</v>
      </c>
      <c r="F336" s="2" t="n">
        <v>1134561</v>
      </c>
      <c r="G336" s="6" t="n">
        <v>0.393266536805456</v>
      </c>
      <c r="H336" s="14" t="n">
        <v>446184.875264535</v>
      </c>
      <c r="I336" s="2" t="n">
        <v>34067.5752645349</v>
      </c>
      <c r="J336" s="2" t="n">
        <v>446184.875264535</v>
      </c>
      <c r="K336" s="2" t="n">
        <v>0</v>
      </c>
      <c r="L336" s="2" t="n">
        <v>34067.5752645349</v>
      </c>
    </row>
    <row r="337" customFormat="false" ht="14.65" hidden="false" customHeight="false" outlineLevel="0" collapsed="false">
      <c r="A337" s="46" t="n">
        <v>5</v>
      </c>
      <c r="B337" s="48" t="s">
        <v>321</v>
      </c>
      <c r="C337" s="42"/>
      <c r="D337" s="2" t="n">
        <v>3746482</v>
      </c>
      <c r="E337" s="14" t="n">
        <v>1182903.96</v>
      </c>
      <c r="F337" s="2" t="n">
        <v>3746482</v>
      </c>
      <c r="G337" s="6" t="n">
        <v>0.332819622807767</v>
      </c>
      <c r="H337" s="14" t="n">
        <v>1246902.72609609</v>
      </c>
      <c r="I337" s="2" t="n">
        <v>63998.7660960869</v>
      </c>
      <c r="J337" s="2" t="n">
        <v>1246902.72609609</v>
      </c>
      <c r="K337" s="2" t="n">
        <v>0</v>
      </c>
      <c r="L337" s="2" t="n">
        <v>63998.7660960869</v>
      </c>
    </row>
    <row r="338" customFormat="false" ht="14.65" hidden="false" customHeight="false" outlineLevel="0" collapsed="false">
      <c r="A338" s="46"/>
      <c r="B338" s="46"/>
      <c r="C338" s="42"/>
      <c r="D338" s="57"/>
      <c r="E338" s="57"/>
      <c r="F338" s="57"/>
      <c r="G338" s="57"/>
      <c r="H338" s="58"/>
      <c r="I338" s="59"/>
      <c r="J338" s="59"/>
      <c r="K338" s="59"/>
      <c r="L338" s="59"/>
    </row>
    <row r="339" customFormat="false" ht="14.65" hidden="false" customHeight="false" outlineLevel="0" collapsed="false">
      <c r="A339" s="46" t="n">
        <v>6</v>
      </c>
      <c r="B339" s="48" t="s">
        <v>322</v>
      </c>
      <c r="C339" s="42"/>
      <c r="D339" s="2" t="n">
        <v>55085023.64</v>
      </c>
      <c r="E339" s="14" t="n">
        <v>29318628.68</v>
      </c>
      <c r="F339" s="2" t="n">
        <v>54314573</v>
      </c>
      <c r="G339" s="6" t="n">
        <v>0.580998036238102</v>
      </c>
      <c r="H339" s="14" t="n">
        <f aca="false">SUM(H333:H337)</f>
        <v>31553407.8435364</v>
      </c>
      <c r="I339" s="14" t="n">
        <f aca="false">SUM(I333:I337)</f>
        <v>2234779.16353635</v>
      </c>
      <c r="J339" s="14" t="n">
        <f aca="false">SUM(J333:J337)</f>
        <v>31839547.5843675</v>
      </c>
      <c r="K339" s="14" t="n">
        <f aca="false">SUM(K333:K337)</f>
        <v>-286139.740831101</v>
      </c>
      <c r="L339" s="14" t="n">
        <f aca="false">SUM(L333:L337)</f>
        <v>2520918.90436745</v>
      </c>
    </row>
    <row r="340" customFormat="false" ht="14.65" hidden="false" customHeight="false" outlineLevel="0" collapsed="false">
      <c r="A340" s="46"/>
      <c r="B340" s="46"/>
      <c r="C340" s="42"/>
      <c r="E340" s="14"/>
      <c r="F340" s="47"/>
      <c r="G340" s="47"/>
      <c r="H340" s="47"/>
      <c r="I340" s="47"/>
      <c r="J340" s="47"/>
      <c r="K340" s="42"/>
      <c r="L340" s="42"/>
    </row>
    <row r="341" customFormat="false" ht="14.65" hidden="false" customHeight="false" outlineLevel="0" collapsed="false">
      <c r="A341" s="46" t="n">
        <v>7</v>
      </c>
      <c r="B341" s="48" t="s">
        <v>323</v>
      </c>
      <c r="C341" s="42"/>
      <c r="D341" s="2" t="n">
        <v>-377062.992013344</v>
      </c>
      <c r="E341" s="14" t="n">
        <v>-158154.819013884</v>
      </c>
      <c r="G341" s="47"/>
      <c r="H341" s="47" t="n">
        <v>0</v>
      </c>
      <c r="I341" s="14" t="n">
        <v>158154.819013884</v>
      </c>
      <c r="J341" s="47"/>
      <c r="K341" s="42"/>
      <c r="L341" s="42"/>
    </row>
    <row r="342" customFormat="false" ht="14.65" hidden="false" customHeight="false" outlineLevel="0" collapsed="false">
      <c r="A342" s="46"/>
      <c r="B342" s="48"/>
      <c r="C342" s="42"/>
      <c r="E342" s="14"/>
      <c r="G342" s="47"/>
      <c r="H342" s="47"/>
      <c r="I342" s="14"/>
      <c r="J342" s="47"/>
      <c r="K342" s="42"/>
      <c r="L342" s="42"/>
    </row>
    <row r="343" customFormat="false" ht="14.65" hidden="false" customHeight="false" outlineLevel="0" collapsed="false">
      <c r="A343" s="46" t="n">
        <v>8</v>
      </c>
      <c r="B343" s="48" t="s">
        <v>324</v>
      </c>
      <c r="C343" s="42"/>
      <c r="D343" s="18" t="n">
        <v>850900.381804</v>
      </c>
      <c r="E343" s="60"/>
      <c r="F343" s="18" t="n">
        <v>838999.20249215</v>
      </c>
      <c r="H343" s="61"/>
      <c r="I343" s="61"/>
      <c r="J343" s="47"/>
      <c r="K343" s="42"/>
      <c r="L343" s="42"/>
    </row>
    <row r="344" customFormat="false" ht="14.65" hidden="false" customHeight="false" outlineLevel="0" collapsed="false">
      <c r="A344" s="46"/>
      <c r="B344" s="46"/>
      <c r="C344" s="42"/>
      <c r="D344" s="47"/>
      <c r="E344" s="14"/>
      <c r="F344" s="47"/>
      <c r="G344" s="47"/>
      <c r="H344" s="47"/>
      <c r="I344" s="47"/>
      <c r="J344" s="47"/>
      <c r="K344" s="42"/>
      <c r="L344" s="42"/>
    </row>
    <row r="345" customFormat="false" ht="14.65" hidden="false" customHeight="false" outlineLevel="0" collapsed="false">
      <c r="A345" s="46" t="n">
        <v>9</v>
      </c>
      <c r="B345" s="48" t="s">
        <v>325</v>
      </c>
      <c r="C345" s="42"/>
      <c r="D345" s="2" t="n">
        <v>55558861.0297907</v>
      </c>
      <c r="E345" s="14" t="n">
        <v>29160473.8609861</v>
      </c>
      <c r="F345" s="2" t="n">
        <v>55153572.2024922</v>
      </c>
      <c r="G345" s="47"/>
      <c r="H345" s="14" t="n">
        <f aca="false">H339</f>
        <v>31553407.8435364</v>
      </c>
      <c r="I345" s="14" t="n">
        <f aca="false">I339+I341</f>
        <v>2392933.98255024</v>
      </c>
      <c r="J345" s="47"/>
      <c r="K345" s="42"/>
      <c r="L345" s="42"/>
    </row>
    <row r="346" customFormat="false" ht="14.65" hidden="false" customHeight="false" outlineLevel="0" collapsed="false">
      <c r="A346" s="46"/>
      <c r="B346" s="46"/>
      <c r="C346" s="42"/>
      <c r="E346" s="14"/>
      <c r="F346" s="47"/>
      <c r="G346" s="47"/>
      <c r="H346" s="47"/>
      <c r="I346" s="47"/>
      <c r="J346" s="47"/>
      <c r="K346" s="42"/>
      <c r="L346" s="42"/>
    </row>
    <row r="347" customFormat="false" ht="14.65" hidden="false" customHeight="false" outlineLevel="0" collapsed="false">
      <c r="A347" s="46"/>
      <c r="B347" s="48" t="s">
        <v>326</v>
      </c>
      <c r="C347" s="42"/>
      <c r="E347" s="47"/>
      <c r="F347" s="47"/>
      <c r="G347" s="14"/>
      <c r="H347" s="47"/>
      <c r="I347" s="47"/>
      <c r="J347" s="47"/>
      <c r="K347" s="42"/>
      <c r="L347" s="42"/>
    </row>
    <row r="348" customFormat="false" ht="14.65" hidden="false" customHeight="false" outlineLevel="0" collapsed="false">
      <c r="A348" s="46"/>
      <c r="B348" s="48" t="s">
        <v>327</v>
      </c>
      <c r="C348" s="42"/>
      <c r="D348" s="47"/>
      <c r="E348" s="47"/>
      <c r="F348" s="47"/>
      <c r="G348" s="47"/>
      <c r="H348" s="47"/>
      <c r="I348" s="47"/>
      <c r="J348" s="47"/>
      <c r="K348" s="42"/>
      <c r="L348" s="42"/>
    </row>
    <row r="349" customFormat="false" ht="14.65" hidden="false" customHeight="false" outlineLevel="0" collapsed="false">
      <c r="A349" s="46"/>
      <c r="B349" s="46"/>
      <c r="C349" s="42"/>
      <c r="D349" s="47"/>
      <c r="E349" s="47"/>
      <c r="G349" s="62"/>
      <c r="H349" s="47"/>
      <c r="I349" s="47"/>
      <c r="J349" s="47"/>
      <c r="K349" s="42"/>
      <c r="L349" s="42"/>
    </row>
    <row r="350" customFormat="false" ht="14.65" hidden="false" customHeight="false" outlineLevel="0" collapsed="false">
      <c r="A350" s="46" t="n">
        <v>10</v>
      </c>
      <c r="B350" s="48" t="s">
        <v>328</v>
      </c>
      <c r="C350" s="42"/>
      <c r="D350" s="2" t="n">
        <v>0</v>
      </c>
      <c r="E350" s="14" t="n">
        <v>0</v>
      </c>
      <c r="F350" s="2" t="n">
        <v>0</v>
      </c>
      <c r="G350" s="63" t="n">
        <v>0.317730688797883</v>
      </c>
      <c r="H350" s="14" t="n">
        <v>0</v>
      </c>
      <c r="I350" s="14" t="n">
        <v>0</v>
      </c>
      <c r="J350" s="47"/>
      <c r="K350" s="42"/>
      <c r="L350" s="42"/>
    </row>
    <row r="351" customFormat="false" ht="14.65" hidden="false" customHeight="false" outlineLevel="0" collapsed="false">
      <c r="A351" s="46" t="n">
        <v>11</v>
      </c>
      <c r="B351" s="48" t="s">
        <v>329</v>
      </c>
      <c r="C351" s="42"/>
      <c r="D351" s="2" t="n">
        <v>0</v>
      </c>
      <c r="E351" s="14" t="n">
        <v>0</v>
      </c>
      <c r="F351" s="2" t="n">
        <v>0</v>
      </c>
      <c r="G351" s="63" t="n">
        <v>0.191796342241625</v>
      </c>
      <c r="H351" s="14" t="n">
        <v>0</v>
      </c>
      <c r="I351" s="14" t="n">
        <v>0</v>
      </c>
      <c r="J351" s="47"/>
      <c r="K351" s="42"/>
      <c r="L351" s="42"/>
    </row>
    <row r="352" customFormat="false" ht="14.65" hidden="false" customHeight="false" outlineLevel="0" collapsed="false">
      <c r="A352" s="46" t="n">
        <v>12</v>
      </c>
      <c r="B352" s="48" t="s">
        <v>330</v>
      </c>
      <c r="C352" s="42"/>
      <c r="D352" s="2" t="n">
        <v>5540274</v>
      </c>
      <c r="E352" s="14" t="n">
        <v>542225.21</v>
      </c>
      <c r="F352" s="2" t="n">
        <v>5540274</v>
      </c>
      <c r="G352" s="63" t="n">
        <v>0.0977309932897989</v>
      </c>
      <c r="H352" s="14" t="n">
        <v>541456.481117648</v>
      </c>
      <c r="I352" s="14" t="n">
        <v>-768.728882352472</v>
      </c>
      <c r="J352" s="47"/>
      <c r="K352" s="42"/>
      <c r="L352" s="42"/>
    </row>
    <row r="353" customFormat="false" ht="14.65" hidden="false" customHeight="false" outlineLevel="0" collapsed="false">
      <c r="A353" s="46" t="n">
        <v>13</v>
      </c>
      <c r="B353" s="48" t="s">
        <v>331</v>
      </c>
      <c r="C353" s="42"/>
      <c r="D353" s="2" t="n">
        <v>10080177</v>
      </c>
      <c r="E353" s="14" t="n">
        <v>609304.18</v>
      </c>
      <c r="F353" s="2" t="n">
        <v>10080177</v>
      </c>
      <c r="G353" s="63" t="n">
        <v>0.05965722503087</v>
      </c>
      <c r="H353" s="14" t="n">
        <v>601355.38764</v>
      </c>
      <c r="I353" s="14" t="n">
        <v>-7948.79235999985</v>
      </c>
      <c r="J353" s="47"/>
      <c r="K353" s="42"/>
      <c r="L353" s="42"/>
    </row>
    <row r="354" customFormat="false" ht="14.65" hidden="false" customHeight="false" outlineLevel="0" collapsed="false">
      <c r="A354" s="46" t="n">
        <v>14</v>
      </c>
      <c r="B354" s="48" t="s">
        <v>332</v>
      </c>
      <c r="C354" s="42"/>
      <c r="D354" s="2" t="n">
        <v>0</v>
      </c>
      <c r="E354" s="14" t="n">
        <v>0</v>
      </c>
      <c r="F354" s="2" t="n">
        <v>0</v>
      </c>
      <c r="G354" s="63" t="n">
        <v>0</v>
      </c>
      <c r="H354" s="14" t="n">
        <v>0</v>
      </c>
      <c r="I354" s="14" t="n">
        <v>0</v>
      </c>
      <c r="J354" s="47"/>
      <c r="K354" s="42"/>
      <c r="L354" s="42"/>
    </row>
    <row r="355" customFormat="false" ht="14.65" hidden="false" customHeight="false" outlineLevel="0" collapsed="false">
      <c r="A355" s="46" t="n">
        <v>15</v>
      </c>
      <c r="B355" s="48" t="s">
        <v>333</v>
      </c>
      <c r="C355" s="42"/>
      <c r="D355" s="2" t="n">
        <v>902811</v>
      </c>
      <c r="E355" s="14" t="n">
        <v>164149.69</v>
      </c>
      <c r="F355" s="2" t="n">
        <v>2811688</v>
      </c>
      <c r="G355" s="63" t="n">
        <v>0.13031701516669</v>
      </c>
      <c r="H355" s="14" t="n">
        <v>366410.78774</v>
      </c>
      <c r="I355" s="14" t="n">
        <v>202261.09774</v>
      </c>
      <c r="J355" s="47"/>
      <c r="K355" s="42"/>
      <c r="L355" s="42"/>
    </row>
    <row r="356" customFormat="false" ht="14.65" hidden="false" customHeight="false" outlineLevel="0" collapsed="false">
      <c r="A356" s="46" t="n">
        <v>16</v>
      </c>
      <c r="B356" s="48" t="s">
        <v>334</v>
      </c>
      <c r="C356" s="42"/>
      <c r="D356" s="18" t="n">
        <v>0</v>
      </c>
      <c r="E356" s="60" t="n">
        <v>11281.16</v>
      </c>
      <c r="F356" s="18" t="n">
        <v>0</v>
      </c>
      <c r="G356" s="63" t="s">
        <v>335</v>
      </c>
      <c r="H356" s="60" t="n">
        <v>0</v>
      </c>
      <c r="I356" s="60" t="n">
        <v>-11281.16</v>
      </c>
      <c r="J356" s="47"/>
      <c r="K356" s="42"/>
      <c r="L356" s="42"/>
    </row>
    <row r="357" customFormat="false" ht="14.65" hidden="false" customHeight="false" outlineLevel="0" collapsed="false">
      <c r="A357" s="46"/>
      <c r="B357" s="46"/>
      <c r="C357" s="42"/>
      <c r="D357" s="47"/>
      <c r="E357" s="14"/>
      <c r="F357" s="47"/>
      <c r="G357" s="64"/>
      <c r="H357" s="14"/>
      <c r="I357" s="14"/>
      <c r="J357" s="47"/>
      <c r="K357" s="42"/>
      <c r="L357" s="42"/>
    </row>
    <row r="358" customFormat="false" ht="14.65" hidden="false" customHeight="false" outlineLevel="0" collapsed="false">
      <c r="A358" s="46" t="n">
        <v>17</v>
      </c>
      <c r="B358" s="48" t="s">
        <v>336</v>
      </c>
      <c r="C358" s="42"/>
      <c r="D358" s="2" t="n">
        <v>16523262</v>
      </c>
      <c r="E358" s="14" t="n">
        <v>1326960.24</v>
      </c>
      <c r="F358" s="2" t="n">
        <v>18432139</v>
      </c>
      <c r="G358" s="65"/>
      <c r="H358" s="14" t="n">
        <v>1509222.65649765</v>
      </c>
      <c r="I358" s="14" t="n">
        <v>182262.416497648</v>
      </c>
      <c r="J358" s="47"/>
      <c r="K358" s="42"/>
      <c r="L358" s="42"/>
    </row>
    <row r="359" customFormat="false" ht="14.65" hidden="false" customHeight="false" outlineLevel="0" collapsed="false">
      <c r="A359" s="46"/>
      <c r="B359" s="47"/>
      <c r="C359" s="42"/>
      <c r="D359" s="57"/>
      <c r="E359" s="57"/>
      <c r="F359" s="57"/>
      <c r="H359" s="58"/>
      <c r="I359" s="58"/>
      <c r="J359" s="47"/>
      <c r="K359" s="42"/>
      <c r="L359" s="42"/>
    </row>
    <row r="360" customFormat="false" ht="14.65" hidden="false" customHeight="false" outlineLevel="0" collapsed="false">
      <c r="A360" s="46" t="n">
        <v>18</v>
      </c>
      <c r="B360" s="46" t="s">
        <v>337</v>
      </c>
      <c r="C360" s="42"/>
      <c r="D360" s="23" t="n">
        <v>72082123.0297907</v>
      </c>
      <c r="E360" s="39" t="n">
        <v>30487434.1009861</v>
      </c>
      <c r="F360" s="23" t="n">
        <v>73585711.2024922</v>
      </c>
      <c r="H360" s="39" t="n">
        <f aca="false">H358+H345</f>
        <v>33062630.500034</v>
      </c>
      <c r="I360" s="39" t="n">
        <f aca="false">I358+I345</f>
        <v>2575196.39904788</v>
      </c>
      <c r="J360" s="47"/>
      <c r="K360" s="42"/>
      <c r="L360" s="42"/>
    </row>
    <row r="361" customFormat="false" ht="14.65" hidden="false" customHeight="false" outlineLevel="0" collapsed="false">
      <c r="A361" s="46"/>
      <c r="B361" s="47"/>
      <c r="C361" s="42"/>
      <c r="D361" s="47"/>
      <c r="E361" s="47"/>
      <c r="F361" s="47"/>
      <c r="G361" s="47"/>
      <c r="H361" s="14"/>
      <c r="I361" s="14"/>
      <c r="J361" s="47"/>
      <c r="K361" s="42"/>
      <c r="L361" s="42"/>
    </row>
    <row r="362" customFormat="false" ht="14.65" hidden="false" customHeight="false" outlineLevel="0" collapsed="false">
      <c r="A362" s="46"/>
      <c r="B362" s="47"/>
      <c r="C362" s="42"/>
      <c r="D362" s="47"/>
      <c r="E362" s="47"/>
      <c r="G362" s="47"/>
      <c r="H362" s="14"/>
      <c r="I362" s="14"/>
      <c r="J362" s="47"/>
      <c r="K362" s="42"/>
      <c r="L362" s="42"/>
    </row>
    <row r="363" customFormat="false" ht="14.65" hidden="false" customHeight="false" outlineLevel="0" collapsed="false">
      <c r="A363" s="46"/>
      <c r="B363" s="47"/>
      <c r="C363" s="42"/>
      <c r="D363" s="47"/>
      <c r="E363" s="47"/>
      <c r="G363" s="47"/>
      <c r="J363" s="47"/>
      <c r="K363" s="42"/>
      <c r="L363" s="42"/>
    </row>
    <row r="364" customFormat="false" ht="14.65" hidden="false" customHeight="false" outlineLevel="0" collapsed="false">
      <c r="A364" s="46"/>
      <c r="C364" s="42"/>
      <c r="D364" s="47"/>
      <c r="E364" s="14"/>
      <c r="F364" s="47"/>
      <c r="G364" s="47"/>
      <c r="H364" s="14"/>
      <c r="I364" s="14"/>
      <c r="J364" s="47"/>
      <c r="K364" s="42"/>
      <c r="L364" s="42"/>
    </row>
    <row r="365" customFormat="false" ht="14.65" hidden="false" customHeight="false" outlineLevel="0" collapsed="false">
      <c r="A365" s="46"/>
      <c r="B365" s="47"/>
      <c r="C365" s="42"/>
      <c r="D365" s="47"/>
      <c r="E365" s="47"/>
      <c r="F365" s="47"/>
      <c r="G365" s="47"/>
      <c r="H365" s="14"/>
      <c r="I365" s="14"/>
      <c r="J365" s="47"/>
      <c r="K365" s="42"/>
      <c r="L365" s="42"/>
    </row>
    <row r="366" customFormat="false" ht="14.65" hidden="false" customHeight="false" outlineLevel="0" collapsed="false">
      <c r="A366" s="46"/>
      <c r="B366" s="48" t="s">
        <v>338</v>
      </c>
      <c r="C366" s="42"/>
      <c r="D366" s="46"/>
      <c r="E366" s="46"/>
      <c r="F366" s="46"/>
      <c r="G366" s="46"/>
      <c r="H366" s="20"/>
      <c r="I366" s="14"/>
      <c r="J366" s="47"/>
      <c r="K366" s="42"/>
      <c r="L366" s="42"/>
    </row>
    <row r="367" customFormat="false" ht="14.65" hidden="false" customHeight="false" outlineLevel="0" collapsed="false">
      <c r="A367" s="46"/>
      <c r="B367" s="47"/>
      <c r="C367" s="42"/>
      <c r="D367" s="49" t="s">
        <v>137</v>
      </c>
      <c r="E367" s="52" t="s">
        <v>137</v>
      </c>
      <c r="F367" s="49" t="s">
        <v>305</v>
      </c>
      <c r="G367" s="49"/>
      <c r="H367" s="52" t="s">
        <v>305</v>
      </c>
      <c r="I367" s="66"/>
      <c r="J367" s="47"/>
      <c r="K367" s="42"/>
      <c r="L367" s="42"/>
    </row>
    <row r="368" customFormat="false" ht="14.65" hidden="false" customHeight="false" outlineLevel="0" collapsed="false">
      <c r="A368" s="46"/>
      <c r="B368" s="47"/>
      <c r="C368" s="42"/>
      <c r="D368" s="54" t="s">
        <v>310</v>
      </c>
      <c r="E368" s="67" t="s">
        <v>339</v>
      </c>
      <c r="F368" s="54" t="s">
        <v>310</v>
      </c>
      <c r="G368" s="54" t="s">
        <v>16</v>
      </c>
      <c r="H368" s="67" t="s">
        <v>339</v>
      </c>
      <c r="I368" s="67" t="s">
        <v>340</v>
      </c>
      <c r="J368" s="47"/>
      <c r="K368" s="42"/>
      <c r="L368" s="42"/>
    </row>
    <row r="369" customFormat="false" ht="14.65" hidden="false" customHeight="false" outlineLevel="0" collapsed="false">
      <c r="A369" s="46"/>
      <c r="B369" s="47"/>
      <c r="C369" s="42"/>
      <c r="D369" s="47"/>
      <c r="E369" s="47"/>
      <c r="F369" s="47"/>
      <c r="G369" s="47"/>
      <c r="H369" s="14"/>
      <c r="I369" s="14"/>
      <c r="J369" s="47"/>
      <c r="K369" s="42"/>
      <c r="L369" s="42"/>
    </row>
    <row r="370" customFormat="false" ht="14.65" hidden="false" customHeight="false" outlineLevel="0" collapsed="false">
      <c r="A370" s="46" t="n">
        <v>19</v>
      </c>
      <c r="B370" s="48" t="s">
        <v>341</v>
      </c>
      <c r="C370" s="42"/>
      <c r="D370" s="47"/>
      <c r="E370" s="14" t="n">
        <v>5701430.409702</v>
      </c>
      <c r="F370" s="68"/>
      <c r="G370" s="68"/>
      <c r="H370" s="14" t="n">
        <v>5344841.94773</v>
      </c>
      <c r="I370" s="14" t="n">
        <f aca="false">H370-E370</f>
        <v>-356588.461972</v>
      </c>
      <c r="J370" s="47"/>
      <c r="K370" s="42"/>
      <c r="L370" s="42"/>
    </row>
    <row r="371" customFormat="false" ht="14.65" hidden="false" customHeight="false" outlineLevel="0" collapsed="false">
      <c r="A371" s="46"/>
      <c r="B371" s="46"/>
      <c r="C371" s="42"/>
      <c r="D371" s="47"/>
      <c r="E371" s="14"/>
      <c r="F371" s="47"/>
      <c r="G371" s="47"/>
      <c r="H371" s="14"/>
      <c r="I371" s="14"/>
      <c r="J371" s="47"/>
      <c r="K371" s="42"/>
      <c r="L371" s="42"/>
    </row>
    <row r="372" customFormat="false" ht="14.65" hidden="false" customHeight="false" outlineLevel="0" collapsed="false">
      <c r="A372" s="46" t="n">
        <v>20</v>
      </c>
      <c r="B372" s="48" t="s">
        <v>342</v>
      </c>
      <c r="C372" s="42"/>
      <c r="D372" s="2" t="n">
        <v>55558861.0297907</v>
      </c>
      <c r="E372" s="14" t="n">
        <v>8723086.31297369</v>
      </c>
      <c r="F372" s="2" t="n">
        <v>55153572.2024922</v>
      </c>
      <c r="G372" s="41" t="n">
        <v>0.201888629517968</v>
      </c>
      <c r="H372" s="14" t="n">
        <v>11134879.1049814</v>
      </c>
      <c r="I372" s="14" t="n">
        <f aca="false">H372-E372</f>
        <v>2411792.79200772</v>
      </c>
      <c r="J372" s="47"/>
      <c r="K372" s="42"/>
      <c r="L372" s="42"/>
    </row>
    <row r="373" customFormat="false" ht="14.65" hidden="false" customHeight="false" outlineLevel="0" collapsed="false">
      <c r="A373" s="46"/>
      <c r="B373" s="46"/>
      <c r="C373" s="42"/>
      <c r="D373" s="57"/>
      <c r="E373" s="58"/>
      <c r="F373" s="57"/>
      <c r="G373" s="42"/>
      <c r="H373" s="58"/>
      <c r="I373" s="58"/>
      <c r="J373" s="47"/>
      <c r="K373" s="42"/>
      <c r="L373" s="42"/>
    </row>
    <row r="374" customFormat="false" ht="14.65" hidden="false" customHeight="false" outlineLevel="0" collapsed="false">
      <c r="A374" s="46" t="n">
        <v>21</v>
      </c>
      <c r="B374" s="48" t="s">
        <v>343</v>
      </c>
      <c r="C374" s="42"/>
      <c r="D374" s="23" t="n">
        <v>55558861.0297907</v>
      </c>
      <c r="E374" s="39" t="n">
        <f aca="false">E370+E372</f>
        <v>14424516.7226757</v>
      </c>
      <c r="F374" s="23" t="n">
        <v>55153572.2024922</v>
      </c>
      <c r="H374" s="39" t="n">
        <f aca="false">H370+H372</f>
        <v>16479721.0527114</v>
      </c>
      <c r="I374" s="39" t="n">
        <f aca="false">I370+I372</f>
        <v>2055204.33003572</v>
      </c>
      <c r="J374" s="47"/>
      <c r="K374" s="42"/>
      <c r="L374" s="42"/>
    </row>
    <row r="377" customFormat="false" ht="14.65" hidden="false" customHeight="false" outlineLevel="0" collapsed="false">
      <c r="A377" s="1" t="s">
        <v>0</v>
      </c>
      <c r="C377" s="37"/>
      <c r="D377" s="37"/>
      <c r="E377" s="37"/>
      <c r="F377" s="21" t="s">
        <v>344</v>
      </c>
      <c r="H377" s="69"/>
      <c r="I377" s="1" t="s">
        <v>112</v>
      </c>
      <c r="J377" s="1"/>
      <c r="K377" s="1"/>
      <c r="L377" s="21" t="s">
        <v>345</v>
      </c>
      <c r="N377" s="1"/>
      <c r="O377" s="1" t="s">
        <v>112</v>
      </c>
      <c r="P377" s="69"/>
      <c r="Q377" s="37"/>
      <c r="R377" s="37"/>
      <c r="S377" s="21" t="s">
        <v>346</v>
      </c>
      <c r="T377" s="37"/>
    </row>
    <row r="378" customFormat="false" ht="14.65" hidden="false" customHeight="false" outlineLevel="0" collapsed="false">
      <c r="A378" s="1" t="s">
        <v>7</v>
      </c>
      <c r="C378" s="37"/>
      <c r="D378" s="37"/>
      <c r="E378" s="37"/>
      <c r="F378" s="37"/>
      <c r="G378" s="37"/>
      <c r="H378" s="69"/>
      <c r="I378" s="1" t="s">
        <v>347</v>
      </c>
      <c r="J378" s="1"/>
      <c r="K378" s="1"/>
      <c r="L378" s="37"/>
      <c r="M378" s="69"/>
      <c r="N378" s="1"/>
      <c r="O378" s="1" t="str">
        <f aca="false">A378</f>
        <v>Test Period - Twelve Months Ended December 31, 1999</v>
      </c>
      <c r="P378" s="69"/>
      <c r="Q378" s="37"/>
      <c r="R378" s="37"/>
      <c r="S378" s="37"/>
      <c r="T378" s="37"/>
    </row>
    <row r="379" customFormat="false" ht="14.65" hidden="false" customHeight="false" outlineLevel="0" collapsed="false">
      <c r="A379" s="1" t="s">
        <v>348</v>
      </c>
      <c r="C379" s="37"/>
      <c r="D379" s="37"/>
      <c r="E379" s="37"/>
      <c r="F379" s="37"/>
      <c r="G379" s="37"/>
      <c r="H379" s="69"/>
      <c r="I379" s="1" t="s">
        <v>349</v>
      </c>
      <c r="J379" s="1"/>
      <c r="K379" s="1"/>
      <c r="L379" s="37"/>
      <c r="M379" s="69"/>
      <c r="N379" s="1"/>
      <c r="O379" s="1" t="s">
        <v>350</v>
      </c>
      <c r="P379" s="69"/>
      <c r="Q379" s="37"/>
      <c r="R379" s="37"/>
      <c r="S379" s="37"/>
      <c r="T379" s="37"/>
    </row>
    <row r="380" customFormat="false" ht="14.65" hidden="false" customHeight="false" outlineLevel="0" collapsed="false">
      <c r="A380" s="1" t="s">
        <v>8</v>
      </c>
      <c r="C380" s="37"/>
      <c r="D380" s="37"/>
      <c r="E380" s="37"/>
      <c r="F380" s="37"/>
      <c r="G380" s="37"/>
      <c r="H380" s="69"/>
      <c r="I380" s="1" t="s">
        <v>8</v>
      </c>
      <c r="J380" s="1"/>
      <c r="K380" s="1"/>
      <c r="L380" s="37"/>
      <c r="M380" s="69"/>
      <c r="N380" s="1"/>
      <c r="O380" s="1"/>
      <c r="P380" s="69"/>
      <c r="Q380" s="37"/>
      <c r="R380" s="37"/>
      <c r="S380" s="37"/>
      <c r="T380" s="37"/>
    </row>
    <row r="381" customFormat="false" ht="14.65" hidden="false" customHeight="false" outlineLevel="0" collapsed="false">
      <c r="B381" s="21"/>
      <c r="C381" s="37"/>
      <c r="D381" s="37"/>
      <c r="E381" s="37"/>
      <c r="F381" s="37"/>
      <c r="G381" s="37"/>
      <c r="H381" s="1"/>
      <c r="I381" s="1"/>
      <c r="J381" s="1"/>
      <c r="K381" s="1"/>
      <c r="L381" s="37"/>
      <c r="M381" s="69"/>
      <c r="N381" s="1"/>
      <c r="O381" s="1"/>
      <c r="P381" s="69"/>
      <c r="Q381" s="37"/>
      <c r="R381" s="37"/>
      <c r="S381" s="37"/>
      <c r="T381" s="37"/>
    </row>
    <row r="382" customFormat="false" ht="14.65" hidden="false" customHeight="false" outlineLevel="0" collapsed="false">
      <c r="C382" s="37"/>
      <c r="D382" s="37"/>
      <c r="E382" s="37"/>
      <c r="F382" s="37"/>
      <c r="G382" s="37"/>
      <c r="H382" s="1"/>
      <c r="I382" s="1"/>
      <c r="J382" s="1"/>
      <c r="K382" s="1"/>
      <c r="L382" s="37"/>
      <c r="M382" s="69"/>
      <c r="N382" s="1"/>
      <c r="O382" s="1" t="s">
        <v>14</v>
      </c>
      <c r="P382" s="69"/>
      <c r="Q382" s="37"/>
      <c r="R382" s="37"/>
      <c r="S382" s="37"/>
      <c r="T382" s="37"/>
    </row>
    <row r="383" customFormat="false" ht="14.65" hidden="false" customHeight="false" outlineLevel="0" collapsed="false">
      <c r="A383" s="1" t="s">
        <v>14</v>
      </c>
      <c r="C383" s="37"/>
      <c r="D383" s="37"/>
      <c r="E383" s="37"/>
      <c r="F383" s="37"/>
      <c r="G383" s="37"/>
      <c r="H383" s="69"/>
      <c r="I383" s="1" t="s">
        <v>14</v>
      </c>
      <c r="J383" s="1"/>
      <c r="K383" s="1"/>
      <c r="L383" s="37"/>
      <c r="M383" s="69"/>
      <c r="N383" s="1"/>
      <c r="O383" s="11" t="s">
        <v>25</v>
      </c>
      <c r="Q383" s="70" t="s">
        <v>351</v>
      </c>
      <c r="R383" s="70" t="s">
        <v>352</v>
      </c>
      <c r="S383" s="70" t="s">
        <v>353</v>
      </c>
      <c r="T383" s="70" t="s">
        <v>354</v>
      </c>
    </row>
    <row r="384" customFormat="false" ht="14.65" hidden="false" customHeight="false" outlineLevel="0" collapsed="false">
      <c r="A384" s="11" t="s">
        <v>25</v>
      </c>
      <c r="C384" s="70" t="s">
        <v>355</v>
      </c>
      <c r="D384" s="70" t="s">
        <v>356</v>
      </c>
      <c r="E384" s="70" t="s">
        <v>351</v>
      </c>
      <c r="F384" s="70" t="s">
        <v>352</v>
      </c>
      <c r="G384" s="70" t="s">
        <v>353</v>
      </c>
      <c r="H384" s="69"/>
      <c r="I384" s="11" t="s">
        <v>357</v>
      </c>
      <c r="K384" s="11" t="s">
        <v>351</v>
      </c>
      <c r="L384" s="70" t="s">
        <v>352</v>
      </c>
      <c r="M384" s="11" t="s">
        <v>353</v>
      </c>
      <c r="N384" s="1"/>
      <c r="O384" s="1"/>
      <c r="P384" s="69"/>
      <c r="Q384" s="37" t="s">
        <v>46</v>
      </c>
      <c r="R384" s="37" t="s">
        <v>47</v>
      </c>
      <c r="S384" s="37" t="s">
        <v>48</v>
      </c>
      <c r="T384" s="37" t="s">
        <v>49</v>
      </c>
    </row>
    <row r="385" customFormat="false" ht="14.65" hidden="false" customHeight="false" outlineLevel="0" collapsed="false">
      <c r="B385" s="1" t="s">
        <v>358</v>
      </c>
      <c r="C385" s="37" t="s">
        <v>46</v>
      </c>
      <c r="D385" s="37" t="s">
        <v>47</v>
      </c>
      <c r="E385" s="37" t="s">
        <v>48</v>
      </c>
      <c r="F385" s="37" t="s">
        <v>49</v>
      </c>
      <c r="G385" s="37" t="s">
        <v>50</v>
      </c>
      <c r="H385" s="69"/>
      <c r="I385" s="1"/>
      <c r="J385" s="1"/>
      <c r="K385" s="1" t="s">
        <v>46</v>
      </c>
      <c r="L385" s="37" t="s">
        <v>47</v>
      </c>
      <c r="M385" s="1" t="s">
        <v>48</v>
      </c>
      <c r="N385" s="1"/>
      <c r="O385" s="1"/>
      <c r="P385" s="1"/>
      <c r="Q385" s="37"/>
      <c r="R385" s="37"/>
      <c r="S385" s="37"/>
      <c r="T385" s="37"/>
    </row>
    <row r="386" customFormat="false" ht="14.65" hidden="false" customHeight="false" outlineLevel="0" collapsed="false">
      <c r="C386" s="16"/>
      <c r="D386" s="16"/>
      <c r="E386" s="37" t="s">
        <v>359</v>
      </c>
      <c r="F386" s="16"/>
      <c r="G386" s="16"/>
      <c r="H386" s="13"/>
      <c r="I386" s="1"/>
      <c r="J386" s="1"/>
      <c r="L386" s="16"/>
      <c r="O386" s="1" t="n">
        <v>1</v>
      </c>
      <c r="P386" s="1" t="s">
        <v>213</v>
      </c>
      <c r="Q386" s="16" t="n">
        <v>338</v>
      </c>
      <c r="R386" s="16" t="n">
        <v>270</v>
      </c>
      <c r="S386" s="16" t="n">
        <v>625</v>
      </c>
      <c r="T386" s="16" t="n">
        <v>11</v>
      </c>
    </row>
    <row r="387" customFormat="false" ht="14.65" hidden="false" customHeight="false" outlineLevel="0" collapsed="false">
      <c r="A387" s="1" t="n">
        <v>1</v>
      </c>
      <c r="B387" s="1" t="s">
        <v>360</v>
      </c>
      <c r="C387" s="16" t="n">
        <f aca="false">SUM(D387:G387)</f>
        <v>61920.2280909091</v>
      </c>
      <c r="D387" s="16" t="n">
        <f aca="false">1765031/1000</f>
        <v>1765.031</v>
      </c>
      <c r="E387" s="16" t="n">
        <f aca="false">(+18776276+18776276/11)/1000</f>
        <v>20483.2101818182</v>
      </c>
      <c r="F387" s="16" t="n">
        <f aca="false">(+10551698+10551698/11)/1000</f>
        <v>11510.9432727273</v>
      </c>
      <c r="G387" s="16" t="n">
        <f aca="false">(+25814290+25814290/11)/1000</f>
        <v>28161.0436363636</v>
      </c>
      <c r="H387" s="0"/>
      <c r="I387" s="1" t="n">
        <v>1</v>
      </c>
      <c r="J387" s="1" t="s">
        <v>361</v>
      </c>
      <c r="K387" s="13" t="n">
        <f aca="false">Q397</f>
        <v>318</v>
      </c>
      <c r="L387" s="16" t="n">
        <f aca="false">R397</f>
        <v>276</v>
      </c>
      <c r="M387" s="0" t="n">
        <f aca="false">S397</f>
        <v>602</v>
      </c>
      <c r="O387" s="1" t="n">
        <f aca="false">O386+1</f>
        <v>2</v>
      </c>
      <c r="P387" s="1" t="s">
        <v>214</v>
      </c>
      <c r="Q387" s="16" t="n">
        <v>335</v>
      </c>
      <c r="R387" s="16" t="n">
        <v>269</v>
      </c>
      <c r="S387" s="16" t="n">
        <v>623</v>
      </c>
      <c r="T387" s="16" t="n">
        <v>11</v>
      </c>
    </row>
    <row r="388" customFormat="false" ht="14.65" hidden="false" customHeight="false" outlineLevel="0" collapsed="false">
      <c r="C388" s="71"/>
      <c r="D388" s="71"/>
      <c r="E388" s="71"/>
      <c r="F388" s="71"/>
      <c r="G388" s="71"/>
      <c r="H388" s="13"/>
      <c r="I388" s="1"/>
      <c r="J388" s="1"/>
      <c r="K388" s="13"/>
      <c r="L388" s="16"/>
      <c r="O388" s="1" t="n">
        <f aca="false">O387+1</f>
        <v>3</v>
      </c>
      <c r="P388" s="1" t="s">
        <v>215</v>
      </c>
      <c r="Q388" s="16" t="n">
        <v>321</v>
      </c>
      <c r="R388" s="16" t="n">
        <v>273</v>
      </c>
      <c r="S388" s="16" t="n">
        <v>619</v>
      </c>
      <c r="T388" s="16" t="n">
        <v>11</v>
      </c>
    </row>
    <row r="389" customFormat="false" ht="14.65" hidden="false" customHeight="false" outlineLevel="0" collapsed="false">
      <c r="A389" s="1" t="n">
        <v>2</v>
      </c>
      <c r="B389" s="1" t="s">
        <v>360</v>
      </c>
      <c r="C389" s="16" t="n">
        <f aca="false">SUM(C387:C388)</f>
        <v>61920.2280909091</v>
      </c>
      <c r="D389" s="16" t="n">
        <f aca="false">SUM(D387:D388)</f>
        <v>1765.031</v>
      </c>
      <c r="E389" s="16" t="n">
        <f aca="false">SUM(E387:E388)</f>
        <v>20483.2101818182</v>
      </c>
      <c r="F389" s="16" t="n">
        <f aca="false">SUM(F387:F388)</f>
        <v>11510.9432727273</v>
      </c>
      <c r="G389" s="16" t="n">
        <f aca="false">SUM(G387:G388)</f>
        <v>28161.0436363636</v>
      </c>
      <c r="H389" s="13"/>
      <c r="I389" s="1" t="n">
        <v>2</v>
      </c>
      <c r="J389" s="1" t="s">
        <v>362</v>
      </c>
      <c r="K389" s="13" t="n">
        <f aca="false">Q399</f>
        <v>322.166666666667</v>
      </c>
      <c r="L389" s="16" t="n">
        <f aca="false">R399</f>
        <v>272.583333333333</v>
      </c>
      <c r="M389" s="16" t="n">
        <f aca="false">S399</f>
        <v>615</v>
      </c>
      <c r="O389" s="1" t="n">
        <f aca="false">O388+1</f>
        <v>4</v>
      </c>
      <c r="P389" s="1" t="s">
        <v>216</v>
      </c>
      <c r="Q389" s="16" t="n">
        <v>319</v>
      </c>
      <c r="R389" s="16" t="n">
        <v>272</v>
      </c>
      <c r="S389" s="16" t="n">
        <v>614</v>
      </c>
      <c r="T389" s="16" t="n">
        <v>11</v>
      </c>
    </row>
    <row r="390" customFormat="false" ht="14.65" hidden="false" customHeight="false" outlineLevel="0" collapsed="false">
      <c r="A390" s="5"/>
      <c r="B390" s="5"/>
      <c r="C390" s="16"/>
      <c r="D390" s="16"/>
      <c r="E390" s="16"/>
      <c r="F390" s="16"/>
      <c r="G390" s="16"/>
      <c r="H390" s="72"/>
      <c r="I390" s="1"/>
      <c r="J390" s="1"/>
      <c r="K390" s="13"/>
      <c r="L390" s="16"/>
      <c r="M390" s="14"/>
      <c r="N390" s="44"/>
      <c r="O390" s="1" t="n">
        <f aca="false">O389+1</f>
        <v>5</v>
      </c>
      <c r="P390" s="1" t="s">
        <v>217</v>
      </c>
      <c r="Q390" s="16" t="n">
        <v>318</v>
      </c>
      <c r="R390" s="16" t="n">
        <v>268</v>
      </c>
      <c r="S390" s="16" t="n">
        <v>611</v>
      </c>
      <c r="T390" s="16" t="n">
        <v>11</v>
      </c>
    </row>
    <row r="391" customFormat="false" ht="14.65" hidden="false" customHeight="false" outlineLevel="0" collapsed="false">
      <c r="A391" s="1" t="n">
        <v>3</v>
      </c>
      <c r="B391" s="1" t="s">
        <v>363</v>
      </c>
      <c r="C391" s="16" t="n">
        <f aca="false">SUM(D391:G391)</f>
        <v>60833.7490399098</v>
      </c>
      <c r="D391" s="16" t="n">
        <v>1530</v>
      </c>
      <c r="E391" s="16" t="n">
        <f aca="false">K400</f>
        <v>20199.5411417015</v>
      </c>
      <c r="F391" s="16" t="n">
        <f aca="false">L400</f>
        <v>11646.113151719</v>
      </c>
      <c r="G391" s="16" t="n">
        <f aca="false">M400</f>
        <v>27458.0947464893</v>
      </c>
      <c r="H391" s="13"/>
      <c r="I391" s="1" t="n">
        <v>3</v>
      </c>
      <c r="J391" s="1" t="s">
        <v>364</v>
      </c>
      <c r="K391" s="13" t="n">
        <f aca="false">E387</f>
        <v>20483.2101818182</v>
      </c>
      <c r="L391" s="16" t="n">
        <f aca="false">F387</f>
        <v>11510.9432727273</v>
      </c>
      <c r="M391" s="14" t="n">
        <f aca="false">G387</f>
        <v>28161.0436363636</v>
      </c>
      <c r="O391" s="1" t="n">
        <f aca="false">O390+1</f>
        <v>6</v>
      </c>
      <c r="P391" s="1" t="s">
        <v>218</v>
      </c>
      <c r="Q391" s="16" t="n">
        <v>325</v>
      </c>
      <c r="R391" s="16" t="n">
        <v>273</v>
      </c>
      <c r="S391" s="16" t="n">
        <v>628</v>
      </c>
      <c r="T391" s="16" t="n">
        <v>11</v>
      </c>
    </row>
    <row r="392" customFormat="false" ht="14.65" hidden="false" customHeight="false" outlineLevel="0" collapsed="false">
      <c r="A392" s="1" t="n">
        <v>4</v>
      </c>
      <c r="B392" s="1" t="s">
        <v>365</v>
      </c>
      <c r="C392" s="16" t="n">
        <f aca="false">SUM(D392:G392)</f>
        <v>317.721689172942</v>
      </c>
      <c r="D392" s="16" t="n">
        <v>0</v>
      </c>
      <c r="E392" s="16" t="n">
        <v>0</v>
      </c>
      <c r="F392" s="16" t="n">
        <f aca="false">F391*E415*0.25</f>
        <v>94.6246693577166</v>
      </c>
      <c r="G392" s="16" t="n">
        <f aca="false">G391*E416*0.25</f>
        <v>223.097019815225</v>
      </c>
      <c r="H392" s="13"/>
      <c r="I392" s="1"/>
      <c r="J392" s="1"/>
      <c r="K392" s="13"/>
      <c r="L392" s="16"/>
      <c r="M392" s="14"/>
      <c r="O392" s="1" t="n">
        <f aca="false">O391+1</f>
        <v>7</v>
      </c>
      <c r="P392" s="1" t="s">
        <v>219</v>
      </c>
      <c r="Q392" s="16" t="n">
        <v>320</v>
      </c>
      <c r="R392" s="16" t="n">
        <v>275</v>
      </c>
      <c r="S392" s="16" t="n">
        <v>627</v>
      </c>
      <c r="T392" s="16" t="n">
        <v>10</v>
      </c>
    </row>
    <row r="393" customFormat="false" ht="14.65" hidden="false" customHeight="false" outlineLevel="0" collapsed="false">
      <c r="A393" s="1" t="n">
        <v>5</v>
      </c>
      <c r="B393" s="1" t="s">
        <v>366</v>
      </c>
      <c r="C393" s="16" t="n">
        <f aca="false">SUM(D393:G393)</f>
        <v>1439.99456007474</v>
      </c>
      <c r="D393" s="16" t="n">
        <f aca="false">(((((+1786408/11)+(+1845038/11)+(1765031/10)))/3)*10)/1000-1530</f>
        <v>158.781848484848</v>
      </c>
      <c r="E393" s="16" t="n">
        <f aca="false">(E391+E392)*$E417</f>
        <v>0</v>
      </c>
      <c r="F393" s="16" t="n">
        <f aca="false">(F391+F392)*$E418</f>
        <v>381.573979184992</v>
      </c>
      <c r="G393" s="16" t="n">
        <f aca="false">(G391+G392)*$E419</f>
        <v>899.638732404897</v>
      </c>
      <c r="H393" s="0"/>
      <c r="I393" s="1" t="n">
        <v>4</v>
      </c>
      <c r="J393" s="1" t="s">
        <v>367</v>
      </c>
      <c r="K393" s="73" t="n">
        <v>19</v>
      </c>
      <c r="L393" s="17" t="n">
        <v>9</v>
      </c>
      <c r="M393" s="60" t="n">
        <v>110</v>
      </c>
      <c r="O393" s="1" t="n">
        <f aca="false">O392+1</f>
        <v>8</v>
      </c>
      <c r="P393" s="1" t="s">
        <v>220</v>
      </c>
      <c r="Q393" s="16" t="n">
        <v>319</v>
      </c>
      <c r="R393" s="16" t="n">
        <v>272</v>
      </c>
      <c r="S393" s="16" t="n">
        <v>621</v>
      </c>
      <c r="T393" s="16" t="n">
        <v>10</v>
      </c>
    </row>
    <row r="394" customFormat="false" ht="14.65" hidden="false" customHeight="false" outlineLevel="0" collapsed="false">
      <c r="A394" s="1" t="n">
        <v>6</v>
      </c>
      <c r="B394" s="1" t="s">
        <v>368</v>
      </c>
      <c r="C394" s="16" t="n">
        <f aca="false">SUM(D394:G394)</f>
        <v>0</v>
      </c>
      <c r="D394" s="16" t="n">
        <v>0</v>
      </c>
      <c r="E394" s="16"/>
      <c r="F394" s="16" t="n">
        <v>0</v>
      </c>
      <c r="G394" s="16" t="n">
        <v>0</v>
      </c>
      <c r="H394" s="13"/>
      <c r="I394" s="1"/>
      <c r="J394" s="1"/>
      <c r="K394" s="14"/>
      <c r="L394" s="16"/>
      <c r="M394" s="14"/>
      <c r="O394" s="1" t="n">
        <f aca="false">O393+1</f>
        <v>9</v>
      </c>
      <c r="P394" s="1" t="s">
        <v>221</v>
      </c>
      <c r="Q394" s="16" t="n">
        <v>319</v>
      </c>
      <c r="R394" s="16" t="n">
        <v>274</v>
      </c>
      <c r="S394" s="16" t="n">
        <v>606</v>
      </c>
      <c r="T394" s="16" t="n">
        <v>10</v>
      </c>
    </row>
    <row r="395" customFormat="false" ht="14.65" hidden="false" customHeight="false" outlineLevel="0" collapsed="false">
      <c r="A395" s="1" t="n">
        <v>7</v>
      </c>
      <c r="B395" s="1" t="s">
        <v>369</v>
      </c>
      <c r="C395" s="17"/>
      <c r="D395" s="17"/>
      <c r="E395" s="17" t="n">
        <v>0</v>
      </c>
      <c r="F395" s="17"/>
      <c r="G395" s="17"/>
      <c r="H395" s="13"/>
      <c r="I395" s="1" t="n">
        <v>5</v>
      </c>
      <c r="J395" s="1" t="s">
        <v>370</v>
      </c>
      <c r="K395" s="14" t="n">
        <f aca="false">K391-K393</f>
        <v>20464.2101818182</v>
      </c>
      <c r="L395" s="16" t="n">
        <f aca="false">L391-L393</f>
        <v>11501.9432727273</v>
      </c>
      <c r="M395" s="14" t="n">
        <f aca="false">M391-M393</f>
        <v>28051.0436363636</v>
      </c>
      <c r="O395" s="1" t="n">
        <f aca="false">O394+1</f>
        <v>10</v>
      </c>
      <c r="P395" s="1" t="s">
        <v>222</v>
      </c>
      <c r="Q395" s="16" t="n">
        <v>316</v>
      </c>
      <c r="R395" s="16" t="n">
        <v>273</v>
      </c>
      <c r="S395" s="16" t="n">
        <v>602</v>
      </c>
      <c r="T395" s="16" t="n">
        <v>10</v>
      </c>
    </row>
    <row r="396" customFormat="false" ht="14.65" hidden="false" customHeight="false" outlineLevel="0" collapsed="false">
      <c r="C396" s="16"/>
      <c r="D396" s="16"/>
      <c r="E396" s="16"/>
      <c r="F396" s="16"/>
      <c r="G396" s="16"/>
      <c r="H396" s="0"/>
      <c r="I396" s="1"/>
      <c r="J396" s="1"/>
      <c r="K396" s="14"/>
      <c r="L396" s="16"/>
      <c r="M396" s="14"/>
      <c r="O396" s="1" t="n">
        <f aca="false">O395+1</f>
        <v>11</v>
      </c>
      <c r="P396" s="1" t="s">
        <v>223</v>
      </c>
      <c r="Q396" s="16" t="n">
        <v>318</v>
      </c>
      <c r="R396" s="16" t="n">
        <v>276</v>
      </c>
      <c r="S396" s="16" t="n">
        <v>602</v>
      </c>
      <c r="T396" s="16" t="n">
        <v>10</v>
      </c>
    </row>
    <row r="397" customFormat="false" ht="14.65" hidden="false" customHeight="false" outlineLevel="0" collapsed="false">
      <c r="A397" s="1" t="n">
        <v>8</v>
      </c>
      <c r="B397" s="1" t="s">
        <v>371</v>
      </c>
      <c r="C397" s="16" t="n">
        <f aca="false">SUM(D397:G397)</f>
        <v>62591.4652891575</v>
      </c>
      <c r="D397" s="16" t="n">
        <f aca="false">D391+D392+D393+D394+D395</f>
        <v>1688.78184848485</v>
      </c>
      <c r="E397" s="16" t="n">
        <f aca="false">E391+E392+E393+E394+E395</f>
        <v>20199.5411417015</v>
      </c>
      <c r="F397" s="16" t="n">
        <f aca="false">F391+F392+F393+F394+F395</f>
        <v>12122.3118002617</v>
      </c>
      <c r="G397" s="16" t="n">
        <f aca="false">G391+G392+G393+G394+G395</f>
        <v>28580.8304987094</v>
      </c>
      <c r="H397" s="0"/>
      <c r="I397" s="1" t="n">
        <v>6</v>
      </c>
      <c r="J397" s="1" t="s">
        <v>372</v>
      </c>
      <c r="K397" s="14" t="n">
        <f aca="false">K395/K389</f>
        <v>63.5205696279923</v>
      </c>
      <c r="L397" s="16" t="n">
        <f aca="false">L395/L389</f>
        <v>42.1960621439093</v>
      </c>
      <c r="M397" s="14" t="n">
        <f aca="false">M395/M389</f>
        <v>45.611453067258</v>
      </c>
      <c r="O397" s="1" t="n">
        <f aca="false">O396+1</f>
        <v>12</v>
      </c>
      <c r="P397" s="1" t="s">
        <v>212</v>
      </c>
      <c r="Q397" s="16" t="n">
        <f aca="false">Q396</f>
        <v>318</v>
      </c>
      <c r="R397" s="16" t="n">
        <f aca="false">R396</f>
        <v>276</v>
      </c>
      <c r="S397" s="16" t="n">
        <f aca="false">S396</f>
        <v>602</v>
      </c>
      <c r="T397" s="16" t="n">
        <f aca="false">T396</f>
        <v>10</v>
      </c>
    </row>
    <row r="398" customFormat="false" ht="14.65" hidden="false" customHeight="false" outlineLevel="0" collapsed="false">
      <c r="C398" s="74"/>
      <c r="D398" s="16"/>
      <c r="E398" s="16"/>
      <c r="F398" s="16"/>
      <c r="G398" s="16"/>
      <c r="H398" s="0"/>
      <c r="I398" s="1"/>
      <c r="J398" s="1" t="s">
        <v>373</v>
      </c>
      <c r="K398" s="14"/>
      <c r="L398" s="16"/>
      <c r="M398" s="14"/>
      <c r="O398" s="1"/>
      <c r="P398" s="1"/>
      <c r="Q398" s="16"/>
      <c r="R398" s="16"/>
      <c r="S398" s="16"/>
      <c r="T398" s="16"/>
    </row>
    <row r="399" customFormat="false" ht="14.65" hidden="false" customHeight="false" outlineLevel="0" collapsed="false">
      <c r="A399" s="1" t="n">
        <v>9</v>
      </c>
      <c r="B399" s="1" t="s">
        <v>374</v>
      </c>
      <c r="C399" s="16"/>
      <c r="D399" s="16"/>
      <c r="E399" s="16"/>
      <c r="F399" s="16"/>
      <c r="G399" s="16"/>
      <c r="H399" s="0"/>
      <c r="I399" s="1"/>
      <c r="J399" s="1"/>
      <c r="K399" s="14"/>
      <c r="L399" s="16"/>
      <c r="M399" s="14"/>
      <c r="O399" s="1" t="n">
        <f aca="false">O397+1</f>
        <v>13</v>
      </c>
      <c r="P399" s="1" t="s">
        <v>375</v>
      </c>
      <c r="Q399" s="16" t="n">
        <f aca="false">AVERAGE(Q386:Q397)</f>
        <v>322.166666666667</v>
      </c>
      <c r="R399" s="16" t="n">
        <f aca="false">AVERAGE(R386:R397)</f>
        <v>272.583333333333</v>
      </c>
      <c r="S399" s="16" t="n">
        <f aca="false">AVERAGE(S386:S397)</f>
        <v>615</v>
      </c>
      <c r="T399" s="16" t="n">
        <f aca="false">AVERAGE(T386:T397)</f>
        <v>10.5</v>
      </c>
    </row>
    <row r="400" customFormat="false" ht="14.65" hidden="false" customHeight="false" outlineLevel="0" collapsed="false">
      <c r="B400" s="1" t="s">
        <v>376</v>
      </c>
      <c r="C400" s="17" t="n">
        <f aca="false">C402/C397</f>
        <v>0.612367554062825</v>
      </c>
      <c r="D400" s="17" t="n">
        <f aca="false">(+0.829+0.83+0.831)/3</f>
        <v>0.83</v>
      </c>
      <c r="E400" s="75" t="n">
        <f aca="false">(0.706+0.005)</f>
        <v>0.711</v>
      </c>
      <c r="F400" s="17" t="n">
        <v>0.809</v>
      </c>
      <c r="G400" s="17" t="n">
        <v>0.445</v>
      </c>
      <c r="H400" s="0"/>
      <c r="I400" s="1" t="n">
        <v>7</v>
      </c>
      <c r="J400" s="1" t="s">
        <v>377</v>
      </c>
      <c r="K400" s="39" t="n">
        <f aca="false">K387*K397</f>
        <v>20199.5411417015</v>
      </c>
      <c r="L400" s="22" t="n">
        <f aca="false">L387*L397</f>
        <v>11646.113151719</v>
      </c>
      <c r="M400" s="39" t="n">
        <f aca="false">M387*M397</f>
        <v>27458.0947464893</v>
      </c>
      <c r="O400" s="1"/>
      <c r="P400" s="1"/>
      <c r="Q400" s="16"/>
      <c r="R400" s="16"/>
      <c r="S400" s="16"/>
      <c r="T400" s="16"/>
    </row>
    <row r="401" customFormat="false" ht="14.65" hidden="false" customHeight="false" outlineLevel="0" collapsed="false">
      <c r="C401" s="16"/>
      <c r="D401" s="16"/>
      <c r="E401" s="16"/>
      <c r="F401" s="16"/>
      <c r="G401" s="16"/>
      <c r="H401" s="0"/>
      <c r="I401" s="1"/>
      <c r="J401" s="1" t="s">
        <v>378</v>
      </c>
      <c r="L401" s="16"/>
      <c r="O401" s="1" t="n">
        <v>14</v>
      </c>
      <c r="P401" s="1" t="s">
        <v>379</v>
      </c>
      <c r="Q401" s="16"/>
      <c r="R401" s="16"/>
      <c r="S401" s="16"/>
      <c r="T401" s="16" t="n">
        <f aca="false">SUM(Q397:T397)</f>
        <v>1206</v>
      </c>
    </row>
    <row r="402" customFormat="false" ht="14.65" hidden="false" customHeight="false" outlineLevel="0" collapsed="false">
      <c r="A402" s="1" t="n">
        <v>10</v>
      </c>
      <c r="B402" s="1" t="s">
        <v>380</v>
      </c>
      <c r="C402" s="16" t="n">
        <f aca="false">SUM(D402:G402)</f>
        <v>38328.9825043296</v>
      </c>
      <c r="D402" s="76" t="n">
        <f aca="false">D397*D400+40</f>
        <v>1441.68893424242</v>
      </c>
      <c r="E402" s="16" t="n">
        <f aca="false">E397*E400</f>
        <v>14361.8737517498</v>
      </c>
      <c r="F402" s="16" t="n">
        <f aca="false">F397*F400</f>
        <v>9806.95024641169</v>
      </c>
      <c r="G402" s="16" t="n">
        <f aca="false">G397*G400</f>
        <v>12718.4695719257</v>
      </c>
      <c r="H402" s="0"/>
      <c r="I402" s="1"/>
      <c r="J402" s="1"/>
      <c r="L402" s="16"/>
      <c r="O402" s="1" t="n">
        <v>15</v>
      </c>
      <c r="P402" s="1" t="s">
        <v>381</v>
      </c>
      <c r="Q402" s="16"/>
      <c r="R402" s="16"/>
      <c r="S402" s="16"/>
      <c r="T402" s="16" t="n">
        <f aca="false">SUM(Q399:T399)</f>
        <v>1220.25</v>
      </c>
    </row>
    <row r="403" customFormat="false" ht="14.65" hidden="false" customHeight="false" outlineLevel="0" collapsed="false">
      <c r="C403" s="16"/>
      <c r="D403" s="16"/>
      <c r="E403" s="16"/>
      <c r="F403" s="16"/>
      <c r="G403" s="16"/>
      <c r="H403" s="0"/>
      <c r="I403" s="1" t="s">
        <v>382</v>
      </c>
      <c r="J403" s="1"/>
      <c r="L403" s="16"/>
      <c r="O403" s="1"/>
      <c r="P403" s="69"/>
      <c r="Q403" s="16"/>
      <c r="R403" s="16"/>
      <c r="S403" s="16"/>
      <c r="T403" s="16"/>
    </row>
    <row r="404" customFormat="false" ht="14.65" hidden="false" customHeight="false" outlineLevel="0" collapsed="false">
      <c r="A404" s="1" t="n">
        <v>11</v>
      </c>
      <c r="B404" s="1" t="s">
        <v>383</v>
      </c>
      <c r="C404" s="17" t="n">
        <f aca="false">SUM(D404:G404)</f>
        <v>37805.5049090909</v>
      </c>
      <c r="D404" s="17" t="n">
        <f aca="false">1504414/1000</f>
        <v>1504.414</v>
      </c>
      <c r="E404" s="17" t="n">
        <f aca="false">13257/11*12</f>
        <v>14462.1818181818</v>
      </c>
      <c r="F404" s="17" t="n">
        <f aca="false">8541/11*12</f>
        <v>9317.45454545455</v>
      </c>
      <c r="G404" s="17" t="n">
        <f aca="false">11478/11*12</f>
        <v>12521.4545454545</v>
      </c>
      <c r="H404" s="0"/>
      <c r="I404" s="1"/>
      <c r="J404" s="1"/>
      <c r="L404" s="16"/>
      <c r="O404" s="1"/>
      <c r="P404" s="1" t="s">
        <v>384</v>
      </c>
      <c r="Q404" s="16" t="n">
        <v>353</v>
      </c>
      <c r="R404" s="16" t="n">
        <v>316</v>
      </c>
      <c r="S404" s="16" t="n">
        <v>624</v>
      </c>
      <c r="T404" s="16"/>
    </row>
    <row r="405" customFormat="false" ht="14.65" hidden="false" customHeight="false" outlineLevel="0" collapsed="false">
      <c r="C405" s="16"/>
      <c r="D405" s="16"/>
      <c r="E405" s="16"/>
      <c r="F405" s="16"/>
      <c r="G405" s="16"/>
      <c r="H405" s="0"/>
      <c r="L405" s="16"/>
      <c r="O405" s="1"/>
      <c r="P405" s="69"/>
      <c r="Q405" s="16" t="n">
        <f aca="false">Q404-Q397</f>
        <v>35</v>
      </c>
      <c r="R405" s="16" t="n">
        <f aca="false">R404-R397</f>
        <v>40</v>
      </c>
      <c r="S405" s="16" t="n">
        <f aca="false">S404-S397</f>
        <v>22</v>
      </c>
      <c r="T405" s="16"/>
    </row>
    <row r="406" customFormat="false" ht="14.65" hidden="false" customHeight="false" outlineLevel="0" collapsed="false">
      <c r="A406" s="1" t="n">
        <v>12</v>
      </c>
      <c r="B406" s="1" t="s">
        <v>385</v>
      </c>
      <c r="C406" s="22" t="n">
        <f aca="false">C402-C404</f>
        <v>523.477595238692</v>
      </c>
      <c r="D406" s="22" t="n">
        <f aca="false">D402-D404</f>
        <v>-62.725065757576</v>
      </c>
      <c r="E406" s="22" t="n">
        <f aca="false">E402-E404</f>
        <v>-100.308066432022</v>
      </c>
      <c r="F406" s="22" t="n">
        <f aca="false">F402-F404</f>
        <v>489.495700957148</v>
      </c>
      <c r="G406" s="22" t="n">
        <f aca="false">G402-G404</f>
        <v>197.015026471139</v>
      </c>
      <c r="H406" s="0"/>
      <c r="L406" s="16"/>
      <c r="O406" s="1"/>
      <c r="P406" s="69"/>
      <c r="Q406" s="16"/>
      <c r="R406" s="16"/>
      <c r="S406" s="16"/>
      <c r="T406" s="16"/>
    </row>
    <row r="407" customFormat="false" ht="14.65" hidden="false" customHeight="false" outlineLevel="0" collapsed="false">
      <c r="A407" s="77"/>
      <c r="H407" s="0"/>
      <c r="I407" s="1"/>
      <c r="J407" s="1"/>
      <c r="L407" s="16"/>
      <c r="Q407" s="16"/>
      <c r="R407" s="16"/>
      <c r="S407" s="16"/>
      <c r="T407" s="16"/>
    </row>
    <row r="408" customFormat="false" ht="14.65" hidden="false" customHeight="false" outlineLevel="0" collapsed="false">
      <c r="C408" s="16"/>
      <c r="H408" s="0"/>
      <c r="I408" s="1"/>
      <c r="J408" s="1"/>
      <c r="L408" s="16"/>
      <c r="Q408" s="16"/>
      <c r="R408" s="16"/>
      <c r="S408" s="16"/>
      <c r="T408" s="16"/>
    </row>
    <row r="409" customFormat="false" ht="14.65" hidden="false" customHeight="false" outlineLevel="0" collapsed="false">
      <c r="A409" s="1" t="n">
        <v>13</v>
      </c>
      <c r="B409" s="1" t="s">
        <v>386</v>
      </c>
      <c r="C409" s="17" t="n">
        <v>0.0789</v>
      </c>
      <c r="D409" s="16"/>
      <c r="E409" s="16"/>
      <c r="F409" s="16"/>
      <c r="G409" s="16"/>
      <c r="H409" s="0"/>
      <c r="I409" s="1"/>
      <c r="J409" s="1"/>
      <c r="L409" s="16"/>
      <c r="O409" s="1"/>
      <c r="P409" s="1"/>
      <c r="Q409" s="16"/>
      <c r="R409" s="16"/>
      <c r="S409" s="16"/>
      <c r="T409" s="16"/>
    </row>
    <row r="410" customFormat="false" ht="14.65" hidden="false" customHeight="false" outlineLevel="0" collapsed="false">
      <c r="H410" s="0"/>
      <c r="I410" s="1"/>
      <c r="J410" s="1"/>
      <c r="L410" s="16"/>
      <c r="O410" s="1"/>
      <c r="P410" s="1"/>
      <c r="Q410" s="16"/>
      <c r="R410" s="16"/>
      <c r="S410" s="16"/>
      <c r="T410" s="16"/>
    </row>
    <row r="411" customFormat="false" ht="14.65" hidden="false" customHeight="false" outlineLevel="0" collapsed="false">
      <c r="A411" s="5" t="n">
        <v>14</v>
      </c>
      <c r="B411" s="1" t="s">
        <v>387</v>
      </c>
      <c r="C411" s="78" t="n">
        <f aca="false">C406*C409</f>
        <v>41.3023822643328</v>
      </c>
      <c r="D411" s="7"/>
      <c r="E411" s="7"/>
      <c r="F411" s="7"/>
      <c r="G411" s="7"/>
      <c r="H411" s="44"/>
      <c r="I411" s="5"/>
      <c r="J411" s="5"/>
      <c r="K411" s="44"/>
      <c r="L411" s="16"/>
      <c r="M411" s="44"/>
      <c r="N411" s="44"/>
      <c r="O411" s="5"/>
      <c r="P411" s="5"/>
      <c r="Q411" s="16"/>
      <c r="R411" s="16"/>
      <c r="S411" s="16"/>
      <c r="T411" s="16"/>
    </row>
    <row r="412" customFormat="false" ht="14.65" hidden="false" customHeight="false" outlineLevel="0" collapsed="false">
      <c r="A412" s="7"/>
      <c r="B412" s="7"/>
      <c r="C412" s="7"/>
      <c r="D412" s="7"/>
      <c r="E412" s="7"/>
      <c r="F412" s="7"/>
      <c r="G412" s="7"/>
      <c r="H412" s="44"/>
      <c r="I412" s="5"/>
      <c r="J412" s="5"/>
      <c r="K412" s="44"/>
      <c r="L412" s="16"/>
      <c r="M412" s="44"/>
      <c r="N412" s="44"/>
      <c r="O412" s="5"/>
      <c r="P412" s="5"/>
      <c r="Q412" s="16"/>
      <c r="R412" s="16"/>
      <c r="S412" s="16"/>
      <c r="T412" s="16"/>
    </row>
    <row r="413" customFormat="false" ht="14.65" hidden="false" customHeight="false" outlineLevel="0" collapsed="false">
      <c r="A413" s="7"/>
      <c r="B413" s="7"/>
      <c r="C413" s="7"/>
      <c r="D413" s="7"/>
      <c r="E413" s="7"/>
      <c r="F413" s="7"/>
      <c r="G413" s="7"/>
      <c r="H413" s="44"/>
      <c r="I413" s="5"/>
      <c r="J413" s="5"/>
      <c r="K413" s="44"/>
      <c r="L413" s="16"/>
      <c r="M413" s="44"/>
      <c r="N413" s="44"/>
      <c r="O413" s="5"/>
      <c r="P413" s="5"/>
      <c r="Q413" s="16"/>
      <c r="R413" s="16"/>
      <c r="S413" s="16"/>
      <c r="T413" s="16"/>
    </row>
    <row r="414" customFormat="false" ht="14.65" hidden="false" customHeight="false" outlineLevel="0" collapsed="false">
      <c r="A414" s="1" t="s">
        <v>388</v>
      </c>
      <c r="E414" s="79" t="n">
        <v>0.03</v>
      </c>
      <c r="H414" s="0"/>
      <c r="I414" s="1"/>
      <c r="J414" s="1"/>
      <c r="L414" s="16"/>
      <c r="O414" s="1"/>
      <c r="P414" s="1"/>
      <c r="Q414" s="16"/>
      <c r="R414" s="16"/>
      <c r="S414" s="16"/>
      <c r="T414" s="16"/>
    </row>
    <row r="415" customFormat="false" ht="14.65" hidden="false" customHeight="false" outlineLevel="0" collapsed="false">
      <c r="A415" s="1" t="s">
        <v>389</v>
      </c>
      <c r="E415" s="79" t="n">
        <v>0.0325</v>
      </c>
      <c r="H415" s="0"/>
      <c r="I415" s="1"/>
      <c r="J415" s="1"/>
      <c r="L415" s="16"/>
      <c r="O415" s="1"/>
      <c r="P415" s="1"/>
      <c r="Q415" s="16"/>
      <c r="R415" s="16"/>
      <c r="S415" s="16"/>
      <c r="T415" s="16"/>
    </row>
    <row r="416" customFormat="false" ht="14.65" hidden="false" customHeight="false" outlineLevel="0" collapsed="false">
      <c r="A416" s="1" t="s">
        <v>390</v>
      </c>
      <c r="E416" s="79" t="n">
        <v>0.0325</v>
      </c>
      <c r="H416" s="0"/>
      <c r="I416" s="1"/>
      <c r="J416" s="1"/>
      <c r="L416" s="16"/>
      <c r="O416" s="1"/>
      <c r="P416" s="1"/>
      <c r="Q416" s="16"/>
      <c r="R416" s="16"/>
      <c r="S416" s="16"/>
      <c r="T416" s="16"/>
    </row>
    <row r="417" customFormat="false" ht="14.65" hidden="false" customHeight="false" outlineLevel="0" collapsed="false">
      <c r="A417" s="1" t="s">
        <v>391</v>
      </c>
      <c r="E417" s="79" t="n">
        <v>0</v>
      </c>
      <c r="H417" s="0"/>
      <c r="I417" s="1"/>
      <c r="J417" s="1"/>
      <c r="L417" s="16"/>
      <c r="O417" s="1"/>
      <c r="P417" s="1"/>
      <c r="Q417" s="16"/>
      <c r="R417" s="16"/>
      <c r="S417" s="16"/>
      <c r="T417" s="16"/>
    </row>
    <row r="418" customFormat="false" ht="14.65" hidden="false" customHeight="false" outlineLevel="0" collapsed="false">
      <c r="A418" s="1" t="s">
        <v>392</v>
      </c>
      <c r="E418" s="79" t="n">
        <v>0.0325</v>
      </c>
      <c r="H418" s="0"/>
      <c r="I418" s="1"/>
      <c r="J418" s="1"/>
      <c r="L418" s="16"/>
      <c r="O418" s="1"/>
      <c r="P418" s="1"/>
      <c r="Q418" s="16"/>
      <c r="R418" s="16"/>
      <c r="S418" s="16"/>
      <c r="T418" s="16"/>
    </row>
    <row r="419" customFormat="false" ht="14.65" hidden="false" customHeight="false" outlineLevel="0" collapsed="false">
      <c r="A419" s="1" t="s">
        <v>393</v>
      </c>
      <c r="E419" s="79" t="n">
        <v>0.0325</v>
      </c>
      <c r="H419" s="0"/>
      <c r="I419" s="20"/>
      <c r="J419" s="20"/>
      <c r="K419" s="14"/>
      <c r="L419" s="16"/>
      <c r="N419" s="14"/>
      <c r="O419" s="1"/>
      <c r="P419" s="1"/>
      <c r="Q419" s="16"/>
      <c r="R419" s="16"/>
      <c r="S419" s="16"/>
      <c r="T419" s="16"/>
    </row>
    <row r="420" customFormat="false" ht="14.65" hidden="false" customHeight="false" outlineLevel="0" collapsed="false">
      <c r="E420" s="79"/>
      <c r="H420" s="0"/>
      <c r="I420" s="1"/>
      <c r="J420" s="1"/>
      <c r="L420" s="16"/>
      <c r="O420" s="1"/>
      <c r="P420" s="1"/>
      <c r="Q420" s="16"/>
      <c r="R420" s="16"/>
      <c r="S420" s="16"/>
      <c r="T420" s="16"/>
    </row>
    <row r="421" customFormat="false" ht="14.65" hidden="false" customHeight="false" outlineLevel="0" collapsed="false">
      <c r="A421" s="1" t="s">
        <v>394</v>
      </c>
      <c r="H421" s="0"/>
      <c r="I421" s="1"/>
      <c r="J421" s="1"/>
      <c r="L421" s="16"/>
      <c r="O421" s="1"/>
      <c r="P421" s="1"/>
      <c r="Q421" s="16"/>
      <c r="R421" s="16"/>
      <c r="S421" s="16"/>
      <c r="T421" s="16"/>
    </row>
    <row r="422" customFormat="false" ht="14.65" hidden="false" customHeight="false" outlineLevel="0" collapsed="false">
      <c r="A422" s="1" t="s">
        <v>395</v>
      </c>
      <c r="F422" s="16"/>
      <c r="G422" s="16"/>
      <c r="H422" s="0"/>
      <c r="I422" s="1"/>
      <c r="J422" s="1"/>
      <c r="L422" s="16"/>
      <c r="O422" s="1"/>
      <c r="P422" s="1"/>
      <c r="Q422" s="16"/>
      <c r="R422" s="16"/>
      <c r="S422" s="16"/>
      <c r="T422" s="16"/>
    </row>
    <row r="423" customFormat="false" ht="14.65" hidden="false" customHeight="false" outlineLevel="0" collapsed="false">
      <c r="A423" s="1" t="s">
        <v>396</v>
      </c>
      <c r="C423" s="16"/>
      <c r="D423" s="16"/>
      <c r="E423" s="16"/>
      <c r="F423" s="16"/>
      <c r="G423" s="16"/>
      <c r="H423" s="0"/>
      <c r="I423" s="1"/>
      <c r="J423" s="1"/>
      <c r="L423" s="16"/>
      <c r="O423" s="1"/>
      <c r="P423" s="1"/>
      <c r="Q423" s="16"/>
      <c r="R423" s="16"/>
      <c r="S423" s="16"/>
      <c r="T423" s="16"/>
    </row>
    <row r="424" customFormat="false" ht="14.65" hidden="false" customHeight="false" outlineLevel="0" collapsed="false">
      <c r="A424" s="1" t="s">
        <v>397</v>
      </c>
      <c r="C424" s="16"/>
      <c r="D424" s="16"/>
      <c r="E424" s="16"/>
      <c r="F424" s="16"/>
      <c r="G424" s="16"/>
      <c r="H424" s="0"/>
      <c r="I424" s="1"/>
      <c r="J424" s="1"/>
      <c r="L424" s="16"/>
      <c r="O424" s="1"/>
      <c r="P424" s="1"/>
      <c r="Q424" s="16"/>
      <c r="R424" s="16"/>
      <c r="S424" s="16"/>
      <c r="T424" s="16"/>
    </row>
    <row r="425" customFormat="false" ht="14.65" hidden="false" customHeight="false" outlineLevel="0" collapsed="false">
      <c r="A425" s="1" t="s">
        <v>398</v>
      </c>
      <c r="C425" s="16"/>
      <c r="D425" s="16"/>
      <c r="E425" s="16"/>
      <c r="F425" s="16"/>
      <c r="G425" s="16"/>
      <c r="H425" s="0"/>
      <c r="I425" s="1"/>
      <c r="J425" s="1"/>
      <c r="L425" s="16"/>
      <c r="O425" s="1"/>
      <c r="P425" s="1"/>
      <c r="Q425" s="16"/>
      <c r="R425" s="16"/>
      <c r="S425" s="16"/>
      <c r="T425" s="16"/>
    </row>
    <row r="429" customFormat="false" ht="14.65" hidden="false" customHeight="false" outlineLevel="0" collapsed="false">
      <c r="A429" s="1" t="s">
        <v>0</v>
      </c>
      <c r="C429" s="1"/>
      <c r="D429" s="1" t="s">
        <v>399</v>
      </c>
      <c r="F429" s="1"/>
      <c r="G429" s="1" t="str">
        <f aca="false">$A429</f>
        <v>NW Natural</v>
      </c>
      <c r="H429" s="1"/>
      <c r="I429" s="1" t="s">
        <v>400</v>
      </c>
      <c r="J429" s="69"/>
      <c r="K429" s="1" t="str">
        <f aca="false">$A429</f>
        <v>NW Natural</v>
      </c>
      <c r="L429" s="1"/>
      <c r="N429" s="1" t="s">
        <v>401</v>
      </c>
      <c r="O429" s="1"/>
      <c r="P429" s="1"/>
      <c r="Q429" s="1" t="str">
        <f aca="false">$A429</f>
        <v>NW Natural</v>
      </c>
      <c r="R429" s="1"/>
      <c r="S429" s="1"/>
      <c r="T429" s="1"/>
      <c r="U429" s="1" t="s">
        <v>402</v>
      </c>
      <c r="V429" s="1"/>
    </row>
    <row r="430" customFormat="false" ht="14.65" hidden="false" customHeight="false" outlineLevel="0" collapsed="false">
      <c r="A430" s="1" t="s">
        <v>7</v>
      </c>
      <c r="C430" s="1"/>
      <c r="D430" s="5"/>
      <c r="E430" s="5"/>
      <c r="F430" s="1"/>
      <c r="G430" s="1" t="str">
        <f aca="false">$A430</f>
        <v>Test Period - Twelve Months Ended December 31, 1999</v>
      </c>
      <c r="H430" s="1"/>
      <c r="I430" s="1"/>
      <c r="J430" s="69"/>
      <c r="K430" s="1" t="str">
        <f aca="false">$A430</f>
        <v>Test Period - Twelve Months Ended December 31, 1999</v>
      </c>
      <c r="L430" s="1"/>
      <c r="M430" s="1"/>
      <c r="N430" s="1"/>
      <c r="O430" s="1"/>
      <c r="P430" s="1"/>
      <c r="Q430" s="1" t="str">
        <f aca="false">$A430</f>
        <v>Test Period - Twelve Months Ended December 31, 1999</v>
      </c>
      <c r="R430" s="1"/>
      <c r="S430" s="1"/>
      <c r="T430" s="1"/>
      <c r="U430" s="1"/>
      <c r="V430" s="1"/>
    </row>
    <row r="431" customFormat="false" ht="14.65" hidden="false" customHeight="false" outlineLevel="0" collapsed="false">
      <c r="A431" s="1" t="s">
        <v>403</v>
      </c>
      <c r="C431" s="1"/>
      <c r="D431" s="5"/>
      <c r="E431" s="5"/>
      <c r="F431" s="1"/>
      <c r="G431" s="1" t="s">
        <v>404</v>
      </c>
      <c r="H431" s="1"/>
      <c r="I431" s="1"/>
      <c r="J431" s="69"/>
      <c r="K431" s="1" t="s">
        <v>405</v>
      </c>
      <c r="L431" s="1"/>
      <c r="M431" s="1"/>
      <c r="N431" s="1"/>
      <c r="O431" s="1"/>
      <c r="P431" s="1"/>
      <c r="Q431" s="1" t="s">
        <v>406</v>
      </c>
      <c r="R431" s="1"/>
      <c r="S431" s="1"/>
      <c r="T431" s="1"/>
      <c r="U431" s="1"/>
      <c r="V431" s="1"/>
    </row>
    <row r="432" customFormat="false" ht="14.65" hidden="false" customHeight="false" outlineLevel="0" collapsed="false">
      <c r="A432" s="1" t="s">
        <v>407</v>
      </c>
      <c r="C432" s="1"/>
      <c r="D432" s="5"/>
      <c r="E432" s="5"/>
      <c r="F432" s="1"/>
      <c r="G432" s="1" t="s">
        <v>8</v>
      </c>
      <c r="H432" s="1"/>
      <c r="I432" s="1"/>
      <c r="J432" s="69"/>
      <c r="K432" s="1" t="s">
        <v>8</v>
      </c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4.65" hidden="false" customHeight="false" outlineLevel="0" collapsed="false">
      <c r="C433" s="1"/>
      <c r="D433" s="5"/>
      <c r="E433" s="5"/>
      <c r="F433" s="1"/>
      <c r="G433" s="1"/>
      <c r="H433" s="1"/>
      <c r="I433" s="1"/>
      <c r="J433" s="69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4.65" hidden="false" customHeight="false" outlineLevel="0" collapsed="false">
      <c r="C434" s="3" t="s">
        <v>408</v>
      </c>
      <c r="D434" s="4" t="s">
        <v>283</v>
      </c>
      <c r="E434" s="4" t="s">
        <v>283</v>
      </c>
      <c r="F434" s="1"/>
      <c r="G434" s="1"/>
      <c r="H434" s="1"/>
      <c r="I434" s="1"/>
      <c r="J434" s="69"/>
      <c r="K434" s="1"/>
      <c r="L434" s="1"/>
      <c r="M434" s="1"/>
      <c r="N434" s="1"/>
      <c r="O434" s="1"/>
      <c r="P434" s="1"/>
      <c r="Q434" s="1" t="s">
        <v>14</v>
      </c>
      <c r="R434" s="1"/>
      <c r="S434" s="1"/>
      <c r="T434" s="1"/>
      <c r="U434" s="1"/>
      <c r="V434" s="1"/>
    </row>
    <row r="435" customFormat="false" ht="14.65" hidden="false" customHeight="false" outlineLevel="0" collapsed="false">
      <c r="A435" s="1" t="s">
        <v>14</v>
      </c>
      <c r="C435" s="3" t="s">
        <v>52</v>
      </c>
      <c r="D435" s="4" t="s">
        <v>409</v>
      </c>
      <c r="E435" s="3" t="s">
        <v>52</v>
      </c>
      <c r="F435" s="1"/>
      <c r="G435" s="1" t="s">
        <v>14</v>
      </c>
      <c r="H435" s="1"/>
      <c r="I435" s="1"/>
      <c r="J435" s="69"/>
      <c r="K435" s="1" t="s">
        <v>14</v>
      </c>
      <c r="L435" s="1"/>
      <c r="M435" s="1"/>
      <c r="N435" s="1"/>
      <c r="O435" s="1" t="s">
        <v>410</v>
      </c>
      <c r="P435" s="1"/>
      <c r="Q435" s="12" t="s">
        <v>25</v>
      </c>
      <c r="R435" s="1"/>
      <c r="S435" s="54" t="n">
        <v>1997</v>
      </c>
      <c r="T435" s="54" t="n">
        <v>1998</v>
      </c>
      <c r="U435" s="54" t="n">
        <v>1999</v>
      </c>
      <c r="V435" s="12" t="s">
        <v>45</v>
      </c>
    </row>
    <row r="436" customFormat="false" ht="14.65" hidden="false" customHeight="false" outlineLevel="0" collapsed="false">
      <c r="A436" s="11" t="s">
        <v>25</v>
      </c>
      <c r="C436" s="12" t="s">
        <v>161</v>
      </c>
      <c r="D436" s="12" t="s">
        <v>411</v>
      </c>
      <c r="E436" s="12" t="s">
        <v>161</v>
      </c>
      <c r="F436" s="1"/>
      <c r="G436" s="11" t="s">
        <v>25</v>
      </c>
      <c r="I436" s="11" t="s">
        <v>161</v>
      </c>
      <c r="J436" s="69"/>
      <c r="K436" s="11" t="s">
        <v>25</v>
      </c>
      <c r="M436" s="11" t="s">
        <v>161</v>
      </c>
      <c r="N436" s="11" t="s">
        <v>161</v>
      </c>
      <c r="O436" s="11" t="s">
        <v>412</v>
      </c>
      <c r="P436" s="1"/>
      <c r="Q436" s="1"/>
      <c r="R436" s="1"/>
      <c r="S436" s="1"/>
      <c r="T436" s="1"/>
      <c r="U436" s="1"/>
      <c r="V436" s="1"/>
    </row>
    <row r="437" customFormat="false" ht="14.65" hidden="false" customHeight="false" outlineLevel="0" collapsed="false">
      <c r="C437" s="37" t="s">
        <v>46</v>
      </c>
      <c r="D437" s="37" t="s">
        <v>47</v>
      </c>
      <c r="E437" s="37" t="s">
        <v>48</v>
      </c>
      <c r="F437" s="1"/>
      <c r="G437" s="1"/>
      <c r="H437" s="1"/>
      <c r="I437" s="1"/>
      <c r="J437" s="69"/>
      <c r="K437" s="1"/>
      <c r="L437" s="1"/>
      <c r="M437" s="1" t="s">
        <v>46</v>
      </c>
      <c r="N437" s="1" t="s">
        <v>47</v>
      </c>
      <c r="O437" s="1" t="s">
        <v>48</v>
      </c>
      <c r="P437" s="1"/>
      <c r="Q437" s="1" t="n">
        <v>1</v>
      </c>
      <c r="R437" s="1" t="s">
        <v>413</v>
      </c>
      <c r="S437" s="16" t="n">
        <f aca="false">812943-243830</f>
        <v>569113</v>
      </c>
      <c r="T437" s="16" t="n">
        <f aca="false">-2213124+2628659</f>
        <v>415535</v>
      </c>
      <c r="U437" s="16" t="n">
        <f aca="false">1301349-819287</f>
        <v>482062</v>
      </c>
      <c r="V437" s="1"/>
    </row>
    <row r="438" customFormat="false" ht="14.65" hidden="false" customHeight="false" outlineLevel="0" collapsed="false">
      <c r="B438" s="1" t="s">
        <v>414</v>
      </c>
      <c r="E438" s="44"/>
      <c r="G438" s="1" t="n">
        <v>1</v>
      </c>
      <c r="H438" s="1" t="s">
        <v>415</v>
      </c>
      <c r="I438" s="14" t="n">
        <f aca="false">(+2054000+502500)/1000</f>
        <v>2556.5</v>
      </c>
      <c r="J438" s="13"/>
      <c r="K438" s="1"/>
      <c r="L438" s="11" t="s">
        <v>416</v>
      </c>
      <c r="Q438" s="1" t="n">
        <v>2</v>
      </c>
      <c r="R438" s="1" t="s">
        <v>417</v>
      </c>
      <c r="S438" s="17" t="n">
        <v>-812943</v>
      </c>
      <c r="T438" s="80" t="n">
        <v>-2628659</v>
      </c>
      <c r="U438" s="17" t="n">
        <v>-1301349</v>
      </c>
    </row>
    <row r="439" customFormat="false" ht="14.65" hidden="false" customHeight="false" outlineLevel="0" collapsed="false">
      <c r="E439" s="44"/>
      <c r="G439" s="1"/>
      <c r="H439" s="1"/>
      <c r="J439" s="13"/>
      <c r="K439" s="1"/>
      <c r="L439" s="1" t="s">
        <v>418</v>
      </c>
      <c r="Q439" s="1" t="n">
        <v>3</v>
      </c>
      <c r="R439" s="1" t="s">
        <v>419</v>
      </c>
      <c r="S439" s="16" t="n">
        <f aca="false">S437+S438</f>
        <v>-243830</v>
      </c>
      <c r="T439" s="16" t="n">
        <f aca="false">T437+T438</f>
        <v>-2213124</v>
      </c>
      <c r="U439" s="16" t="n">
        <f aca="false">U437+U438</f>
        <v>-819287</v>
      </c>
    </row>
    <row r="440" customFormat="false" ht="14.65" hidden="false" customHeight="false" outlineLevel="0" collapsed="false">
      <c r="A440" s="1" t="s">
        <v>420</v>
      </c>
      <c r="B440" s="1" t="s">
        <v>421</v>
      </c>
      <c r="C440" s="14" t="n">
        <f aca="false">I457</f>
        <v>724.082200000001</v>
      </c>
      <c r="D440" s="16" t="n">
        <v>0.0789</v>
      </c>
      <c r="E440" s="16" t="n">
        <f aca="false">C440*D440*1000</f>
        <v>57130.0855800001</v>
      </c>
      <c r="G440" s="1" t="n">
        <v>2</v>
      </c>
      <c r="H440" s="1" t="s">
        <v>422</v>
      </c>
      <c r="I440" s="16" t="n">
        <f aca="false">((+5590000+305000)/1000)</f>
        <v>5895</v>
      </c>
      <c r="K440" s="1" t="n">
        <v>1</v>
      </c>
      <c r="L440" s="1" t="s">
        <v>423</v>
      </c>
      <c r="M440" s="14" t="n">
        <f aca="false">64143492/1000</f>
        <v>64143.492</v>
      </c>
      <c r="N440" s="14" t="n">
        <f aca="false">M440</f>
        <v>64143.492</v>
      </c>
      <c r="O440" s="13"/>
      <c r="Q440" s="1" t="n">
        <v>4</v>
      </c>
      <c r="R440" s="1" t="s">
        <v>424</v>
      </c>
      <c r="S440" s="33" t="n">
        <f aca="false">U440</f>
        <v>0.6124</v>
      </c>
      <c r="T440" s="33" t="n">
        <f aca="false">U440</f>
        <v>0.6124</v>
      </c>
      <c r="U440" s="33" t="n">
        <f aca="false">E457</f>
        <v>0.6124</v>
      </c>
    </row>
    <row r="441" customFormat="false" ht="14.65" hidden="false" customHeight="false" outlineLevel="0" collapsed="false">
      <c r="C441" s="14"/>
      <c r="D441" s="16"/>
      <c r="E441" s="16"/>
      <c r="G441" s="1"/>
      <c r="H441" s="1"/>
      <c r="J441" s="13"/>
      <c r="K441" s="1" t="n">
        <f aca="false">K440+1</f>
        <v>2</v>
      </c>
      <c r="L441" s="1" t="s">
        <v>425</v>
      </c>
      <c r="M441" s="16" t="n">
        <f aca="false">2952453/1000</f>
        <v>2952.453</v>
      </c>
      <c r="O441" s="13"/>
      <c r="Q441" s="1" t="n">
        <v>5</v>
      </c>
      <c r="R441" s="1" t="s">
        <v>426</v>
      </c>
      <c r="S441" s="16" t="n">
        <f aca="false">S439*S440</f>
        <v>-149321.492</v>
      </c>
      <c r="T441" s="16" t="n">
        <f aca="false">T439*T440</f>
        <v>-1355317.1376</v>
      </c>
      <c r="U441" s="16" t="n">
        <f aca="false">U439*U440</f>
        <v>-501731.3588</v>
      </c>
    </row>
    <row r="442" customFormat="false" ht="14.65" hidden="false" customHeight="false" outlineLevel="0" collapsed="false">
      <c r="A442" s="1" t="s">
        <v>427</v>
      </c>
      <c r="B442" s="1" t="s">
        <v>428</v>
      </c>
      <c r="C442" s="16" t="n">
        <f aca="false">V471/1000</f>
        <v>512.767714</v>
      </c>
      <c r="D442" s="16" t="n">
        <f aca="false">D440</f>
        <v>0.0789</v>
      </c>
      <c r="E442" s="16" t="n">
        <f aca="false">C442*D442*1000</f>
        <v>40457.3726346</v>
      </c>
      <c r="G442" s="1" t="n">
        <v>3</v>
      </c>
      <c r="H442" s="1" t="s">
        <v>429</v>
      </c>
      <c r="I442" s="2" t="n">
        <v>174</v>
      </c>
      <c r="J442" s="13"/>
      <c r="K442" s="1" t="n">
        <f aca="false">K441+1</f>
        <v>3</v>
      </c>
      <c r="L442" s="1" t="s">
        <v>430</v>
      </c>
      <c r="M442" s="18" t="n">
        <v>0</v>
      </c>
      <c r="N442" s="18" t="n">
        <v>0</v>
      </c>
      <c r="O442" s="13"/>
      <c r="Q442" s="1"/>
      <c r="R442" s="1"/>
    </row>
    <row r="443" customFormat="false" ht="14.65" hidden="false" customHeight="false" outlineLevel="0" collapsed="false">
      <c r="D443" s="16"/>
      <c r="E443" s="16"/>
      <c r="G443" s="1"/>
      <c r="H443" s="1"/>
      <c r="J443" s="13"/>
      <c r="K443" s="1" t="n">
        <f aca="false">K442+1</f>
        <v>4</v>
      </c>
      <c r="L443" s="1" t="s">
        <v>431</v>
      </c>
      <c r="M443" s="16" t="n">
        <f aca="false">M440-M441</f>
        <v>61191.039</v>
      </c>
      <c r="N443" s="16" t="n">
        <f aca="false">(+N440-N442)</f>
        <v>64143.492</v>
      </c>
      <c r="O443" s="13"/>
      <c r="Q443" s="1" t="n">
        <v>6</v>
      </c>
      <c r="R443" s="1" t="s">
        <v>432</v>
      </c>
      <c r="S443" s="16" t="n">
        <v>1353094</v>
      </c>
      <c r="T443" s="16" t="n">
        <v>1882050</v>
      </c>
      <c r="U443" s="16" t="n">
        <f aca="false">1265000+113000+400</f>
        <v>1378400</v>
      </c>
    </row>
    <row r="444" customFormat="false" ht="14.65" hidden="false" customHeight="false" outlineLevel="0" collapsed="false">
      <c r="A444" s="1" t="s">
        <v>433</v>
      </c>
      <c r="B444" s="1" t="s">
        <v>434</v>
      </c>
      <c r="C444" s="18" t="n">
        <f aca="false">O475</f>
        <v>13.035</v>
      </c>
      <c r="D444" s="16" t="n">
        <f aca="false">D440</f>
        <v>0.0789</v>
      </c>
      <c r="E444" s="17" t="n">
        <f aca="false">C444*D444*1000</f>
        <v>1028.4615</v>
      </c>
      <c r="G444" s="1" t="n">
        <v>4</v>
      </c>
      <c r="H444" s="1" t="s">
        <v>435</v>
      </c>
      <c r="I444" s="2" t="n">
        <v>60</v>
      </c>
      <c r="J444" s="13"/>
      <c r="K444" s="1"/>
      <c r="L444" s="1"/>
      <c r="M444" s="16"/>
      <c r="N444" s="16"/>
      <c r="Q444" s="1" t="n">
        <v>7</v>
      </c>
      <c r="R444" s="1" t="s">
        <v>436</v>
      </c>
      <c r="S444" s="17" t="n">
        <f aca="false">0.15*S443</f>
        <v>202964.1</v>
      </c>
      <c r="T444" s="17" t="n">
        <f aca="false">0.15*T443</f>
        <v>282307.5</v>
      </c>
      <c r="U444" s="17" t="n">
        <f aca="false">0.15*U443</f>
        <v>206760</v>
      </c>
    </row>
    <row r="445" customFormat="false" ht="14.65" hidden="false" customHeight="false" outlineLevel="0" collapsed="false">
      <c r="D445" s="16"/>
      <c r="E445" s="44"/>
      <c r="G445" s="1"/>
      <c r="H445" s="1"/>
      <c r="J445" s="13"/>
      <c r="K445" s="1"/>
      <c r="L445" s="1" t="s">
        <v>437</v>
      </c>
      <c r="M445" s="16"/>
      <c r="N445" s="16"/>
      <c r="O445" s="13"/>
      <c r="Q445" s="1" t="n">
        <v>8</v>
      </c>
      <c r="R445" s="1" t="s">
        <v>438</v>
      </c>
      <c r="S445" s="16" t="n">
        <f aca="false">S443-S444</f>
        <v>1150129.9</v>
      </c>
      <c r="T445" s="16" t="n">
        <f aca="false">T443-T444</f>
        <v>1599742.5</v>
      </c>
      <c r="U445" s="16" t="n">
        <f aca="false">U443-U444</f>
        <v>1171640</v>
      </c>
    </row>
    <row r="446" customFormat="false" ht="14.65" hidden="false" customHeight="false" outlineLevel="0" collapsed="false">
      <c r="A446" s="1" t="s">
        <v>439</v>
      </c>
      <c r="B446" s="1" t="s">
        <v>440</v>
      </c>
      <c r="C446" s="39" t="n">
        <f aca="false">C440+C442+C444</f>
        <v>1249.884914</v>
      </c>
      <c r="D446" s="16"/>
      <c r="E446" s="39" t="n">
        <f aca="false">E440+E442+E444</f>
        <v>98615.9197146001</v>
      </c>
      <c r="G446" s="1" t="n">
        <v>5</v>
      </c>
      <c r="H446" s="1" t="s">
        <v>441</v>
      </c>
      <c r="I446" s="18" t="n">
        <v>0</v>
      </c>
      <c r="J446" s="13"/>
      <c r="K446" s="1" t="n">
        <f aca="false">K443+1</f>
        <v>5</v>
      </c>
      <c r="L446" s="1" t="s">
        <v>442</v>
      </c>
      <c r="M446" s="16" t="n">
        <f aca="false">0.062*M443</f>
        <v>3793.844418</v>
      </c>
      <c r="N446" s="16"/>
      <c r="O446" s="13"/>
      <c r="Q446" s="1"/>
      <c r="R446" s="1"/>
    </row>
    <row r="447" customFormat="false" ht="14.65" hidden="false" customHeight="false" outlineLevel="0" collapsed="false">
      <c r="D447" s="16"/>
      <c r="E447" s="44"/>
      <c r="G447" s="1"/>
      <c r="J447" s="13"/>
      <c r="K447" s="1" t="n">
        <f aca="false">K446+1</f>
        <v>6</v>
      </c>
      <c r="L447" s="1" t="s">
        <v>443</v>
      </c>
      <c r="M447" s="16"/>
      <c r="N447" s="16" t="n">
        <f aca="false">0.0145*N443</f>
        <v>930.080634</v>
      </c>
      <c r="O447" s="13"/>
      <c r="Q447" s="1" t="n">
        <v>9</v>
      </c>
      <c r="R447" s="1" t="s">
        <v>444</v>
      </c>
      <c r="S447" s="14" t="n">
        <f aca="false">S441+S445</f>
        <v>1000808.408</v>
      </c>
      <c r="T447" s="14" t="n">
        <f aca="false">T441+T445</f>
        <v>244425.3624</v>
      </c>
      <c r="U447" s="14" t="n">
        <f aca="false">U441+U445</f>
        <v>669908.6412</v>
      </c>
    </row>
    <row r="448" customFormat="false" ht="14.65" hidden="false" customHeight="false" outlineLevel="0" collapsed="false">
      <c r="D448" s="16"/>
      <c r="E448" s="44"/>
      <c r="G448" s="1" t="n">
        <v>6</v>
      </c>
      <c r="H448" s="1" t="s">
        <v>445</v>
      </c>
      <c r="I448" s="2" t="n">
        <f aca="false">SUM(I438:I446)</f>
        <v>8685.5</v>
      </c>
      <c r="J448" s="13"/>
      <c r="K448" s="1" t="n">
        <f aca="false">K447+1</f>
        <v>7</v>
      </c>
      <c r="L448" s="1" t="s">
        <v>446</v>
      </c>
      <c r="M448" s="16" t="n">
        <f aca="false">(70*((72600/1000))*0.062)</f>
        <v>315.084</v>
      </c>
      <c r="N448" s="16"/>
      <c r="O448" s="13"/>
      <c r="Q448" s="1"/>
      <c r="R448" s="1"/>
    </row>
    <row r="449" customFormat="false" ht="14.65" hidden="false" customHeight="false" outlineLevel="0" collapsed="false">
      <c r="A449" s="1" t="s">
        <v>447</v>
      </c>
      <c r="B449" s="1" t="s">
        <v>416</v>
      </c>
      <c r="C449" s="39" t="n">
        <f aca="false">O468</f>
        <v>156.9305014448</v>
      </c>
      <c r="D449" s="16" t="n">
        <f aca="false">D440</f>
        <v>0.0789</v>
      </c>
      <c r="E449" s="22" t="n">
        <f aca="false">C449*D449*1000</f>
        <v>12381.8165639947</v>
      </c>
      <c r="G449" s="1"/>
      <c r="H449" s="1"/>
      <c r="J449" s="13"/>
      <c r="K449" s="1" t="n">
        <f aca="false">K448+1</f>
        <v>8</v>
      </c>
      <c r="L449" s="1" t="s">
        <v>448</v>
      </c>
      <c r="M449" s="17"/>
      <c r="N449" s="17" t="n">
        <v>0</v>
      </c>
      <c r="O449" s="13"/>
      <c r="Q449" s="1" t="n">
        <v>10</v>
      </c>
      <c r="R449" s="1" t="s">
        <v>449</v>
      </c>
      <c r="V449" s="16" t="n">
        <f aca="false">SUM(S447:U447)/3</f>
        <v>638380.803866667</v>
      </c>
    </row>
    <row r="450" customFormat="false" ht="14.65" hidden="false" customHeight="false" outlineLevel="0" collapsed="false">
      <c r="C450" s="14"/>
      <c r="E450" s="44"/>
      <c r="G450" s="1" t="n">
        <v>7</v>
      </c>
      <c r="H450" s="1" t="s">
        <v>450</v>
      </c>
      <c r="I450" s="6" t="n">
        <f aca="false">E457</f>
        <v>0.6124</v>
      </c>
      <c r="J450" s="13"/>
      <c r="K450" s="1" t="n">
        <f aca="false">K449+1</f>
        <v>9</v>
      </c>
      <c r="L450" s="1" t="s">
        <v>451</v>
      </c>
      <c r="M450" s="16" t="n">
        <f aca="false">M446+M448</f>
        <v>4108.928418</v>
      </c>
      <c r="N450" s="16" t="n">
        <f aca="false">N447+N449</f>
        <v>930.080634</v>
      </c>
      <c r="Q450" s="1"/>
      <c r="R450" s="1"/>
    </row>
    <row r="451" customFormat="false" ht="14.65" hidden="false" customHeight="false" outlineLevel="0" collapsed="false">
      <c r="E451" s="44"/>
      <c r="G451" s="1"/>
      <c r="H451" s="1"/>
      <c r="J451" s="13"/>
      <c r="K451" s="1"/>
      <c r="L451" s="1"/>
      <c r="Q451" s="1"/>
      <c r="R451" s="1"/>
    </row>
    <row r="452" customFormat="false" ht="14.65" hidden="false" customHeight="false" outlineLevel="0" collapsed="false">
      <c r="A452" s="1" t="s">
        <v>452</v>
      </c>
      <c r="D452" s="44"/>
      <c r="E452" s="44"/>
      <c r="G452" s="1" t="n">
        <v>8</v>
      </c>
      <c r="H452" s="43" t="s">
        <v>453</v>
      </c>
      <c r="I452" s="2" t="n">
        <v>305</v>
      </c>
      <c r="J452" s="13"/>
      <c r="K452" s="1" t="n">
        <f aca="false">K450+1</f>
        <v>10</v>
      </c>
      <c r="L452" s="1" t="s">
        <v>454</v>
      </c>
      <c r="N452" s="39" t="n">
        <f aca="false">N450+M450</f>
        <v>5039.009052</v>
      </c>
      <c r="Q452" s="1" t="n">
        <v>11</v>
      </c>
      <c r="R452" s="1" t="s">
        <v>455</v>
      </c>
      <c r="V452" s="16" t="n">
        <f aca="false">(+1373072+1464300+1640682)/3</f>
        <v>1492684.66666667</v>
      </c>
    </row>
    <row r="453" customFormat="false" ht="14.65" hidden="false" customHeight="false" outlineLevel="0" collapsed="false">
      <c r="J453" s="13"/>
      <c r="K453" s="1"/>
      <c r="L453" s="1"/>
      <c r="Q453" s="1"/>
      <c r="R453" s="1"/>
    </row>
    <row r="454" customFormat="false" ht="14.65" hidden="false" customHeight="false" outlineLevel="0" collapsed="false">
      <c r="D454" s="44"/>
      <c r="E454" s="44"/>
      <c r="G454" s="1" t="n">
        <v>9</v>
      </c>
      <c r="H454" s="1" t="s">
        <v>456</v>
      </c>
      <c r="I454" s="16" t="n">
        <f aca="false">I448*I450+I452</f>
        <v>5624.0002</v>
      </c>
      <c r="J454" s="13"/>
      <c r="K454" s="1"/>
      <c r="L454" s="1" t="s">
        <v>457</v>
      </c>
      <c r="O454" s="13"/>
      <c r="Q454" s="1" t="n">
        <v>12</v>
      </c>
      <c r="R454" s="1" t="s">
        <v>424</v>
      </c>
      <c r="U454" s="2"/>
      <c r="V454" s="33" t="n">
        <f aca="false">U440</f>
        <v>0.6124</v>
      </c>
    </row>
    <row r="455" customFormat="false" ht="14.65" hidden="false" customHeight="false" outlineLevel="0" collapsed="false">
      <c r="D455" s="44"/>
      <c r="E455" s="44"/>
      <c r="G455" s="1" t="n">
        <v>10</v>
      </c>
      <c r="H455" s="1" t="s">
        <v>458</v>
      </c>
      <c r="I455" s="18" t="n">
        <f aca="false">4899918/1000</f>
        <v>4899.918</v>
      </c>
      <c r="J455" s="13"/>
      <c r="K455" s="1" t="n">
        <f aca="false">K452+1</f>
        <v>11</v>
      </c>
      <c r="L455" s="1" t="s">
        <v>459</v>
      </c>
      <c r="N455" s="2" t="n">
        <v>75</v>
      </c>
      <c r="O455" s="13"/>
      <c r="Q455" s="1"/>
      <c r="R455" s="1"/>
    </row>
    <row r="456" customFormat="false" ht="14.65" hidden="false" customHeight="false" outlineLevel="0" collapsed="false">
      <c r="D456" s="44"/>
      <c r="E456" s="44"/>
      <c r="H456" s="1"/>
      <c r="J456" s="13"/>
      <c r="K456" s="1" t="n">
        <f aca="false">K455+1</f>
        <v>12</v>
      </c>
      <c r="L456" s="1" t="s">
        <v>460</v>
      </c>
      <c r="N456" s="2" t="n">
        <v>269</v>
      </c>
      <c r="O456" s="13"/>
      <c r="Q456" s="1" t="n">
        <v>13</v>
      </c>
      <c r="R456" s="1" t="s">
        <v>461</v>
      </c>
      <c r="V456" s="16" t="n">
        <f aca="false">V452*V454</f>
        <v>914120.089866667</v>
      </c>
    </row>
    <row r="457" customFormat="false" ht="14.65" hidden="false" customHeight="false" outlineLevel="0" collapsed="false">
      <c r="A457" s="1" t="s">
        <v>462</v>
      </c>
      <c r="D457" s="44"/>
      <c r="E457" s="16" t="n">
        <v>0.6124</v>
      </c>
      <c r="G457" s="1" t="n">
        <v>11</v>
      </c>
      <c r="H457" s="1" t="s">
        <v>463</v>
      </c>
      <c r="I457" s="39" t="n">
        <f aca="false">SUM(I454-I455)</f>
        <v>724.082200000001</v>
      </c>
      <c r="J457" s="13"/>
      <c r="K457" s="1" t="n">
        <f aca="false">K456+1</f>
        <v>13</v>
      </c>
      <c r="L457" s="1" t="s">
        <v>464</v>
      </c>
      <c r="N457" s="18" t="n">
        <f aca="false">1545/1000</f>
        <v>1.545</v>
      </c>
      <c r="O457" s="13"/>
      <c r="Q457" s="1"/>
      <c r="R457" s="1"/>
    </row>
    <row r="458" customFormat="false" ht="14.65" hidden="false" customHeight="false" outlineLevel="0" collapsed="false">
      <c r="D458" s="44"/>
      <c r="E458" s="44"/>
      <c r="J458" s="13"/>
      <c r="K458" s="1" t="n">
        <f aca="false">K457+1</f>
        <v>14</v>
      </c>
      <c r="L458" s="1" t="s">
        <v>465</v>
      </c>
      <c r="M458" s="13"/>
      <c r="N458" s="39" t="n">
        <f aca="false">N455+N456+N457</f>
        <v>345.545</v>
      </c>
      <c r="Q458" s="1"/>
      <c r="R458" s="1"/>
    </row>
    <row r="459" customFormat="false" ht="14.65" hidden="false" customHeight="false" outlineLevel="0" collapsed="false">
      <c r="D459" s="44"/>
      <c r="E459" s="44"/>
      <c r="G459" s="1"/>
      <c r="J459" s="13"/>
      <c r="K459" s="1"/>
      <c r="L459" s="1"/>
      <c r="M459" s="13"/>
      <c r="Q459" s="1" t="n">
        <v>14</v>
      </c>
      <c r="R459" s="1" t="s">
        <v>466</v>
      </c>
    </row>
    <row r="460" customFormat="false" ht="14.65" hidden="false" customHeight="false" outlineLevel="0" collapsed="false">
      <c r="D460" s="44"/>
      <c r="E460" s="44"/>
      <c r="G460" s="1"/>
      <c r="H460" s="1"/>
      <c r="I460" s="14"/>
      <c r="J460" s="13"/>
      <c r="K460" s="1"/>
      <c r="L460" s="1" t="s">
        <v>467</v>
      </c>
      <c r="M460" s="2" t="s">
        <v>468</v>
      </c>
      <c r="O460" s="13"/>
      <c r="Q460" s="1"/>
      <c r="R460" s="1" t="s">
        <v>469</v>
      </c>
      <c r="V460" s="16" t="n">
        <v>264000</v>
      </c>
    </row>
    <row r="461" customFormat="false" ht="14.65" hidden="false" customHeight="false" outlineLevel="0" collapsed="false">
      <c r="D461" s="44"/>
      <c r="E461" s="44"/>
      <c r="G461" s="1"/>
      <c r="H461" s="1"/>
      <c r="J461" s="13"/>
      <c r="K461" s="1" t="n">
        <f aca="false">K458+1</f>
        <v>15</v>
      </c>
      <c r="L461" s="1" t="s">
        <v>470</v>
      </c>
      <c r="M461" s="6" t="n">
        <v>0</v>
      </c>
      <c r="N461" s="2" t="n">
        <v>300</v>
      </c>
      <c r="O461" s="13"/>
      <c r="Q461" s="1"/>
      <c r="R461" s="1"/>
    </row>
    <row r="462" customFormat="false" ht="14.65" hidden="false" customHeight="false" outlineLevel="0" collapsed="false">
      <c r="D462" s="44"/>
      <c r="E462" s="44"/>
      <c r="G462" s="1"/>
      <c r="H462" s="1" t="s">
        <v>471</v>
      </c>
      <c r="J462" s="13"/>
      <c r="K462" s="1" t="n">
        <f aca="false">K461+1</f>
        <v>16</v>
      </c>
      <c r="L462" s="1" t="s">
        <v>472</v>
      </c>
      <c r="M462" s="6" t="n">
        <v>0</v>
      </c>
      <c r="N462" s="81" t="n">
        <v>19</v>
      </c>
      <c r="O462" s="13"/>
      <c r="Q462" s="1" t="n">
        <v>15</v>
      </c>
      <c r="R462" s="1" t="s">
        <v>473</v>
      </c>
      <c r="V462" s="33" t="n">
        <v>0.811</v>
      </c>
    </row>
    <row r="463" customFormat="false" ht="14.65" hidden="false" customHeight="false" outlineLevel="0" collapsed="false">
      <c r="D463" s="44"/>
      <c r="E463" s="44"/>
      <c r="G463" s="1"/>
      <c r="H463" s="1" t="s">
        <v>474</v>
      </c>
      <c r="J463" s="13"/>
      <c r="K463" s="1" t="n">
        <f aca="false">K462+1</f>
        <v>17</v>
      </c>
      <c r="L463" s="1" t="s">
        <v>475</v>
      </c>
      <c r="N463" s="39" t="n">
        <f aca="false">N461+N462</f>
        <v>319</v>
      </c>
      <c r="Q463" s="1"/>
      <c r="R463" s="1"/>
    </row>
    <row r="464" customFormat="false" ht="14.65" hidden="false" customHeight="false" outlineLevel="0" collapsed="false">
      <c r="D464" s="44"/>
      <c r="E464" s="44"/>
      <c r="G464" s="1"/>
      <c r="H464" s="1"/>
      <c r="J464" s="13"/>
      <c r="K464" s="1"/>
      <c r="L464" s="1"/>
      <c r="O464" s="13"/>
      <c r="Q464" s="1" t="n">
        <v>16</v>
      </c>
      <c r="R464" s="1" t="s">
        <v>476</v>
      </c>
      <c r="V464" s="16" t="n">
        <f aca="false">V460*V462</f>
        <v>214104</v>
      </c>
    </row>
    <row r="465" customFormat="false" ht="14.65" hidden="false" customHeight="false" outlineLevel="0" collapsed="false">
      <c r="D465" s="44"/>
      <c r="E465" s="44"/>
      <c r="G465" s="1"/>
      <c r="H465" s="1"/>
      <c r="J465" s="13"/>
      <c r="K465" s="1"/>
      <c r="L465" s="1"/>
      <c r="Q465" s="1"/>
      <c r="R465" s="1"/>
    </row>
    <row r="466" customFormat="false" ht="14.65" hidden="false" customHeight="false" outlineLevel="0" collapsed="false">
      <c r="D466" s="44"/>
      <c r="E466" s="44"/>
      <c r="G466" s="1"/>
      <c r="H466" s="1"/>
      <c r="J466" s="13"/>
      <c r="K466" s="1" t="n">
        <f aca="false">K463+1</f>
        <v>18</v>
      </c>
      <c r="L466" s="1" t="s">
        <v>477</v>
      </c>
      <c r="N466" s="16" t="n">
        <f aca="false">(+N452+N458+N463)*O478</f>
        <v>3492.8565014448</v>
      </c>
      <c r="P466" s="6"/>
      <c r="Q466" s="1"/>
      <c r="R466" s="1"/>
    </row>
    <row r="467" customFormat="false" ht="14.65" hidden="false" customHeight="false" outlineLevel="0" collapsed="false">
      <c r="D467" s="44"/>
      <c r="E467" s="44"/>
      <c r="G467" s="1"/>
      <c r="H467" s="1"/>
      <c r="J467" s="13"/>
      <c r="K467" s="1" t="n">
        <f aca="false">K466+1</f>
        <v>19</v>
      </c>
      <c r="L467" s="1" t="s">
        <v>478</v>
      </c>
      <c r="N467" s="18" t="n">
        <f aca="false">(+3335926/1000)</f>
        <v>3335.926</v>
      </c>
      <c r="Q467" s="1" t="n">
        <v>14</v>
      </c>
      <c r="R467" s="1" t="s">
        <v>479</v>
      </c>
      <c r="V467" s="16" t="n">
        <f aca="false">V449-V456+V464</f>
        <v>-61635.2860000002</v>
      </c>
    </row>
    <row r="468" customFormat="false" ht="14.65" hidden="false" customHeight="false" outlineLevel="0" collapsed="false">
      <c r="D468" s="44"/>
      <c r="E468" s="44"/>
      <c r="G468" s="1"/>
      <c r="H468" s="1"/>
      <c r="K468" s="1" t="n">
        <f aca="false">K467+1</f>
        <v>20</v>
      </c>
      <c r="L468" s="1" t="s">
        <v>480</v>
      </c>
      <c r="N468" s="39" t="n">
        <f aca="false">N466-N467</f>
        <v>156.9305014448</v>
      </c>
      <c r="O468" s="39" t="n">
        <f aca="false">N468</f>
        <v>156.9305014448</v>
      </c>
      <c r="Q468" s="1"/>
      <c r="R468" s="1"/>
    </row>
    <row r="469" customFormat="false" ht="14.65" hidden="false" customHeight="false" outlineLevel="0" collapsed="false">
      <c r="D469" s="44"/>
      <c r="E469" s="44"/>
      <c r="G469" s="1"/>
      <c r="H469" s="1"/>
      <c r="K469" s="1"/>
      <c r="L469" s="1"/>
      <c r="Q469" s="1" t="n">
        <v>15</v>
      </c>
      <c r="R469" s="1" t="s">
        <v>481</v>
      </c>
      <c r="V469" s="18" t="n">
        <v>-574403</v>
      </c>
    </row>
    <row r="470" customFormat="false" ht="14.65" hidden="false" customHeight="false" outlineLevel="0" collapsed="false">
      <c r="D470" s="44"/>
      <c r="E470" s="44"/>
      <c r="G470" s="1"/>
      <c r="H470" s="1"/>
      <c r="K470" s="1"/>
      <c r="L470" s="1"/>
      <c r="Q470" s="1"/>
      <c r="R470" s="1"/>
    </row>
    <row r="471" customFormat="false" ht="14.65" hidden="false" customHeight="false" outlineLevel="0" collapsed="false">
      <c r="D471" s="44"/>
      <c r="E471" s="44"/>
      <c r="G471" s="1"/>
      <c r="H471" s="1"/>
      <c r="K471" s="1"/>
      <c r="L471" s="1"/>
      <c r="Q471" s="1" t="n">
        <v>16</v>
      </c>
      <c r="R471" s="1" t="s">
        <v>482</v>
      </c>
      <c r="V471" s="39" t="n">
        <f aca="false">V467-V469</f>
        <v>512767.714</v>
      </c>
    </row>
    <row r="472" customFormat="false" ht="14.65" hidden="false" customHeight="false" outlineLevel="0" collapsed="false">
      <c r="D472" s="44"/>
      <c r="E472" s="44"/>
      <c r="G472" s="1"/>
      <c r="H472" s="1"/>
      <c r="K472" s="1"/>
      <c r="L472" s="11" t="s">
        <v>483</v>
      </c>
      <c r="Q472" s="1"/>
      <c r="R472" s="1"/>
    </row>
    <row r="473" customFormat="false" ht="14.65" hidden="false" customHeight="false" outlineLevel="0" collapsed="false">
      <c r="D473" s="44"/>
      <c r="E473" s="44"/>
      <c r="G473" s="1"/>
      <c r="H473" s="1"/>
      <c r="K473" s="1" t="n">
        <f aca="false">K468+1</f>
        <v>21</v>
      </c>
      <c r="L473" s="1" t="s">
        <v>484</v>
      </c>
      <c r="N473" s="16" t="n">
        <f aca="false">((+383321+203733)/1000)*O478</f>
        <v>359.5118696</v>
      </c>
      <c r="Q473" s="1"/>
      <c r="R473" s="1"/>
    </row>
    <row r="474" customFormat="false" ht="14.65" hidden="false" customHeight="false" outlineLevel="0" collapsed="false">
      <c r="D474" s="44"/>
      <c r="E474" s="44"/>
      <c r="G474" s="1"/>
      <c r="H474" s="1"/>
      <c r="K474" s="1" t="n">
        <f aca="false">K473+1</f>
        <v>22</v>
      </c>
      <c r="L474" s="1" t="s">
        <v>485</v>
      </c>
      <c r="N474" s="18" t="n">
        <f aca="false">N473+13035/1000</f>
        <v>372.5468696</v>
      </c>
      <c r="Q474" s="1"/>
      <c r="R474" s="1"/>
    </row>
    <row r="475" customFormat="false" ht="14.65" hidden="false" customHeight="false" outlineLevel="0" collapsed="false">
      <c r="D475" s="44"/>
      <c r="E475" s="44"/>
      <c r="G475" s="1"/>
      <c r="H475" s="1"/>
      <c r="K475" s="1" t="n">
        <f aca="false">K474+1</f>
        <v>23</v>
      </c>
      <c r="L475" s="1" t="s">
        <v>486</v>
      </c>
      <c r="N475" s="23" t="n">
        <f aca="false">N474-N473</f>
        <v>13.035</v>
      </c>
      <c r="O475" s="23" t="n">
        <f aca="false">N475</f>
        <v>13.035</v>
      </c>
      <c r="Q475" s="1" t="s">
        <v>487</v>
      </c>
      <c r="R475" s="1"/>
      <c r="T475" s="1"/>
      <c r="U475" s="1"/>
      <c r="V475" s="1"/>
    </row>
    <row r="476" customFormat="false" ht="14.65" hidden="false" customHeight="false" outlineLevel="0" collapsed="false">
      <c r="D476" s="44"/>
      <c r="E476" s="44"/>
      <c r="G476" s="1"/>
      <c r="H476" s="1"/>
      <c r="K476" s="1"/>
      <c r="L476" s="1"/>
      <c r="M476" s="14"/>
      <c r="N476" s="14"/>
      <c r="O476" s="14"/>
      <c r="Q476" s="1"/>
      <c r="R476" s="1"/>
    </row>
    <row r="477" customFormat="false" ht="14.65" hidden="false" customHeight="false" outlineLevel="0" collapsed="false">
      <c r="D477" s="44"/>
      <c r="E477" s="44"/>
      <c r="G477" s="1"/>
      <c r="H477" s="1"/>
      <c r="K477" s="1"/>
      <c r="L477" s="1" t="s">
        <v>488</v>
      </c>
      <c r="N477" s="14"/>
      <c r="O477" s="14"/>
      <c r="Q477" s="1"/>
      <c r="R477" s="1"/>
    </row>
    <row r="478" customFormat="false" ht="14.65" hidden="false" customHeight="false" outlineLevel="0" collapsed="false">
      <c r="D478" s="44"/>
      <c r="E478" s="44"/>
      <c r="G478" s="1"/>
      <c r="H478" s="1"/>
      <c r="K478" s="1"/>
      <c r="L478" s="1" t="s">
        <v>489</v>
      </c>
      <c r="N478" s="14"/>
      <c r="O478" s="6" t="n">
        <f aca="false">E457</f>
        <v>0.6124</v>
      </c>
      <c r="Q478" s="1"/>
      <c r="R478" s="1"/>
      <c r="T478" s="6"/>
      <c r="U478" s="6"/>
    </row>
    <row r="479" customFormat="false" ht="14.65" hidden="false" customHeight="false" outlineLevel="0" collapsed="false">
      <c r="D479" s="44"/>
      <c r="E479" s="44"/>
      <c r="G479" s="1"/>
      <c r="H479" s="1"/>
      <c r="K479" s="1"/>
      <c r="L479" s="1" t="s">
        <v>490</v>
      </c>
      <c r="N479" s="14"/>
      <c r="Q479" s="1"/>
      <c r="R479" s="1"/>
      <c r="T479" s="6"/>
      <c r="U479" s="6"/>
    </row>
    <row r="480" customFormat="false" ht="14.65" hidden="false" customHeight="false" outlineLevel="0" collapsed="false">
      <c r="D480" s="44"/>
      <c r="E480" s="44"/>
      <c r="G480" s="1"/>
      <c r="H480" s="1"/>
      <c r="K480" s="1"/>
      <c r="L480" s="1" t="s">
        <v>491</v>
      </c>
      <c r="Q480" s="1"/>
      <c r="R480" s="1"/>
      <c r="T480" s="6"/>
      <c r="U480" s="6"/>
      <c r="V480" s="6"/>
    </row>
    <row r="481" customFormat="false" ht="14.65" hidden="false" customHeight="false" outlineLevel="0" collapsed="false">
      <c r="D481" s="44"/>
      <c r="E481" s="44"/>
      <c r="G481" s="1"/>
      <c r="H481" s="1"/>
      <c r="K481" s="1"/>
      <c r="L481" s="1"/>
      <c r="Q481" s="1"/>
      <c r="R481" s="1"/>
    </row>
    <row r="482" customFormat="false" ht="14.65" hidden="false" customHeight="false" outlineLevel="0" collapsed="false">
      <c r="D482" s="44"/>
      <c r="E482" s="44"/>
      <c r="G482" s="1"/>
      <c r="H482" s="1"/>
      <c r="K482" s="1"/>
      <c r="L482" s="1"/>
      <c r="Q482" s="1"/>
      <c r="R482" s="1"/>
    </row>
    <row r="483" customFormat="false" ht="14.65" hidden="false" customHeight="false" outlineLevel="0" collapsed="false">
      <c r="D483" s="44"/>
      <c r="E483" s="44"/>
      <c r="G483" s="1"/>
      <c r="H483" s="1"/>
      <c r="K483" s="1"/>
      <c r="L483" s="1"/>
      <c r="Q483" s="1"/>
      <c r="R483" s="1"/>
      <c r="S483" s="16" t="n">
        <v>-155932</v>
      </c>
      <c r="T483" s="16" t="n">
        <v>-1340768</v>
      </c>
      <c r="U483" s="16" t="n">
        <v>574403</v>
      </c>
    </row>
    <row r="486" customFormat="false" ht="14.65" hidden="false" customHeight="false" outlineLevel="0" collapsed="false">
      <c r="A486" s="1" t="s">
        <v>112</v>
      </c>
      <c r="C486" s="1"/>
      <c r="E486" s="1"/>
      <c r="F486" s="1"/>
      <c r="G486" s="1"/>
      <c r="H486" s="1" t="s">
        <v>492</v>
      </c>
    </row>
    <row r="487" customFormat="false" ht="14.65" hidden="false" customHeight="false" outlineLevel="0" collapsed="false">
      <c r="A487" s="1" t="s">
        <v>7</v>
      </c>
      <c r="C487" s="1"/>
      <c r="D487" s="1"/>
      <c r="E487" s="1"/>
      <c r="F487" s="1"/>
      <c r="G487" s="1"/>
      <c r="H487" s="32"/>
    </row>
    <row r="488" customFormat="false" ht="14.65" hidden="false" customHeight="false" outlineLevel="0" collapsed="false">
      <c r="A488" s="1" t="s">
        <v>493</v>
      </c>
      <c r="C488" s="1"/>
      <c r="D488" s="1"/>
      <c r="E488" s="1"/>
      <c r="F488" s="1"/>
      <c r="G488" s="1"/>
      <c r="H488" s="32"/>
    </row>
    <row r="489" customFormat="false" ht="14.65" hidden="false" customHeight="false" outlineLevel="0" collapsed="false">
      <c r="C489" s="1"/>
      <c r="D489" s="1"/>
      <c r="E489" s="1"/>
      <c r="F489" s="1"/>
    </row>
    <row r="490" customFormat="false" ht="14.65" hidden="false" customHeight="false" outlineLevel="0" collapsed="false">
      <c r="G490" s="77"/>
    </row>
    <row r="491" customFormat="false" ht="14.65" hidden="false" customHeight="false" outlineLevel="0" collapsed="false">
      <c r="A491" s="1" t="s">
        <v>14</v>
      </c>
      <c r="C491" s="3" t="s">
        <v>494</v>
      </c>
      <c r="D491" s="3" t="s">
        <v>495</v>
      </c>
      <c r="E491" s="3" t="s">
        <v>496</v>
      </c>
      <c r="F491" s="1" t="s">
        <v>497</v>
      </c>
      <c r="G491" s="3" t="s">
        <v>9</v>
      </c>
      <c r="H491" s="3"/>
    </row>
    <row r="492" customFormat="false" ht="14.65" hidden="false" customHeight="false" outlineLevel="0" collapsed="false">
      <c r="A492" s="11" t="s">
        <v>25</v>
      </c>
      <c r="C492" s="12" t="s">
        <v>498</v>
      </c>
      <c r="D492" s="12" t="s">
        <v>499</v>
      </c>
      <c r="E492" s="12" t="s">
        <v>500</v>
      </c>
      <c r="F492" s="12" t="s">
        <v>228</v>
      </c>
      <c r="G492" s="12" t="s">
        <v>501</v>
      </c>
      <c r="H492" s="12" t="s">
        <v>52</v>
      </c>
    </row>
    <row r="493" customFormat="false" ht="14.65" hidden="false" customHeight="false" outlineLevel="0" collapsed="false">
      <c r="C493" s="1" t="s">
        <v>46</v>
      </c>
      <c r="D493" s="1" t="s">
        <v>47</v>
      </c>
      <c r="E493" s="1" t="s">
        <v>48</v>
      </c>
      <c r="F493" s="1" t="s">
        <v>49</v>
      </c>
      <c r="G493" s="1" t="s">
        <v>50</v>
      </c>
      <c r="H493" s="1" t="s">
        <v>502</v>
      </c>
    </row>
    <row r="494" customFormat="false" ht="14.65" hidden="false" customHeight="false" outlineLevel="0" collapsed="false">
      <c r="B494" s="82" t="s">
        <v>503</v>
      </c>
      <c r="C494" s="83"/>
    </row>
    <row r="495" customFormat="false" ht="14.65" hidden="false" customHeight="false" outlineLevel="0" collapsed="false">
      <c r="A495" s="1" t="n">
        <v>1</v>
      </c>
      <c r="B495" s="82" t="s">
        <v>504</v>
      </c>
      <c r="C495" s="16" t="n">
        <v>665992</v>
      </c>
      <c r="D495" s="16" t="n">
        <v>304562</v>
      </c>
      <c r="E495" s="16" t="n">
        <v>0</v>
      </c>
      <c r="F495" s="16" t="n">
        <f aca="false">SUM(C495:E495)/3</f>
        <v>323518</v>
      </c>
      <c r="G495" s="16" t="n">
        <v>33000</v>
      </c>
      <c r="H495" s="16" t="n">
        <f aca="false">F495-G495</f>
        <v>290518</v>
      </c>
    </row>
    <row r="496" customFormat="false" ht="14.65" hidden="false" customHeight="false" outlineLevel="0" collapsed="false">
      <c r="A496" s="1" t="n">
        <f aca="false">A495+1</f>
        <v>2</v>
      </c>
      <c r="B496" s="82" t="s">
        <v>505</v>
      </c>
      <c r="C496" s="16" t="n">
        <v>756615</v>
      </c>
      <c r="D496" s="16" t="n">
        <v>516565</v>
      </c>
      <c r="E496" s="16" t="n">
        <v>62251</v>
      </c>
      <c r="F496" s="16" t="n">
        <f aca="false">SUM(C496:E496)/3</f>
        <v>445143.666666667</v>
      </c>
      <c r="G496" s="16" t="n">
        <f aca="false">492000+33703</f>
        <v>525703</v>
      </c>
      <c r="H496" s="16" t="n">
        <f aca="false">F496-G496</f>
        <v>-80559.3333333333</v>
      </c>
    </row>
    <row r="497" customFormat="false" ht="14.65" hidden="false" customHeight="false" outlineLevel="0" collapsed="false">
      <c r="A497" s="1" t="n">
        <f aca="false">A496+1</f>
        <v>3</v>
      </c>
      <c r="B497" s="82" t="s">
        <v>506</v>
      </c>
      <c r="C497" s="16" t="n">
        <v>0</v>
      </c>
      <c r="D497" s="16" t="n">
        <v>0</v>
      </c>
      <c r="E497" s="16" t="n">
        <v>0</v>
      </c>
      <c r="F497" s="16" t="n">
        <f aca="false">SUM(C497:E497)/3</f>
        <v>0</v>
      </c>
      <c r="G497" s="16" t="n">
        <v>0</v>
      </c>
      <c r="H497" s="16" t="n">
        <f aca="false">F497-G497</f>
        <v>0</v>
      </c>
    </row>
    <row r="498" customFormat="false" ht="14.65" hidden="false" customHeight="false" outlineLevel="0" collapsed="false">
      <c r="A498" s="1" t="n">
        <f aca="false">A497+1</f>
        <v>4</v>
      </c>
      <c r="B498" s="82" t="s">
        <v>507</v>
      </c>
      <c r="C498" s="17" t="n">
        <v>0</v>
      </c>
      <c r="D498" s="17" t="n">
        <v>0</v>
      </c>
      <c r="E498" s="17" t="n">
        <v>0</v>
      </c>
      <c r="F498" s="17" t="n">
        <f aca="false">SUM(C498:E498)/3</f>
        <v>0</v>
      </c>
      <c r="G498" s="17" t="n">
        <v>0</v>
      </c>
      <c r="H498" s="17" t="n">
        <f aca="false">F498-G498</f>
        <v>0</v>
      </c>
    </row>
    <row r="499" customFormat="false" ht="14.65" hidden="false" customHeight="false" outlineLevel="0" collapsed="false">
      <c r="A499" s="1" t="n">
        <f aca="false">A498+1</f>
        <v>5</v>
      </c>
      <c r="B499" s="82" t="s">
        <v>508</v>
      </c>
      <c r="C499" s="16" t="n">
        <f aca="false">C495+C496+C497+C498</f>
        <v>1422607</v>
      </c>
      <c r="D499" s="16" t="n">
        <f aca="false">D495+D496+D497+D498</f>
        <v>821127</v>
      </c>
      <c r="E499" s="16" t="n">
        <f aca="false">E495+E496+E497+E498</f>
        <v>62251</v>
      </c>
      <c r="F499" s="16" t="n">
        <f aca="false">F495+F496+F497+F498</f>
        <v>768661.666666667</v>
      </c>
      <c r="G499" s="16" t="n">
        <f aca="false">G495+G496+G497+G498</f>
        <v>558703</v>
      </c>
      <c r="H499" s="16" t="n">
        <f aca="false">H495+H496+H497+H498</f>
        <v>209958.666666667</v>
      </c>
    </row>
    <row r="500" customFormat="false" ht="14.65" hidden="false" customHeight="false" outlineLevel="0" collapsed="false">
      <c r="B500" s="82"/>
      <c r="C500" s="16"/>
      <c r="D500" s="16"/>
      <c r="E500" s="16"/>
      <c r="F500" s="16"/>
      <c r="G500" s="16"/>
      <c r="H500" s="16"/>
    </row>
    <row r="501" customFormat="false" ht="14.65" hidden="false" customHeight="false" outlineLevel="0" collapsed="false">
      <c r="B501" s="82" t="s">
        <v>509</v>
      </c>
      <c r="C501" s="16"/>
      <c r="D501" s="16"/>
      <c r="E501" s="16"/>
      <c r="F501" s="16"/>
      <c r="G501" s="16"/>
      <c r="H501" s="16"/>
    </row>
    <row r="502" customFormat="false" ht="14.65" hidden="false" customHeight="false" outlineLevel="0" collapsed="false">
      <c r="A502" s="1" t="n">
        <f aca="false">A499+1</f>
        <v>6</v>
      </c>
      <c r="B502" s="82" t="s">
        <v>504</v>
      </c>
      <c r="C502" s="16" t="n">
        <v>120360</v>
      </c>
      <c r="D502" s="16" t="n">
        <v>54975</v>
      </c>
      <c r="E502" s="16" t="n">
        <v>0</v>
      </c>
      <c r="F502" s="16" t="n">
        <f aca="false">SUM(C502:E502)/3</f>
        <v>58445</v>
      </c>
      <c r="G502" s="16" t="n">
        <v>6000</v>
      </c>
      <c r="H502" s="16" t="n">
        <f aca="false">F502-G502</f>
        <v>52445</v>
      </c>
    </row>
    <row r="503" customFormat="false" ht="14.65" hidden="false" customHeight="false" outlineLevel="0" collapsed="false">
      <c r="A503" s="1" t="n">
        <f aca="false">A502+1</f>
        <v>7</v>
      </c>
      <c r="B503" s="82" t="s">
        <v>505</v>
      </c>
      <c r="C503" s="16" t="n">
        <v>289583</v>
      </c>
      <c r="D503" s="16" t="n">
        <v>215810</v>
      </c>
      <c r="E503" s="16" t="n">
        <v>23066</v>
      </c>
      <c r="F503" s="16" t="n">
        <f aca="false">SUM(C503:E503)/3</f>
        <v>176153</v>
      </c>
      <c r="G503" s="16" t="n">
        <f aca="false">168000+11070</f>
        <v>179070</v>
      </c>
      <c r="H503" s="16" t="n">
        <f aca="false">F503-G503</f>
        <v>-2917</v>
      </c>
    </row>
    <row r="504" customFormat="false" ht="14.65" hidden="false" customHeight="false" outlineLevel="0" collapsed="false">
      <c r="A504" s="1" t="n">
        <f aca="false">A503+1</f>
        <v>8</v>
      </c>
      <c r="B504" s="82" t="s">
        <v>506</v>
      </c>
      <c r="C504" s="16" t="n">
        <v>0</v>
      </c>
      <c r="D504" s="16" t="n">
        <v>0</v>
      </c>
      <c r="E504" s="16" t="n">
        <v>0</v>
      </c>
      <c r="F504" s="16" t="n">
        <f aca="false">SUM(C504:E504)/3</f>
        <v>0</v>
      </c>
      <c r="G504" s="16" t="n">
        <v>0</v>
      </c>
      <c r="H504" s="16" t="n">
        <f aca="false">F504-G504</f>
        <v>0</v>
      </c>
    </row>
    <row r="505" customFormat="false" ht="14.65" hidden="false" customHeight="false" outlineLevel="0" collapsed="false">
      <c r="A505" s="1" t="n">
        <f aca="false">A504+1</f>
        <v>9</v>
      </c>
      <c r="B505" s="82" t="s">
        <v>507</v>
      </c>
      <c r="C505" s="17" t="n">
        <v>0</v>
      </c>
      <c r="D505" s="17" t="n">
        <v>0</v>
      </c>
      <c r="E505" s="17" t="n">
        <v>0</v>
      </c>
      <c r="F505" s="17" t="n">
        <f aca="false">SUM(C505:E505)/3</f>
        <v>0</v>
      </c>
      <c r="G505" s="17" t="n">
        <v>0</v>
      </c>
      <c r="H505" s="17" t="n">
        <f aca="false">F505-G505</f>
        <v>0</v>
      </c>
    </row>
    <row r="506" customFormat="false" ht="14.65" hidden="false" customHeight="false" outlineLevel="0" collapsed="false">
      <c r="A506" s="1" t="n">
        <f aca="false">A505+1</f>
        <v>10</v>
      </c>
      <c r="B506" s="82" t="s">
        <v>508</v>
      </c>
      <c r="C506" s="16" t="n">
        <f aca="false">C502+C503+C504+C505</f>
        <v>409943</v>
      </c>
      <c r="D506" s="16" t="n">
        <f aca="false">D502+D503+D504+D505</f>
        <v>270785</v>
      </c>
      <c r="E506" s="16" t="n">
        <f aca="false">E502+E503+E504+E505</f>
        <v>23066</v>
      </c>
      <c r="F506" s="16" t="n">
        <f aca="false">F502+F503+F504+F505</f>
        <v>234598</v>
      </c>
      <c r="G506" s="16" t="n">
        <f aca="false">G502+G503+G504+G505</f>
        <v>185070</v>
      </c>
      <c r="H506" s="16" t="n">
        <f aca="false">H502+H503+H504+H505</f>
        <v>49528</v>
      </c>
    </row>
    <row r="507" customFormat="false" ht="14.65" hidden="false" customHeight="false" outlineLevel="0" collapsed="false">
      <c r="B507" s="82"/>
      <c r="C507" s="16"/>
      <c r="D507" s="16"/>
      <c r="E507" s="16"/>
      <c r="F507" s="16"/>
      <c r="G507" s="16"/>
      <c r="H507" s="16"/>
    </row>
    <row r="508" customFormat="false" ht="14.65" hidden="false" customHeight="false" outlineLevel="0" collapsed="false">
      <c r="B508" s="82" t="s">
        <v>510</v>
      </c>
      <c r="C508" s="16"/>
      <c r="D508" s="16"/>
      <c r="E508" s="16"/>
      <c r="F508" s="16"/>
      <c r="G508" s="16"/>
      <c r="H508" s="16"/>
    </row>
    <row r="509" customFormat="false" ht="14.65" hidden="false" customHeight="false" outlineLevel="0" collapsed="false">
      <c r="A509" s="1" t="n">
        <f aca="false">A506+1</f>
        <v>11</v>
      </c>
      <c r="B509" s="82" t="s">
        <v>504</v>
      </c>
      <c r="C509" s="16" t="n">
        <v>0</v>
      </c>
      <c r="D509" s="16" t="n">
        <v>0</v>
      </c>
      <c r="E509" s="16" t="n">
        <v>0</v>
      </c>
      <c r="F509" s="16" t="n">
        <f aca="false">SUM(C509:E509)/3</f>
        <v>0</v>
      </c>
      <c r="G509" s="16" t="n">
        <v>0</v>
      </c>
      <c r="H509" s="16" t="n">
        <f aca="false">F509-G509</f>
        <v>0</v>
      </c>
    </row>
    <row r="510" customFormat="false" ht="14.65" hidden="false" customHeight="false" outlineLevel="0" collapsed="false">
      <c r="A510" s="1" t="n">
        <f aca="false">A509+1</f>
        <v>12</v>
      </c>
      <c r="B510" s="82" t="s">
        <v>505</v>
      </c>
      <c r="C510" s="16" t="n">
        <v>654633</v>
      </c>
      <c r="D510" s="16" t="n">
        <v>351946</v>
      </c>
      <c r="E510" s="16" t="n">
        <v>251743</v>
      </c>
      <c r="F510" s="16" t="n">
        <f aca="false">SUM(C510:E510)/3</f>
        <v>419440.666666667</v>
      </c>
      <c r="G510" s="16" t="n">
        <f aca="false">439500-30257</f>
        <v>409243</v>
      </c>
      <c r="H510" s="16" t="n">
        <f aca="false">F510-G510</f>
        <v>10197.6666666667</v>
      </c>
    </row>
    <row r="511" customFormat="false" ht="14.65" hidden="false" customHeight="false" outlineLevel="0" collapsed="false">
      <c r="A511" s="1" t="n">
        <f aca="false">A510+1</f>
        <v>13</v>
      </c>
      <c r="B511" s="82" t="s">
        <v>506</v>
      </c>
      <c r="C511" s="16" t="n">
        <v>437829</v>
      </c>
      <c r="D511" s="16" t="n">
        <v>211067</v>
      </c>
      <c r="E511" s="16" t="n">
        <v>145496</v>
      </c>
      <c r="F511" s="16" t="n">
        <f aca="false">SUM(C511:E511)/3</f>
        <v>264797.333333333</v>
      </c>
      <c r="G511" s="16" t="n">
        <f aca="false">270500-34504</f>
        <v>235996</v>
      </c>
      <c r="H511" s="16" t="n">
        <f aca="false">F511-G511</f>
        <v>28801.3333333333</v>
      </c>
    </row>
    <row r="512" customFormat="false" ht="14.65" hidden="false" customHeight="false" outlineLevel="0" collapsed="false">
      <c r="A512" s="1" t="n">
        <f aca="false">A511+1</f>
        <v>14</v>
      </c>
      <c r="B512" s="82" t="s">
        <v>507</v>
      </c>
      <c r="C512" s="17" t="n">
        <v>630307</v>
      </c>
      <c r="D512" s="17" t="n">
        <v>344500</v>
      </c>
      <c r="E512" s="17" t="n">
        <v>245868</v>
      </c>
      <c r="F512" s="17" t="n">
        <f aca="false">SUM(C512:E512)/3</f>
        <v>406891.666666667</v>
      </c>
      <c r="G512" s="17" t="n">
        <f aca="false">384000-1132</f>
        <v>382868</v>
      </c>
      <c r="H512" s="17" t="n">
        <f aca="false">F512-G512</f>
        <v>24023.6666666667</v>
      </c>
    </row>
    <row r="513" customFormat="false" ht="14.65" hidden="false" customHeight="false" outlineLevel="0" collapsed="false">
      <c r="A513" s="1" t="n">
        <f aca="false">A512+1</f>
        <v>15</v>
      </c>
      <c r="B513" s="82" t="s">
        <v>508</v>
      </c>
      <c r="C513" s="16" t="n">
        <f aca="false">C509+C510+C511+C512</f>
        <v>1722769</v>
      </c>
      <c r="D513" s="16" t="n">
        <f aca="false">D509+D510+D511+D512</f>
        <v>907513</v>
      </c>
      <c r="E513" s="16" t="n">
        <f aca="false">E509+E510+E511+E512</f>
        <v>643107</v>
      </c>
      <c r="F513" s="16" t="n">
        <f aca="false">F509+F510+F511+F512</f>
        <v>1091129.66666667</v>
      </c>
      <c r="G513" s="16" t="n">
        <f aca="false">G509+G510+G511+G512</f>
        <v>1028107</v>
      </c>
      <c r="H513" s="16" t="n">
        <f aca="false">H509+H510+H511+H512</f>
        <v>63022.6666666667</v>
      </c>
    </row>
    <row r="514" customFormat="false" ht="14.65" hidden="false" customHeight="false" outlineLevel="0" collapsed="false">
      <c r="B514" s="82"/>
      <c r="C514" s="16"/>
      <c r="D514" s="16"/>
      <c r="E514" s="16"/>
      <c r="F514" s="16"/>
      <c r="G514" s="16"/>
      <c r="H514" s="16"/>
    </row>
    <row r="515" customFormat="false" ht="14.65" hidden="false" customHeight="false" outlineLevel="0" collapsed="false">
      <c r="B515" s="82" t="s">
        <v>511</v>
      </c>
      <c r="C515" s="16"/>
      <c r="D515" s="16"/>
      <c r="E515" s="16"/>
      <c r="F515" s="16"/>
      <c r="G515" s="16"/>
      <c r="H515" s="16"/>
    </row>
    <row r="516" customFormat="false" ht="14.65" hidden="false" customHeight="false" outlineLevel="0" collapsed="false">
      <c r="A516" s="1" t="n">
        <f aca="false">A513+1</f>
        <v>16</v>
      </c>
      <c r="B516" s="82" t="s">
        <v>504</v>
      </c>
      <c r="C516" s="16" t="n">
        <v>0</v>
      </c>
      <c r="D516" s="16" t="n">
        <v>0</v>
      </c>
      <c r="E516" s="16" t="n">
        <v>0</v>
      </c>
      <c r="F516" s="16" t="n">
        <f aca="false">SUM(C516:E516)/3</f>
        <v>0</v>
      </c>
      <c r="G516" s="16" t="n">
        <v>0</v>
      </c>
      <c r="H516" s="16" t="n">
        <f aca="false">F516-G516</f>
        <v>0</v>
      </c>
    </row>
    <row r="517" customFormat="false" ht="14.65" hidden="false" customHeight="false" outlineLevel="0" collapsed="false">
      <c r="A517" s="1" t="n">
        <f aca="false">A516+1</f>
        <v>17</v>
      </c>
      <c r="B517" s="82" t="s">
        <v>505</v>
      </c>
      <c r="C517" s="16" t="n">
        <v>250550</v>
      </c>
      <c r="D517" s="16" t="n">
        <v>147035</v>
      </c>
      <c r="E517" s="16" t="n">
        <v>93278</v>
      </c>
      <c r="F517" s="16" t="n">
        <f aca="false">SUM(C517:E517)/3</f>
        <v>163621</v>
      </c>
      <c r="G517" s="16" t="n">
        <f aca="false">158000-12722</f>
        <v>145278</v>
      </c>
      <c r="H517" s="16" t="n">
        <f aca="false">F517-G517</f>
        <v>18343</v>
      </c>
    </row>
    <row r="518" customFormat="false" ht="14.65" hidden="false" customHeight="false" outlineLevel="0" collapsed="false">
      <c r="A518" s="1" t="n">
        <f aca="false">A517+1</f>
        <v>18</v>
      </c>
      <c r="B518" s="82" t="s">
        <v>506</v>
      </c>
      <c r="C518" s="16" t="n">
        <v>112250</v>
      </c>
      <c r="D518" s="16" t="n">
        <v>62079</v>
      </c>
      <c r="E518" s="16" t="n">
        <v>35139</v>
      </c>
      <c r="F518" s="16" t="n">
        <f aca="false">SUM(C518:E518)/3</f>
        <v>69822.6666666667</v>
      </c>
      <c r="G518" s="16" t="n">
        <f aca="false">63500-8861</f>
        <v>54639</v>
      </c>
      <c r="H518" s="16" t="n">
        <f aca="false">F518-G518</f>
        <v>15183.6666666667</v>
      </c>
    </row>
    <row r="519" customFormat="false" ht="14.65" hidden="false" customHeight="false" outlineLevel="0" collapsed="false">
      <c r="A519" s="1" t="n">
        <f aca="false">A518+1</f>
        <v>19</v>
      </c>
      <c r="B519" s="82" t="s">
        <v>507</v>
      </c>
      <c r="C519" s="17" t="n">
        <v>775320</v>
      </c>
      <c r="D519" s="17" t="n">
        <v>415562</v>
      </c>
      <c r="E519" s="17" t="n">
        <v>296699</v>
      </c>
      <c r="F519" s="17" t="n">
        <f aca="false">SUM(C519:E519)/3</f>
        <v>495860.333333333</v>
      </c>
      <c r="G519" s="17" t="n">
        <f aca="false">452000-8301</f>
        <v>443699</v>
      </c>
      <c r="H519" s="17" t="n">
        <f aca="false">F519-G519</f>
        <v>52161.3333333333</v>
      </c>
    </row>
    <row r="520" customFormat="false" ht="14.65" hidden="false" customHeight="false" outlineLevel="0" collapsed="false">
      <c r="A520" s="1" t="n">
        <f aca="false">A519+1</f>
        <v>20</v>
      </c>
      <c r="B520" s="82" t="s">
        <v>508</v>
      </c>
      <c r="C520" s="16" t="n">
        <f aca="false">C516+C517+C518+C519</f>
        <v>1138120</v>
      </c>
      <c r="D520" s="16" t="n">
        <f aca="false">D516+D517+D518+D519</f>
        <v>624676</v>
      </c>
      <c r="E520" s="16" t="n">
        <f aca="false">E516+E517+E518+E519</f>
        <v>425116</v>
      </c>
      <c r="F520" s="16" t="n">
        <f aca="false">F516+F517+F518+F519</f>
        <v>729304</v>
      </c>
      <c r="G520" s="16" t="n">
        <f aca="false">G516+G517+G518+G519</f>
        <v>643616</v>
      </c>
      <c r="H520" s="16" t="n">
        <f aca="false">H516+H517+H518+H519</f>
        <v>85688</v>
      </c>
    </row>
    <row r="521" customFormat="false" ht="14.65" hidden="false" customHeight="false" outlineLevel="0" collapsed="false">
      <c r="B521" s="82"/>
      <c r="C521" s="16"/>
      <c r="D521" s="16"/>
      <c r="E521" s="16"/>
      <c r="F521" s="16"/>
      <c r="G521" s="16"/>
      <c r="H521" s="16"/>
    </row>
    <row r="522" customFormat="false" ht="14.65" hidden="false" customHeight="false" outlineLevel="0" collapsed="false">
      <c r="B522" s="82"/>
      <c r="C522" s="16"/>
      <c r="D522" s="16"/>
      <c r="E522" s="16"/>
      <c r="F522" s="16"/>
      <c r="G522" s="16"/>
      <c r="H522" s="16"/>
    </row>
    <row r="523" customFormat="false" ht="14.65" hidden="false" customHeight="false" outlineLevel="0" collapsed="false">
      <c r="A523" s="1" t="n">
        <f aca="false">A520+1</f>
        <v>21</v>
      </c>
      <c r="B523" s="82" t="s">
        <v>512</v>
      </c>
      <c r="C523" s="16"/>
      <c r="D523" s="16"/>
      <c r="E523" s="16"/>
      <c r="F523" s="16"/>
      <c r="G523" s="16"/>
      <c r="H523" s="16" t="n">
        <f aca="false">H499+H513</f>
        <v>272981.333333333</v>
      </c>
    </row>
    <row r="524" customFormat="false" ht="14.65" hidden="false" customHeight="false" outlineLevel="0" collapsed="false">
      <c r="A524" s="1" t="n">
        <f aca="false">A523+1</f>
        <v>22</v>
      </c>
      <c r="B524" s="84" t="s">
        <v>513</v>
      </c>
      <c r="E524" s="16"/>
      <c r="F524" s="16"/>
      <c r="G524" s="37" t="s">
        <v>18</v>
      </c>
      <c r="H524" s="17" t="n">
        <v>0.0789</v>
      </c>
    </row>
    <row r="525" customFormat="false" ht="14.65" hidden="false" customHeight="false" outlineLevel="0" collapsed="false">
      <c r="A525" s="5"/>
      <c r="B525" s="84"/>
      <c r="C525" s="16"/>
      <c r="D525" s="16"/>
      <c r="E525" s="16"/>
      <c r="F525" s="16"/>
      <c r="G525" s="16"/>
      <c r="H525" s="16"/>
    </row>
    <row r="526" customFormat="false" ht="14.65" hidden="false" customHeight="false" outlineLevel="0" collapsed="false">
      <c r="A526" s="5" t="n">
        <f aca="false">A524+1</f>
        <v>23</v>
      </c>
      <c r="B526" s="84" t="s">
        <v>514</v>
      </c>
      <c r="C526" s="16"/>
      <c r="D526" s="16"/>
      <c r="E526" s="16"/>
      <c r="F526" s="16"/>
      <c r="G526" s="16"/>
      <c r="H526" s="22" t="n">
        <f aca="false">H523*H524</f>
        <v>21538.2272</v>
      </c>
    </row>
    <row r="527" customFormat="false" ht="14.65" hidden="false" customHeight="false" outlineLevel="0" collapsed="false">
      <c r="A527" s="5"/>
      <c r="B527" s="84"/>
      <c r="C527" s="16"/>
      <c r="D527" s="16"/>
      <c r="E527" s="16"/>
      <c r="F527" s="16"/>
      <c r="G527" s="16"/>
      <c r="H527" s="16"/>
    </row>
    <row r="528" customFormat="false" ht="14.65" hidden="false" customHeight="false" outlineLevel="0" collapsed="false">
      <c r="A528" s="5"/>
      <c r="B528" s="84"/>
      <c r="C528" s="16"/>
      <c r="D528" s="16"/>
      <c r="E528" s="16"/>
      <c r="F528" s="16"/>
      <c r="G528" s="16"/>
      <c r="H528" s="16"/>
    </row>
    <row r="529" customFormat="false" ht="14.65" hidden="false" customHeight="false" outlineLevel="0" collapsed="false">
      <c r="A529" s="1" t="n">
        <f aca="false">A526+1</f>
        <v>24</v>
      </c>
      <c r="B529" s="82" t="s">
        <v>515</v>
      </c>
      <c r="C529" s="16"/>
      <c r="D529" s="16"/>
      <c r="E529" s="16"/>
      <c r="F529" s="16"/>
      <c r="G529" s="16"/>
      <c r="H529" s="16" t="n">
        <f aca="false">H506+H520</f>
        <v>135216</v>
      </c>
    </row>
    <row r="530" customFormat="false" ht="14.65" hidden="false" customHeight="false" outlineLevel="0" collapsed="false">
      <c r="A530" s="1" t="n">
        <f aca="false">A529+1</f>
        <v>25</v>
      </c>
      <c r="B530" s="84" t="s">
        <v>513</v>
      </c>
      <c r="D530" s="16"/>
      <c r="E530" s="16"/>
      <c r="F530" s="16"/>
      <c r="G530" s="1" t="s">
        <v>225</v>
      </c>
      <c r="H530" s="17" t="n">
        <v>0.0947465871190988</v>
      </c>
    </row>
    <row r="531" customFormat="false" ht="14.65" hidden="false" customHeight="false" outlineLevel="0" collapsed="false">
      <c r="A531" s="5"/>
      <c r="E531" s="16"/>
    </row>
    <row r="532" customFormat="false" ht="14.65" hidden="false" customHeight="false" outlineLevel="0" collapsed="false">
      <c r="A532" s="5" t="n">
        <f aca="false">A530+1</f>
        <v>26</v>
      </c>
      <c r="B532" s="84" t="s">
        <v>516</v>
      </c>
      <c r="C532" s="7"/>
      <c r="D532" s="7"/>
      <c r="E532" s="16"/>
      <c r="F532" s="7"/>
      <c r="G532" s="7"/>
      <c r="H532" s="22" t="n">
        <f aca="false">H529*H530</f>
        <v>12811.2545238961</v>
      </c>
    </row>
    <row r="533" customFormat="false" ht="14.65" hidden="false" customHeight="false" outlineLevel="0" collapsed="false">
      <c r="A533" s="7"/>
      <c r="C533" s="7"/>
      <c r="D533" s="7"/>
      <c r="E533" s="16"/>
      <c r="F533" s="7"/>
      <c r="G533" s="7"/>
      <c r="H533" s="7"/>
    </row>
    <row r="534" customFormat="false" ht="14.65" hidden="false" customHeight="false" outlineLevel="0" collapsed="false">
      <c r="A534" s="7"/>
      <c r="B534" s="7"/>
      <c r="C534" s="7"/>
      <c r="D534" s="7"/>
      <c r="E534" s="16"/>
      <c r="F534" s="7"/>
      <c r="G534" s="7"/>
      <c r="H534" s="7"/>
    </row>
    <row r="535" customFormat="false" ht="14.65" hidden="false" customHeight="false" outlineLevel="0" collapsed="false">
      <c r="A535" s="1" t="s">
        <v>517</v>
      </c>
      <c r="H535" s="25"/>
    </row>
    <row r="538" customFormat="false" ht="14.65" hidden="false" customHeight="false" outlineLevel="0" collapsed="false">
      <c r="A538" s="1" t="s">
        <v>0</v>
      </c>
      <c r="C538" s="1"/>
      <c r="D538" s="1" t="s">
        <v>518</v>
      </c>
    </row>
    <row r="539" customFormat="false" ht="14.65" hidden="false" customHeight="false" outlineLevel="0" collapsed="false">
      <c r="A539" s="1" t="s">
        <v>7</v>
      </c>
      <c r="C539" s="1"/>
      <c r="D539" s="1"/>
    </row>
    <row r="540" customFormat="false" ht="14.65" hidden="false" customHeight="false" outlineLevel="0" collapsed="false">
      <c r="A540" s="1" t="s">
        <v>519</v>
      </c>
      <c r="C540" s="1"/>
      <c r="D540" s="1"/>
    </row>
    <row r="541" customFormat="false" ht="14.65" hidden="false" customHeight="false" outlineLevel="0" collapsed="false">
      <c r="C541" s="1"/>
      <c r="D541" s="1"/>
    </row>
    <row r="542" customFormat="false" ht="14.65" hidden="false" customHeight="false" outlineLevel="0" collapsed="false">
      <c r="C542" s="1"/>
      <c r="D542" s="1"/>
    </row>
    <row r="543" customFormat="false" ht="14.65" hidden="false" customHeight="false" outlineLevel="0" collapsed="false">
      <c r="C543" s="1"/>
      <c r="D543" s="1"/>
    </row>
    <row r="544" customFormat="false" ht="14.65" hidden="false" customHeight="false" outlineLevel="0" collapsed="false">
      <c r="A544" s="1" t="s">
        <v>14</v>
      </c>
      <c r="C544" s="1"/>
      <c r="D544" s="1"/>
    </row>
    <row r="545" customFormat="false" ht="14.65" hidden="false" customHeight="false" outlineLevel="0" collapsed="false">
      <c r="A545" s="11" t="s">
        <v>25</v>
      </c>
      <c r="C545" s="1"/>
      <c r="D545" s="12" t="s">
        <v>161</v>
      </c>
    </row>
    <row r="546" customFormat="false" ht="14.65" hidden="false" customHeight="false" outlineLevel="0" collapsed="false">
      <c r="C546" s="1"/>
      <c r="D546" s="20" t="s">
        <v>46</v>
      </c>
    </row>
    <row r="547" customFormat="false" ht="14.65" hidden="false" customHeight="false" outlineLevel="0" collapsed="false">
      <c r="C547" s="1"/>
    </row>
    <row r="548" customFormat="false" ht="14.65" hidden="false" customHeight="false" outlineLevel="0" collapsed="false">
      <c r="A548" s="1" t="n">
        <v>1</v>
      </c>
      <c r="B548" s="1" t="s">
        <v>520</v>
      </c>
      <c r="C548" s="1"/>
      <c r="D548" s="14" t="n">
        <v>369694</v>
      </c>
    </row>
    <row r="549" customFormat="false" ht="14.65" hidden="false" customHeight="false" outlineLevel="0" collapsed="false">
      <c r="C549" s="1"/>
    </row>
    <row r="550" customFormat="false" ht="14.65" hidden="false" customHeight="false" outlineLevel="0" collapsed="false">
      <c r="A550" s="1" t="n">
        <v>2</v>
      </c>
      <c r="B550" s="1" t="s">
        <v>521</v>
      </c>
      <c r="C550" s="1"/>
      <c r="D550" s="19" t="n">
        <v>527569</v>
      </c>
      <c r="F550" s="2" t="n">
        <f aca="false">527569-157875</f>
        <v>369694</v>
      </c>
    </row>
    <row r="551" customFormat="false" ht="14.65" hidden="false" customHeight="false" outlineLevel="0" collapsed="false">
      <c r="B551" s="5"/>
      <c r="C551" s="1"/>
      <c r="D551" s="7"/>
    </row>
    <row r="552" customFormat="false" ht="14.65" hidden="false" customHeight="false" outlineLevel="0" collapsed="false">
      <c r="A552" s="5" t="n">
        <v>3</v>
      </c>
      <c r="B552" s="5" t="s">
        <v>522</v>
      </c>
      <c r="C552" s="1"/>
      <c r="D552" s="7" t="n">
        <f aca="false">D550-D548</f>
        <v>157875</v>
      </c>
    </row>
    <row r="553" customFormat="false" ht="14.65" hidden="false" customHeight="false" outlineLevel="0" collapsed="false">
      <c r="A553" s="5"/>
      <c r="B553" s="5"/>
      <c r="C553" s="1"/>
      <c r="D553" s="7"/>
    </row>
    <row r="554" customFormat="false" ht="14.65" hidden="false" customHeight="false" outlineLevel="0" collapsed="false">
      <c r="A554" s="1" t="n">
        <v>4</v>
      </c>
      <c r="B554" s="5" t="s">
        <v>523</v>
      </c>
      <c r="C554" s="1" t="s">
        <v>524</v>
      </c>
      <c r="D554" s="17" t="n">
        <v>0.0844</v>
      </c>
    </row>
    <row r="555" customFormat="false" ht="14.65" hidden="false" customHeight="false" outlineLevel="0" collapsed="false">
      <c r="C555" s="1"/>
    </row>
    <row r="556" customFormat="false" ht="14.65" hidden="false" customHeight="false" outlineLevel="0" collapsed="false">
      <c r="A556" s="1" t="n">
        <v>5</v>
      </c>
      <c r="B556" s="1" t="s">
        <v>525</v>
      </c>
      <c r="C556" s="1"/>
      <c r="D556" s="22" t="n">
        <f aca="false">D552*D554</f>
        <v>13324.65</v>
      </c>
    </row>
    <row r="557" customFormat="false" ht="14.65" hidden="false" customHeight="false" outlineLevel="0" collapsed="false">
      <c r="C557" s="1"/>
    </row>
    <row r="558" customFormat="false" ht="14.65" hidden="false" customHeight="false" outlineLevel="0" collapsed="false">
      <c r="C558" s="1"/>
    </row>
    <row r="559" customFormat="false" ht="14.65" hidden="false" customHeight="false" outlineLevel="0" collapsed="false">
      <c r="C559" s="1"/>
    </row>
    <row r="560" customFormat="false" ht="14.65" hidden="false" customHeight="false" outlineLevel="0" collapsed="false">
      <c r="A560" s="1" t="s">
        <v>526</v>
      </c>
      <c r="C560" s="1"/>
    </row>
    <row r="561" customFormat="false" ht="14.65" hidden="false" customHeight="false" outlineLevel="0" collapsed="false">
      <c r="A561" s="1" t="s">
        <v>527</v>
      </c>
      <c r="C561" s="1"/>
    </row>
    <row r="564" customFormat="false" ht="14.65" hidden="false" customHeight="false" outlineLevel="0" collapsed="false">
      <c r="A564" s="1" t="s">
        <v>0</v>
      </c>
      <c r="C564" s="7"/>
      <c r="D564" s="1"/>
      <c r="F564" s="1" t="s">
        <v>528</v>
      </c>
    </row>
    <row r="565" customFormat="false" ht="14.65" hidden="false" customHeight="false" outlineLevel="0" collapsed="false">
      <c r="A565" s="1" t="s">
        <v>7</v>
      </c>
      <c r="C565" s="7"/>
      <c r="D565" s="1"/>
      <c r="E565" s="1"/>
      <c r="F565" s="1"/>
    </row>
    <row r="566" customFormat="false" ht="14.65" hidden="false" customHeight="false" outlineLevel="0" collapsed="false">
      <c r="A566" s="1" t="s">
        <v>529</v>
      </c>
      <c r="C566" s="7"/>
      <c r="D566" s="1"/>
      <c r="E566" s="1"/>
      <c r="F566" s="1"/>
    </row>
    <row r="567" customFormat="false" ht="14.65" hidden="false" customHeight="false" outlineLevel="0" collapsed="false">
      <c r="C567" s="7"/>
      <c r="D567" s="1"/>
      <c r="E567" s="1"/>
      <c r="F567" s="1"/>
    </row>
    <row r="568" customFormat="false" ht="14.65" hidden="false" customHeight="false" outlineLevel="0" collapsed="false">
      <c r="C568" s="7"/>
      <c r="D568" s="1"/>
      <c r="E568" s="1"/>
      <c r="F568" s="1"/>
    </row>
    <row r="569" customFormat="false" ht="14.65" hidden="false" customHeight="false" outlineLevel="0" collapsed="false">
      <c r="A569" s="1" t="s">
        <v>14</v>
      </c>
      <c r="C569" s="5"/>
      <c r="D569" s="1"/>
      <c r="E569" s="1"/>
      <c r="F569" s="1"/>
    </row>
    <row r="570" customFormat="false" ht="14.65" hidden="false" customHeight="false" outlineLevel="0" collapsed="false">
      <c r="A570" s="11" t="s">
        <v>136</v>
      </c>
      <c r="C570" s="7"/>
      <c r="D570" s="11" t="s">
        <v>530</v>
      </c>
      <c r="E570" s="11" t="s">
        <v>305</v>
      </c>
      <c r="F570" s="11" t="s">
        <v>52</v>
      </c>
    </row>
    <row r="571" customFormat="false" ht="14.65" hidden="false" customHeight="false" outlineLevel="0" collapsed="false">
      <c r="C571" s="7"/>
      <c r="D571" s="1" t="s">
        <v>46</v>
      </c>
      <c r="E571" s="1" t="s">
        <v>47</v>
      </c>
      <c r="F571" s="1" t="s">
        <v>48</v>
      </c>
    </row>
    <row r="572" customFormat="false" ht="14.65" hidden="false" customHeight="false" outlineLevel="0" collapsed="false">
      <c r="C572" s="7"/>
    </row>
    <row r="573" customFormat="false" ht="14.65" hidden="false" customHeight="false" outlineLevel="0" collapsed="false">
      <c r="A573" s="1" t="n">
        <v>1</v>
      </c>
      <c r="B573" s="1" t="s">
        <v>531</v>
      </c>
      <c r="C573" s="4" t="s">
        <v>532</v>
      </c>
      <c r="D573" s="2" t="n">
        <v>123997</v>
      </c>
      <c r="E573" s="2" t="n">
        <f aca="false">123997+6134</f>
        <v>130131</v>
      </c>
      <c r="F573" s="2" t="n">
        <f aca="false">E573-D573</f>
        <v>6134</v>
      </c>
    </row>
    <row r="574" customFormat="false" ht="14.65" hidden="false" customHeight="false" outlineLevel="0" collapsed="false">
      <c r="C574" s="4"/>
    </row>
    <row r="575" customFormat="false" ht="14.65" hidden="false" customHeight="false" outlineLevel="0" collapsed="false">
      <c r="A575" s="1" t="n">
        <v>2</v>
      </c>
      <c r="B575" s="1" t="s">
        <v>533</v>
      </c>
      <c r="C575" s="4" t="s">
        <v>534</v>
      </c>
      <c r="D575" s="2" t="n">
        <v>80382</v>
      </c>
      <c r="E575" s="2" t="n">
        <f aca="false">18442/3</f>
        <v>6147.33333333333</v>
      </c>
      <c r="F575" s="2" t="n">
        <f aca="false">E575-D575</f>
        <v>-74234.6666666667</v>
      </c>
    </row>
    <row r="576" customFormat="false" ht="14.65" hidden="false" customHeight="false" outlineLevel="0" collapsed="false">
      <c r="A576" s="7"/>
      <c r="B576" s="5"/>
      <c r="C576" s="4"/>
      <c r="D576" s="7"/>
      <c r="E576" s="7"/>
      <c r="F576" s="7"/>
    </row>
    <row r="577" customFormat="false" ht="14.65" hidden="false" customHeight="false" outlineLevel="0" collapsed="false">
      <c r="A577" s="1" t="n">
        <v>3</v>
      </c>
      <c r="B577" s="1" t="s">
        <v>535</v>
      </c>
      <c r="C577" s="4" t="s">
        <v>536</v>
      </c>
      <c r="D577" s="2" t="n">
        <v>17322</v>
      </c>
      <c r="E577" s="2" t="n">
        <f aca="false">1591*12</f>
        <v>19092</v>
      </c>
      <c r="F577" s="18" t="n">
        <f aca="false">E577-D577</f>
        <v>1770</v>
      </c>
    </row>
    <row r="578" customFormat="false" ht="14.65" hidden="false" customHeight="false" outlineLevel="0" collapsed="false">
      <c r="C578" s="7"/>
    </row>
    <row r="579" customFormat="false" ht="14.65" hidden="false" customHeight="false" outlineLevel="0" collapsed="false">
      <c r="A579" s="1" t="n">
        <v>4</v>
      </c>
      <c r="B579" s="1" t="s">
        <v>537</v>
      </c>
      <c r="C579" s="7"/>
      <c r="F579" s="23" t="n">
        <f aca="false">F573+F577+F575</f>
        <v>-66330.6666666667</v>
      </c>
    </row>
    <row r="580" customFormat="false" ht="14.65" hidden="false" customHeight="false" outlineLevel="0" collapsed="false">
      <c r="C580" s="7"/>
    </row>
    <row r="581" customFormat="false" ht="14.65" hidden="false" customHeight="false" outlineLevel="0" collapsed="false">
      <c r="A581" s="5"/>
      <c r="B581" s="5"/>
      <c r="C581" s="7"/>
    </row>
    <row r="582" customFormat="false" ht="14.65" hidden="false" customHeight="false" outlineLevel="0" collapsed="false">
      <c r="A582" s="5"/>
      <c r="B582" s="5"/>
      <c r="C582" s="7"/>
    </row>
    <row r="583" customFormat="false" ht="14.65" hidden="false" customHeight="false" outlineLevel="0" collapsed="false">
      <c r="A583" s="5" t="s">
        <v>538</v>
      </c>
      <c r="B583" s="7"/>
      <c r="C583" s="7"/>
      <c r="F583" s="7"/>
    </row>
    <row r="584" customFormat="false" ht="14.65" hidden="false" customHeight="false" outlineLevel="0" collapsed="false">
      <c r="C584" s="7"/>
    </row>
    <row r="585" customFormat="false" ht="14.65" hidden="false" customHeight="false" outlineLevel="0" collapsed="false">
      <c r="A585" s="1" t="s">
        <v>539</v>
      </c>
      <c r="C585" s="7"/>
    </row>
    <row r="586" customFormat="false" ht="14.65" hidden="false" customHeight="false" outlineLevel="0" collapsed="false">
      <c r="A586" s="1" t="s">
        <v>540</v>
      </c>
      <c r="C586" s="7"/>
    </row>
    <row r="587" customFormat="false" ht="14.65" hidden="false" customHeight="false" outlineLevel="0" collapsed="false">
      <c r="A587" s="1" t="s">
        <v>541</v>
      </c>
      <c r="C587" s="7"/>
    </row>
    <row r="590" customFormat="false" ht="14.65" hidden="false" customHeight="false" outlineLevel="0" collapsed="false">
      <c r="A590" s="1" t="s">
        <v>542</v>
      </c>
      <c r="C590" s="1"/>
      <c r="D590" s="1" t="s">
        <v>543</v>
      </c>
    </row>
    <row r="591" customFormat="false" ht="14.65" hidden="false" customHeight="false" outlineLevel="0" collapsed="false">
      <c r="A591" s="1" t="s">
        <v>7</v>
      </c>
      <c r="C591" s="1"/>
      <c r="D591" s="1"/>
    </row>
    <row r="592" customFormat="false" ht="14.65" hidden="false" customHeight="false" outlineLevel="0" collapsed="false">
      <c r="A592" s="1" t="s">
        <v>544</v>
      </c>
      <c r="C592" s="1"/>
      <c r="D592" s="1"/>
    </row>
    <row r="593" customFormat="false" ht="14.65" hidden="false" customHeight="false" outlineLevel="0" collapsed="false">
      <c r="C593" s="1"/>
      <c r="D593" s="1"/>
    </row>
    <row r="595" customFormat="false" ht="14.65" hidden="false" customHeight="false" outlineLevel="0" collapsed="false">
      <c r="A595" s="1" t="s">
        <v>14</v>
      </c>
      <c r="C595" s="1"/>
      <c r="D595" s="1"/>
    </row>
    <row r="596" customFormat="false" ht="14.65" hidden="false" customHeight="false" outlineLevel="0" collapsed="false">
      <c r="A596" s="12" t="s">
        <v>25</v>
      </c>
      <c r="C596" s="1"/>
      <c r="D596" s="12" t="s">
        <v>161</v>
      </c>
    </row>
    <row r="598" customFormat="false" ht="14.65" hidden="false" customHeight="false" outlineLevel="0" collapsed="false">
      <c r="B598" s="85" t="s">
        <v>545</v>
      </c>
      <c r="C598" s="7"/>
      <c r="D598" s="7"/>
    </row>
    <row r="599" customFormat="false" ht="14.65" hidden="false" customHeight="false" outlineLevel="0" collapsed="false">
      <c r="A599" s="7"/>
      <c r="B599" s="7"/>
      <c r="C599" s="7"/>
      <c r="D599" s="7"/>
    </row>
    <row r="600" customFormat="false" ht="14.65" hidden="false" customHeight="false" outlineLevel="0" collapsed="false">
      <c r="A600" s="1" t="n">
        <v>1</v>
      </c>
      <c r="B600" s="1" t="s">
        <v>546</v>
      </c>
      <c r="D600" s="16" t="n">
        <f aca="false">266601+210000</f>
        <v>476601</v>
      </c>
    </row>
    <row r="602" customFormat="false" ht="14.65" hidden="false" customHeight="false" outlineLevel="0" collapsed="false">
      <c r="A602" s="1" t="n">
        <v>2</v>
      </c>
      <c r="B602" s="1" t="s">
        <v>547</v>
      </c>
      <c r="D602" s="18" t="n">
        <v>1200000</v>
      </c>
    </row>
    <row r="604" customFormat="false" ht="14.65" hidden="false" customHeight="false" outlineLevel="0" collapsed="false">
      <c r="A604" s="1" t="n">
        <v>3</v>
      </c>
      <c r="B604" s="1" t="s">
        <v>548</v>
      </c>
      <c r="C604" s="1"/>
      <c r="D604" s="2" t="n">
        <f aca="false">D602-D600</f>
        <v>723399</v>
      </c>
    </row>
    <row r="606" customFormat="false" ht="14.65" hidden="false" customHeight="false" outlineLevel="0" collapsed="false">
      <c r="A606" s="5" t="n">
        <v>4</v>
      </c>
      <c r="B606" s="5" t="s">
        <v>523</v>
      </c>
      <c r="C606" s="1" t="s">
        <v>291</v>
      </c>
      <c r="D606" s="17" t="n">
        <v>0.0771264394083715</v>
      </c>
    </row>
    <row r="608" customFormat="false" ht="14.65" hidden="false" customHeight="false" outlineLevel="0" collapsed="false">
      <c r="A608" s="1" t="n">
        <v>5</v>
      </c>
      <c r="B608" s="1" t="s">
        <v>549</v>
      </c>
      <c r="D608" s="39" t="n">
        <f aca="false">D604*D606</f>
        <v>55793.1891415765</v>
      </c>
    </row>
    <row r="611" customFormat="false" ht="14.65" hidden="false" customHeight="false" outlineLevel="0" collapsed="false">
      <c r="A611" s="5"/>
      <c r="B611" s="85" t="s">
        <v>225</v>
      </c>
      <c r="C611" s="7"/>
      <c r="D611" s="7"/>
    </row>
    <row r="612" customFormat="false" ht="14.65" hidden="false" customHeight="false" outlineLevel="0" collapsed="false">
      <c r="A612" s="5"/>
      <c r="B612" s="5"/>
      <c r="C612" s="7"/>
      <c r="D612" s="7"/>
    </row>
    <row r="613" customFormat="false" ht="14.65" hidden="false" customHeight="false" outlineLevel="0" collapsed="false">
      <c r="A613" s="1" t="n">
        <v>6</v>
      </c>
      <c r="B613" s="1" t="s">
        <v>550</v>
      </c>
      <c r="D613" s="2" t="n">
        <v>6859822</v>
      </c>
    </row>
    <row r="615" customFormat="false" ht="14.65" hidden="false" customHeight="false" outlineLevel="0" collapsed="false">
      <c r="A615" s="1" t="n">
        <v>7</v>
      </c>
      <c r="B615" s="1" t="s">
        <v>551</v>
      </c>
      <c r="D615" s="2" t="n">
        <v>300000</v>
      </c>
    </row>
    <row r="617" customFormat="false" ht="14.65" hidden="false" customHeight="false" outlineLevel="0" collapsed="false">
      <c r="A617" s="1" t="n">
        <v>8</v>
      </c>
      <c r="B617" s="1" t="s">
        <v>552</v>
      </c>
      <c r="D617" s="2" t="n">
        <f aca="false">D613+D615</f>
        <v>7159822</v>
      </c>
    </row>
    <row r="619" customFormat="false" ht="14.65" hidden="false" customHeight="false" outlineLevel="0" collapsed="false">
      <c r="A619" s="1" t="n">
        <v>9</v>
      </c>
      <c r="B619" s="5" t="s">
        <v>523</v>
      </c>
      <c r="C619" s="1" t="s">
        <v>291</v>
      </c>
      <c r="D619" s="17" t="n">
        <v>0.0771264394083715</v>
      </c>
    </row>
    <row r="621" customFormat="false" ht="14.65" hidden="false" customHeight="false" outlineLevel="0" collapsed="false">
      <c r="A621" s="1" t="n">
        <v>10</v>
      </c>
      <c r="B621" s="1" t="s">
        <v>553</v>
      </c>
      <c r="D621" s="39" t="n">
        <f aca="false">D617*D619</f>
        <v>552211.577657725</v>
      </c>
    </row>
    <row r="623" customFormat="false" ht="14.65" hidden="false" customHeight="false" outlineLevel="0" collapsed="false">
      <c r="A623" s="5"/>
      <c r="B623" s="5"/>
      <c r="C623" s="7"/>
      <c r="D623" s="7"/>
    </row>
    <row r="624" customFormat="false" ht="14.65" hidden="false" customHeight="false" outlineLevel="0" collapsed="false">
      <c r="A624" s="5"/>
      <c r="B624" s="85" t="s">
        <v>554</v>
      </c>
      <c r="C624" s="7"/>
      <c r="D624" s="7"/>
    </row>
    <row r="626" customFormat="false" ht="14.65" hidden="false" customHeight="false" outlineLevel="0" collapsed="false">
      <c r="A626" s="1" t="n">
        <v>11</v>
      </c>
      <c r="B626" s="1" t="s">
        <v>555</v>
      </c>
      <c r="D626" s="2" t="n">
        <f aca="false">1000005+210000</f>
        <v>1210005</v>
      </c>
    </row>
    <row r="628" customFormat="false" ht="14.65" hidden="false" customHeight="false" outlineLevel="0" collapsed="false">
      <c r="A628" s="1" t="n">
        <v>12</v>
      </c>
      <c r="B628" s="1" t="s">
        <v>556</v>
      </c>
      <c r="D628" s="2" t="n">
        <v>-500000</v>
      </c>
    </row>
    <row r="630" customFormat="false" ht="14.65" hidden="false" customHeight="false" outlineLevel="0" collapsed="false">
      <c r="A630" s="1" t="n">
        <v>13</v>
      </c>
      <c r="B630" s="5" t="s">
        <v>557</v>
      </c>
      <c r="C630" s="7"/>
      <c r="D630" s="19" t="n">
        <f aca="false">D602/2</f>
        <v>600000</v>
      </c>
    </row>
    <row r="631" customFormat="false" ht="14.65" hidden="false" customHeight="false" outlineLevel="0" collapsed="false">
      <c r="B631" s="5"/>
      <c r="C631" s="7"/>
      <c r="D631" s="7"/>
    </row>
    <row r="632" customFormat="false" ht="14.65" hidden="false" customHeight="false" outlineLevel="0" collapsed="false">
      <c r="A632" s="1" t="n">
        <v>14</v>
      </c>
      <c r="B632" s="1" t="s">
        <v>558</v>
      </c>
      <c r="D632" s="2" t="n">
        <f aca="false">D626+D628+D630</f>
        <v>1310005</v>
      </c>
    </row>
    <row r="634" customFormat="false" ht="14.65" hidden="false" customHeight="false" outlineLevel="0" collapsed="false">
      <c r="A634" s="1" t="n">
        <v>15</v>
      </c>
      <c r="B634" s="5" t="s">
        <v>523</v>
      </c>
      <c r="C634" s="1" t="s">
        <v>291</v>
      </c>
      <c r="D634" s="17" t="n">
        <v>0.0771264394083715</v>
      </c>
    </row>
    <row r="636" customFormat="false" ht="14.65" hidden="false" customHeight="false" outlineLevel="0" collapsed="false">
      <c r="A636" s="1" t="n">
        <v>16</v>
      </c>
      <c r="B636" s="1" t="s">
        <v>559</v>
      </c>
      <c r="D636" s="39" t="n">
        <f aca="false">D632*D634</f>
        <v>101036.021257164</v>
      </c>
    </row>
    <row r="639" customFormat="false" ht="14.65" hidden="false" customHeight="false" outlineLevel="0" collapsed="false">
      <c r="A639" s="1" t="s">
        <v>0</v>
      </c>
      <c r="C639" s="1"/>
      <c r="D639" s="1"/>
      <c r="E639" s="1"/>
      <c r="F639" s="1" t="s">
        <v>560</v>
      </c>
      <c r="G639" s="1"/>
      <c r="H639" s="1"/>
      <c r="I639" s="5"/>
      <c r="J639" s="1"/>
      <c r="K639" s="1"/>
      <c r="L639" s="1"/>
    </row>
    <row r="640" customFormat="false" ht="14.65" hidden="false" customHeight="false" outlineLevel="0" collapsed="false">
      <c r="A640" s="1" t="s">
        <v>7</v>
      </c>
      <c r="C640" s="1"/>
      <c r="D640" s="1"/>
      <c r="E640" s="1"/>
      <c r="F640" s="1"/>
      <c r="G640" s="1"/>
      <c r="H640" s="1"/>
      <c r="I640" s="5"/>
      <c r="J640" s="1"/>
      <c r="K640" s="1"/>
      <c r="L640" s="1"/>
    </row>
    <row r="641" customFormat="false" ht="14.65" hidden="false" customHeight="false" outlineLevel="0" collapsed="false">
      <c r="A641" s="1" t="s">
        <v>561</v>
      </c>
      <c r="C641" s="1"/>
      <c r="D641" s="1"/>
      <c r="E641" s="1"/>
      <c r="F641" s="1"/>
      <c r="G641" s="1"/>
      <c r="H641" s="1"/>
      <c r="I641" s="5"/>
      <c r="J641" s="1"/>
      <c r="K641" s="1"/>
      <c r="L641" s="1"/>
    </row>
    <row r="642" customFormat="false" ht="14.65" hidden="false" customHeight="false" outlineLevel="0" collapsed="false">
      <c r="A642" s="1" t="s">
        <v>562</v>
      </c>
      <c r="C642" s="1"/>
      <c r="D642" s="1"/>
      <c r="E642" s="1"/>
      <c r="F642" s="1"/>
      <c r="G642" s="1"/>
      <c r="H642" s="1"/>
      <c r="I642" s="5"/>
      <c r="J642" s="1"/>
      <c r="K642" s="1"/>
      <c r="L642" s="1"/>
    </row>
    <row r="643" customFormat="false" ht="14.65" hidden="false" customHeight="false" outlineLevel="0" collapsed="false">
      <c r="C643" s="1"/>
      <c r="D643" s="1"/>
      <c r="E643" s="1"/>
      <c r="F643" s="1"/>
      <c r="G643" s="1"/>
      <c r="H643" s="1"/>
      <c r="I643" s="5"/>
      <c r="K643" s="2" t="s">
        <v>212</v>
      </c>
    </row>
    <row r="644" customFormat="false" ht="14.65" hidden="false" customHeight="false" outlineLevel="0" collapsed="false">
      <c r="C644" s="1"/>
      <c r="D644" s="1"/>
      <c r="E644" s="1"/>
      <c r="F644" s="1"/>
      <c r="G644" s="1"/>
      <c r="H644" s="1"/>
      <c r="I644" s="4" t="s">
        <v>223</v>
      </c>
    </row>
    <row r="645" customFormat="false" ht="14.65" hidden="false" customHeight="false" outlineLevel="0" collapsed="false">
      <c r="A645" s="1" t="s">
        <v>14</v>
      </c>
      <c r="C645" s="1" t="s">
        <v>563</v>
      </c>
      <c r="D645" s="3" t="s">
        <v>564</v>
      </c>
      <c r="E645" s="1" t="s">
        <v>226</v>
      </c>
      <c r="F645" s="1" t="s">
        <v>565</v>
      </c>
      <c r="G645" s="1"/>
      <c r="H645" s="1"/>
      <c r="I645" s="40" t="s">
        <v>227</v>
      </c>
      <c r="J645" s="40" t="s">
        <v>226</v>
      </c>
      <c r="K645" s="40" t="s">
        <v>565</v>
      </c>
      <c r="L645" s="40" t="s">
        <v>192</v>
      </c>
    </row>
    <row r="646" customFormat="false" ht="14.65" hidden="false" customHeight="false" outlineLevel="0" collapsed="false">
      <c r="A646" s="11" t="s">
        <v>25</v>
      </c>
      <c r="C646" s="11" t="s">
        <v>566</v>
      </c>
      <c r="D646" s="12" t="s">
        <v>567</v>
      </c>
      <c r="E646" s="11" t="s">
        <v>137</v>
      </c>
      <c r="F646" s="11" t="s">
        <v>137</v>
      </c>
      <c r="G646" s="1"/>
      <c r="H646" s="1"/>
      <c r="I646" s="86" t="s">
        <v>137</v>
      </c>
      <c r="J646" s="86" t="s">
        <v>137</v>
      </c>
      <c r="K646" s="86" t="s">
        <v>137</v>
      </c>
      <c r="L646" s="86" t="s">
        <v>137</v>
      </c>
    </row>
    <row r="647" customFormat="false" ht="14.65" hidden="false" customHeight="false" outlineLevel="0" collapsed="false">
      <c r="I647" s="7"/>
    </row>
    <row r="648" customFormat="false" ht="14.65" hidden="false" customHeight="false" outlineLevel="0" collapsed="false">
      <c r="B648" s="1" t="s">
        <v>568</v>
      </c>
      <c r="I648" s="7"/>
    </row>
    <row r="649" customFormat="false" ht="14.65" hidden="false" customHeight="false" outlineLevel="0" collapsed="false">
      <c r="A649" s="1" t="n">
        <v>1</v>
      </c>
      <c r="B649" s="1" t="s">
        <v>569</v>
      </c>
      <c r="C649" s="14" t="n">
        <f aca="false">SUM(D649:F649)</f>
        <v>627768</v>
      </c>
      <c r="D649" s="14" t="n">
        <f aca="false">I649</f>
        <v>244545</v>
      </c>
      <c r="E649" s="14" t="n">
        <f aca="false">J649</f>
        <v>205388</v>
      </c>
      <c r="F649" s="14" t="n">
        <f aca="false">K649</f>
        <v>177835</v>
      </c>
      <c r="G649" s="14"/>
      <c r="I649" s="7" t="n">
        <v>244545</v>
      </c>
      <c r="J649" s="2" t="n">
        <v>205388</v>
      </c>
      <c r="K649" s="2" t="n">
        <v>177835</v>
      </c>
      <c r="L649" s="2" t="n">
        <v>183802</v>
      </c>
    </row>
    <row r="650" customFormat="false" ht="14.65" hidden="false" customHeight="false" outlineLevel="0" collapsed="false">
      <c r="A650" s="1" t="n">
        <v>2</v>
      </c>
      <c r="B650" s="1" t="s">
        <v>570</v>
      </c>
      <c r="C650" s="2" t="n">
        <f aca="false">SUM(D650:F650)</f>
        <v>358837</v>
      </c>
      <c r="D650" s="16" t="n">
        <f aca="false">I650</f>
        <v>140271</v>
      </c>
      <c r="E650" s="16" t="n">
        <f aca="false">J650</f>
        <v>117889</v>
      </c>
      <c r="F650" s="16" t="n">
        <f aca="false">K650</f>
        <v>100677</v>
      </c>
      <c r="I650" s="7" t="n">
        <v>140271</v>
      </c>
      <c r="J650" s="2" t="n">
        <v>117889</v>
      </c>
      <c r="K650" s="2" t="n">
        <v>100677</v>
      </c>
      <c r="L650" s="2" t="n">
        <v>104582</v>
      </c>
    </row>
    <row r="651" customFormat="false" ht="14.65" hidden="false" customHeight="false" outlineLevel="0" collapsed="false">
      <c r="A651" s="1" t="n">
        <v>3</v>
      </c>
      <c r="B651" s="1" t="s">
        <v>571</v>
      </c>
      <c r="C651" s="2" t="n">
        <f aca="false">SUM(D651:F651)</f>
        <v>97852</v>
      </c>
      <c r="D651" s="16" t="n">
        <f aca="false">I651</f>
        <v>36524</v>
      </c>
      <c r="E651" s="16" t="n">
        <f aca="false">J651</f>
        <v>34303</v>
      </c>
      <c r="F651" s="16" t="n">
        <f aca="false">K651</f>
        <v>27025</v>
      </c>
      <c r="I651" s="7" t="n">
        <v>36524</v>
      </c>
      <c r="J651" s="2" t="n">
        <v>34303</v>
      </c>
      <c r="K651" s="2" t="n">
        <v>27025</v>
      </c>
      <c r="L651" s="2" t="n">
        <v>30672</v>
      </c>
    </row>
    <row r="652" customFormat="false" ht="14.65" hidden="false" customHeight="false" outlineLevel="0" collapsed="false">
      <c r="A652" s="1" t="n">
        <v>4</v>
      </c>
      <c r="B652" s="1" t="s">
        <v>572</v>
      </c>
      <c r="C652" s="18" t="n">
        <f aca="false">SUM(D652:F652)</f>
        <v>46104</v>
      </c>
      <c r="D652" s="17" t="n">
        <f aca="false">I652</f>
        <v>16823</v>
      </c>
      <c r="E652" s="17" t="n">
        <f aca="false">J652</f>
        <v>15337</v>
      </c>
      <c r="F652" s="17" t="n">
        <f aca="false">K652</f>
        <v>13944</v>
      </c>
      <c r="I652" s="7" t="n">
        <v>16823</v>
      </c>
      <c r="J652" s="2" t="n">
        <v>15337</v>
      </c>
      <c r="K652" s="2" t="n">
        <v>13944</v>
      </c>
      <c r="L652" s="2" t="n">
        <v>17097</v>
      </c>
    </row>
    <row r="653" customFormat="false" ht="14.65" hidden="false" customHeight="false" outlineLevel="0" collapsed="false">
      <c r="A653" s="1" t="n">
        <v>5</v>
      </c>
      <c r="B653" s="1" t="s">
        <v>573</v>
      </c>
      <c r="C653" s="14" t="n">
        <f aca="false">SUM(C649:C652)</f>
        <v>1130561</v>
      </c>
      <c r="D653" s="14" t="n">
        <f aca="false">SUM(D649:D652)</f>
        <v>438163</v>
      </c>
      <c r="E653" s="14" t="n">
        <f aca="false">SUM(E649:E652)</f>
        <v>372917</v>
      </c>
      <c r="F653" s="14" t="n">
        <f aca="false">SUM(F649:F652)</f>
        <v>319481</v>
      </c>
      <c r="I653" s="7"/>
    </row>
    <row r="654" customFormat="false" ht="14.65" hidden="false" customHeight="false" outlineLevel="0" collapsed="false">
      <c r="C654" s="14"/>
      <c r="D654" s="14"/>
      <c r="E654" s="14"/>
      <c r="F654" s="14"/>
      <c r="I654" s="2" t="n">
        <f aca="false">SUM(I649:I653)</f>
        <v>438163</v>
      </c>
      <c r="J654" s="2" t="n">
        <f aca="false">SUM(J649:J653)</f>
        <v>372917</v>
      </c>
      <c r="K654" s="2" t="n">
        <f aca="false">SUM(K649:K653)</f>
        <v>319481</v>
      </c>
      <c r="L654" s="2" t="n">
        <f aca="false">SUM(L649:L653)</f>
        <v>336153</v>
      </c>
    </row>
    <row r="655" customFormat="false" ht="14.65" hidden="false" customHeight="false" outlineLevel="0" collapsed="false">
      <c r="B655" s="1" t="s">
        <v>574</v>
      </c>
      <c r="C655" s="14"/>
      <c r="D655" s="14"/>
      <c r="E655" s="14"/>
      <c r="F655" s="14"/>
      <c r="I655" s="7"/>
    </row>
    <row r="656" customFormat="false" ht="14.65" hidden="false" customHeight="false" outlineLevel="0" collapsed="false">
      <c r="A656" s="1" t="n">
        <v>6</v>
      </c>
      <c r="B656" s="1" t="s">
        <v>569</v>
      </c>
      <c r="C656" s="14" t="n">
        <f aca="false">SUM(D656:F656)</f>
        <v>5480</v>
      </c>
      <c r="D656" s="14" t="n">
        <f aca="false">I656</f>
        <v>2292</v>
      </c>
      <c r="E656" s="14" t="n">
        <f aca="false">J656</f>
        <v>2150</v>
      </c>
      <c r="F656" s="14" t="n">
        <f aca="false">K656</f>
        <v>1038</v>
      </c>
      <c r="I656" s="7" t="n">
        <v>2292</v>
      </c>
      <c r="J656" s="2" t="n">
        <v>2150</v>
      </c>
      <c r="K656" s="2" t="n">
        <v>1038</v>
      </c>
      <c r="L656" s="2" t="n">
        <v>949</v>
      </c>
    </row>
    <row r="657" customFormat="false" ht="14.65" hidden="false" customHeight="false" outlineLevel="0" collapsed="false">
      <c r="A657" s="1" t="n">
        <v>7</v>
      </c>
      <c r="B657" s="1" t="s">
        <v>570</v>
      </c>
      <c r="C657" s="2" t="n">
        <f aca="false">SUM(D657:F657)</f>
        <v>896</v>
      </c>
      <c r="D657" s="16" t="n">
        <f aca="false">I657</f>
        <v>368</v>
      </c>
      <c r="E657" s="16" t="n">
        <f aca="false">J657</f>
        <v>315</v>
      </c>
      <c r="F657" s="16" t="n">
        <f aca="false">K657</f>
        <v>213</v>
      </c>
      <c r="I657" s="7" t="n">
        <v>368</v>
      </c>
      <c r="J657" s="2" t="n">
        <v>315</v>
      </c>
      <c r="K657" s="2" t="n">
        <v>213</v>
      </c>
      <c r="L657" s="2" t="n">
        <v>215</v>
      </c>
    </row>
    <row r="658" customFormat="false" ht="14.65" hidden="false" customHeight="false" outlineLevel="0" collapsed="false">
      <c r="A658" s="1" t="n">
        <v>8</v>
      </c>
      <c r="B658" s="1" t="s">
        <v>571</v>
      </c>
      <c r="C658" s="2" t="n">
        <f aca="false">SUM(D658:F658)</f>
        <v>386</v>
      </c>
      <c r="D658" s="16" t="n">
        <f aca="false">I658</f>
        <v>191</v>
      </c>
      <c r="E658" s="16" t="n">
        <f aca="false">J658</f>
        <v>192</v>
      </c>
      <c r="F658" s="16" t="n">
        <f aca="false">K658</f>
        <v>3</v>
      </c>
      <c r="I658" s="7" t="n">
        <v>191</v>
      </c>
      <c r="J658" s="2" t="n">
        <v>192</v>
      </c>
      <c r="K658" s="2" t="n">
        <v>3</v>
      </c>
      <c r="L658" s="2" t="n">
        <v>0</v>
      </c>
    </row>
    <row r="659" customFormat="false" ht="14.65" hidden="false" customHeight="false" outlineLevel="0" collapsed="false">
      <c r="A659" s="1" t="n">
        <v>9</v>
      </c>
      <c r="B659" s="1" t="s">
        <v>572</v>
      </c>
      <c r="C659" s="18" t="n">
        <f aca="false">SUM(D659:F659)</f>
        <v>278</v>
      </c>
      <c r="D659" s="17" t="n">
        <f aca="false">I659</f>
        <v>49</v>
      </c>
      <c r="E659" s="17" t="n">
        <f aca="false">J659</f>
        <v>55</v>
      </c>
      <c r="F659" s="17" t="n">
        <f aca="false">K659</f>
        <v>174</v>
      </c>
      <c r="I659" s="7" t="n">
        <v>49</v>
      </c>
      <c r="J659" s="2" t="n">
        <v>55</v>
      </c>
      <c r="K659" s="2" t="n">
        <v>174</v>
      </c>
      <c r="L659" s="18" t="n">
        <v>14</v>
      </c>
    </row>
    <row r="660" customFormat="false" ht="14.65" hidden="false" customHeight="false" outlineLevel="0" collapsed="false">
      <c r="A660" s="1" t="n">
        <v>10</v>
      </c>
      <c r="B660" s="1" t="s">
        <v>573</v>
      </c>
      <c r="C660" s="14" t="n">
        <f aca="false">SUM(C656:C659)</f>
        <v>7040</v>
      </c>
      <c r="D660" s="14" t="n">
        <f aca="false">SUM(D656:D659)</f>
        <v>2900</v>
      </c>
      <c r="E660" s="14" t="n">
        <f aca="false">SUM(E656:E659)</f>
        <v>2712</v>
      </c>
      <c r="F660" s="14" t="n">
        <f aca="false">SUM(F656:F659)</f>
        <v>1428</v>
      </c>
      <c r="I660" s="2" t="n">
        <f aca="false">SUM(I656:I659)</f>
        <v>2900</v>
      </c>
      <c r="J660" s="2" t="n">
        <f aca="false">SUM(J656:J659)</f>
        <v>2712</v>
      </c>
      <c r="K660" s="2" t="n">
        <f aca="false">SUM(K656:K659)</f>
        <v>1428</v>
      </c>
      <c r="L660" s="2" t="n">
        <f aca="false">SUM(L656:L659)</f>
        <v>1178</v>
      </c>
    </row>
    <row r="661" customFormat="false" ht="14.65" hidden="false" customHeight="false" outlineLevel="0" collapsed="false">
      <c r="I661" s="7"/>
    </row>
    <row r="662" customFormat="false" ht="14.65" hidden="false" customHeight="false" outlineLevel="0" collapsed="false">
      <c r="B662" s="1" t="s">
        <v>575</v>
      </c>
      <c r="I662" s="7"/>
    </row>
    <row r="663" customFormat="false" ht="14.65" hidden="false" customHeight="false" outlineLevel="0" collapsed="false">
      <c r="A663" s="1" t="n">
        <v>11</v>
      </c>
      <c r="B663" s="1" t="s">
        <v>569</v>
      </c>
      <c r="C663" s="6" t="n">
        <f aca="false">C656/C649</f>
        <v>0.00872933950121701</v>
      </c>
      <c r="D663" s="6" t="n">
        <f aca="false">D656/D649</f>
        <v>0.00937250812733853</v>
      </c>
      <c r="E663" s="6" t="n">
        <f aca="false">E656/E649</f>
        <v>0.0104679922877675</v>
      </c>
      <c r="F663" s="6" t="n">
        <f aca="false">F656/F649</f>
        <v>0.00583687125706413</v>
      </c>
      <c r="I663" s="7"/>
    </row>
    <row r="664" customFormat="false" ht="14.65" hidden="false" customHeight="false" outlineLevel="0" collapsed="false">
      <c r="A664" s="1" t="n">
        <v>12</v>
      </c>
      <c r="B664" s="1" t="s">
        <v>570</v>
      </c>
      <c r="C664" s="6" t="n">
        <f aca="false">C657/C650</f>
        <v>0.00249695544216455</v>
      </c>
      <c r="D664" s="6" t="n">
        <f aca="false">D657/D650</f>
        <v>0.00262349309550798</v>
      </c>
      <c r="E664" s="6" t="n">
        <f aca="false">E657/E650</f>
        <v>0.00267200502167293</v>
      </c>
      <c r="F664" s="6" t="n">
        <f aca="false">F657/F650</f>
        <v>0.00211567686760631</v>
      </c>
      <c r="I664" s="7"/>
    </row>
    <row r="665" customFormat="false" ht="14.65" hidden="false" customHeight="false" outlineLevel="0" collapsed="false">
      <c r="A665" s="1" t="n">
        <v>13</v>
      </c>
      <c r="B665" s="1" t="s">
        <v>571</v>
      </c>
      <c r="C665" s="6" t="n">
        <f aca="false">C658/C651</f>
        <v>0.00394473286187303</v>
      </c>
      <c r="D665" s="6" t="n">
        <f aca="false">D658/D651</f>
        <v>0.00522943817763662</v>
      </c>
      <c r="E665" s="6" t="n">
        <f aca="false">E658/E651</f>
        <v>0.00559717808937994</v>
      </c>
      <c r="F665" s="6" t="n">
        <f aca="false">F658/F651</f>
        <v>0.000111008325624422</v>
      </c>
      <c r="I665" s="7"/>
    </row>
    <row r="666" customFormat="false" ht="14.65" hidden="false" customHeight="false" outlineLevel="0" collapsed="false">
      <c r="A666" s="1" t="n">
        <v>14</v>
      </c>
      <c r="B666" s="1" t="s">
        <v>572</v>
      </c>
      <c r="C666" s="33" t="n">
        <f aca="false">C659/C652</f>
        <v>0.0060298455665452</v>
      </c>
      <c r="D666" s="33" t="n">
        <f aca="false">D659/D652</f>
        <v>0.00291267907032039</v>
      </c>
      <c r="E666" s="33" t="n">
        <f aca="false">E659/E652</f>
        <v>0.00358609897633175</v>
      </c>
      <c r="F666" s="33" t="n">
        <f aca="false">F659/F652</f>
        <v>0.0124784853700516</v>
      </c>
      <c r="G666" s="14"/>
      <c r="I666" s="7"/>
    </row>
    <row r="667" customFormat="false" ht="14.65" hidden="false" customHeight="false" outlineLevel="0" collapsed="false">
      <c r="A667" s="1" t="n">
        <v>15</v>
      </c>
      <c r="B667" s="1" t="s">
        <v>576</v>
      </c>
      <c r="C667" s="6" t="n">
        <f aca="false">C660/C653</f>
        <v>0.00622699703952286</v>
      </c>
      <c r="D667" s="6" t="n">
        <f aca="false">D660/D653</f>
        <v>0.0066185415016786</v>
      </c>
      <c r="E667" s="6" t="n">
        <f aca="false">E660/E653</f>
        <v>0.00727239573417141</v>
      </c>
      <c r="F667" s="6" t="n">
        <f aca="false">F660/F653</f>
        <v>0.0044697493747672</v>
      </c>
      <c r="I667" s="7"/>
    </row>
    <row r="668" customFormat="false" ht="14.65" hidden="false" customHeight="false" outlineLevel="0" collapsed="false">
      <c r="C668" s="14"/>
      <c r="F668" s="6" t="n">
        <f aca="false">0.661-0.61345</f>
        <v>0.04755</v>
      </c>
      <c r="I668" s="7"/>
    </row>
    <row r="669" customFormat="false" ht="14.65" hidden="false" customHeight="false" outlineLevel="0" collapsed="false">
      <c r="B669" s="1" t="s">
        <v>577</v>
      </c>
      <c r="C669" s="14"/>
      <c r="I669" s="7"/>
    </row>
    <row r="670" customFormat="false" ht="14.65" hidden="false" customHeight="false" outlineLevel="0" collapsed="false">
      <c r="A670" s="1" t="n">
        <v>16</v>
      </c>
      <c r="B670" s="1" t="s">
        <v>569</v>
      </c>
      <c r="C670" s="14" t="n">
        <f aca="false">C663*D649</f>
        <v>2134.71632832511</v>
      </c>
      <c r="I670" s="7"/>
    </row>
    <row r="671" customFormat="false" ht="14.65" hidden="false" customHeight="false" outlineLevel="0" collapsed="false">
      <c r="A671" s="1" t="n">
        <v>17</v>
      </c>
      <c r="B671" s="1" t="s">
        <v>570</v>
      </c>
      <c r="C671" s="2" t="n">
        <f aca="false">C664*D650</f>
        <v>350.250436827863</v>
      </c>
      <c r="I671" s="7"/>
    </row>
    <row r="672" customFormat="false" ht="14.65" hidden="false" customHeight="false" outlineLevel="0" collapsed="false">
      <c r="A672" s="1" t="n">
        <v>18</v>
      </c>
      <c r="B672" s="1" t="s">
        <v>571</v>
      </c>
      <c r="C672" s="2" t="n">
        <f aca="false">C665*D651</f>
        <v>144.077423047051</v>
      </c>
      <c r="I672" s="7"/>
    </row>
    <row r="673" customFormat="false" ht="14.65" hidden="false" customHeight="false" outlineLevel="0" collapsed="false">
      <c r="A673" s="1" t="n">
        <v>19</v>
      </c>
      <c r="B673" s="1" t="s">
        <v>572</v>
      </c>
      <c r="C673" s="18" t="n">
        <f aca="false">C666*D652</f>
        <v>101.44009196599</v>
      </c>
      <c r="E673" s="14"/>
      <c r="G673" s="14"/>
      <c r="I673" s="7"/>
    </row>
    <row r="674" customFormat="false" ht="14.65" hidden="false" customHeight="false" outlineLevel="0" collapsed="false">
      <c r="A674" s="1" t="n">
        <v>20</v>
      </c>
      <c r="B674" s="1" t="s">
        <v>573</v>
      </c>
      <c r="C674" s="14" t="n">
        <f aca="false">SUM(C670:C673)</f>
        <v>2730.48428016602</v>
      </c>
      <c r="D674" s="14"/>
      <c r="I674" s="7"/>
    </row>
    <row r="675" customFormat="false" ht="14.65" hidden="false" customHeight="false" outlineLevel="0" collapsed="false">
      <c r="I675" s="7"/>
    </row>
    <row r="676" customFormat="false" ht="14.65" hidden="false" customHeight="false" outlineLevel="0" collapsed="false">
      <c r="A676" s="5" t="n">
        <v>21</v>
      </c>
      <c r="B676" s="1" t="s">
        <v>578</v>
      </c>
      <c r="C676" s="17" t="n">
        <v>0.0751327311060156</v>
      </c>
      <c r="D676" s="14" t="s">
        <v>579</v>
      </c>
      <c r="I676" s="7"/>
      <c r="J676" s="7"/>
    </row>
    <row r="677" customFormat="false" ht="14.65" hidden="false" customHeight="false" outlineLevel="0" collapsed="false">
      <c r="A677" s="5"/>
      <c r="B677" s="5"/>
      <c r="C677" s="15"/>
      <c r="D677" s="15"/>
      <c r="I677" s="7"/>
      <c r="J677" s="7"/>
    </row>
    <row r="678" customFormat="false" ht="14.65" hidden="false" customHeight="false" outlineLevel="0" collapsed="false">
      <c r="A678" s="1" t="n">
        <v>22</v>
      </c>
      <c r="B678" s="5" t="s">
        <v>580</v>
      </c>
      <c r="C678" s="15" t="n">
        <f aca="false">C674*C676*1000</f>
        <v>205148.741210916</v>
      </c>
      <c r="D678" s="15"/>
      <c r="I678" s="7"/>
      <c r="J678" s="7"/>
    </row>
    <row r="679" customFormat="false" ht="14.65" hidden="false" customHeight="false" outlineLevel="0" collapsed="false">
      <c r="B679" s="5"/>
      <c r="C679" s="15"/>
      <c r="D679" s="15"/>
      <c r="I679" s="7"/>
      <c r="J679" s="7"/>
    </row>
    <row r="680" customFormat="false" ht="14.65" hidden="false" customHeight="false" outlineLevel="0" collapsed="false">
      <c r="A680" s="1" t="n">
        <v>23</v>
      </c>
      <c r="B680" s="5" t="s">
        <v>581</v>
      </c>
      <c r="C680" s="60" t="n">
        <v>180430</v>
      </c>
      <c r="D680" s="14"/>
      <c r="I680" s="7"/>
    </row>
    <row r="681" customFormat="false" ht="14.65" hidden="false" customHeight="false" outlineLevel="0" collapsed="false">
      <c r="D681" s="14"/>
      <c r="I681" s="7"/>
    </row>
    <row r="682" customFormat="false" ht="14.65" hidden="false" customHeight="false" outlineLevel="0" collapsed="false">
      <c r="A682" s="1" t="n">
        <v>24</v>
      </c>
      <c r="B682" s="1" t="s">
        <v>582</v>
      </c>
      <c r="C682" s="39" t="n">
        <f aca="false">C678-C680</f>
        <v>24718.741210916</v>
      </c>
      <c r="D682" s="14"/>
      <c r="I682" s="7"/>
    </row>
    <row r="683" customFormat="false" ht="14.65" hidden="false" customHeight="false" outlineLevel="0" collapsed="false">
      <c r="C683" s="14"/>
      <c r="I683" s="7"/>
    </row>
    <row r="684" customFormat="false" ht="14.65" hidden="false" customHeight="false" outlineLevel="0" collapsed="false">
      <c r="B684" s="5"/>
      <c r="C684" s="15"/>
      <c r="D684" s="15"/>
      <c r="I684" s="7"/>
      <c r="J684" s="7"/>
    </row>
    <row r="685" customFormat="false" ht="14.65" hidden="false" customHeight="false" outlineLevel="0" collapsed="false">
      <c r="B685" s="5"/>
      <c r="C685" s="15"/>
      <c r="D685" s="15"/>
      <c r="I685" s="7"/>
      <c r="J685" s="7"/>
    </row>
    <row r="686" customFormat="false" ht="14.65" hidden="false" customHeight="false" outlineLevel="0" collapsed="false">
      <c r="B686" s="1" t="s">
        <v>583</v>
      </c>
      <c r="C686" s="6" t="n">
        <f aca="false">C667</f>
        <v>0.00622699703952286</v>
      </c>
      <c r="D686" s="1" t="s">
        <v>584</v>
      </c>
      <c r="I686" s="7"/>
    </row>
    <row r="689" customFormat="false" ht="14.65" hidden="false" customHeight="false" outlineLevel="0" collapsed="false">
      <c r="A689" s="20" t="s">
        <v>0</v>
      </c>
      <c r="B689" s="20"/>
      <c r="C689" s="14"/>
      <c r="D689" s="14"/>
      <c r="G689" s="20" t="s">
        <v>585</v>
      </c>
    </row>
    <row r="690" customFormat="false" ht="14.65" hidden="false" customHeight="false" outlineLevel="0" collapsed="false">
      <c r="A690" s="20" t="s">
        <v>7</v>
      </c>
      <c r="B690" s="20"/>
      <c r="C690" s="14"/>
      <c r="D690" s="14"/>
      <c r="E690" s="14"/>
    </row>
    <row r="691" customFormat="false" ht="14.65" hidden="false" customHeight="false" outlineLevel="0" collapsed="false">
      <c r="A691" s="20" t="s">
        <v>586</v>
      </c>
      <c r="B691" s="20"/>
      <c r="C691" s="14"/>
      <c r="D691" s="14"/>
      <c r="E691" s="14"/>
    </row>
    <row r="692" customFormat="false" ht="14.65" hidden="false" customHeight="false" outlineLevel="0" collapsed="false">
      <c r="A692" s="20"/>
      <c r="B692" s="20"/>
      <c r="C692" s="14"/>
      <c r="D692" s="14"/>
      <c r="E692" s="14"/>
    </row>
    <row r="693" customFormat="false" ht="14.65" hidden="false" customHeight="false" outlineLevel="0" collapsed="false">
      <c r="A693" s="7"/>
      <c r="B693" s="43"/>
      <c r="D693" s="87"/>
      <c r="E693" s="87"/>
      <c r="F693" s="87"/>
      <c r="G693" s="87"/>
    </row>
    <row r="694" customFormat="false" ht="14.65" hidden="false" customHeight="false" outlineLevel="0" collapsed="false">
      <c r="A694" s="20" t="s">
        <v>14</v>
      </c>
      <c r="B694" s="43"/>
      <c r="C694" s="88" t="s">
        <v>587</v>
      </c>
      <c r="D694" s="88"/>
      <c r="E694" s="88"/>
      <c r="F694" s="88"/>
      <c r="G694" s="88" t="s">
        <v>21</v>
      </c>
    </row>
    <row r="695" customFormat="false" ht="14.65" hidden="false" customHeight="false" outlineLevel="0" collapsed="false">
      <c r="A695" s="89" t="s">
        <v>25</v>
      </c>
      <c r="B695" s="43"/>
      <c r="C695" s="90" t="s">
        <v>588</v>
      </c>
      <c r="D695" s="90" t="s">
        <v>589</v>
      </c>
      <c r="E695" s="90" t="s">
        <v>590</v>
      </c>
      <c r="F695" s="90" t="s">
        <v>38</v>
      </c>
      <c r="G695" s="90" t="s">
        <v>38</v>
      </c>
    </row>
    <row r="696" customFormat="false" ht="14.65" hidden="false" customHeight="false" outlineLevel="0" collapsed="false">
      <c r="A696" s="20"/>
      <c r="B696" s="43"/>
      <c r="C696" s="1" t="s">
        <v>46</v>
      </c>
      <c r="D696" s="1" t="s">
        <v>47</v>
      </c>
      <c r="E696" s="1" t="s">
        <v>48</v>
      </c>
      <c r="F696" s="91" t="s">
        <v>49</v>
      </c>
      <c r="G696" s="91" t="s">
        <v>50</v>
      </c>
    </row>
    <row r="697" customFormat="false" ht="14.65" hidden="false" customHeight="false" outlineLevel="0" collapsed="false">
      <c r="A697" s="20"/>
      <c r="B697" s="43"/>
      <c r="C697" s="16"/>
      <c r="D697" s="7"/>
      <c r="E697" s="7"/>
      <c r="F697" s="7"/>
      <c r="G697" s="7"/>
    </row>
    <row r="698" customFormat="false" ht="14.65" hidden="false" customHeight="false" outlineLevel="0" collapsed="false">
      <c r="A698" s="1" t="n">
        <v>1</v>
      </c>
      <c r="B698" s="92" t="s">
        <v>591</v>
      </c>
      <c r="C698" s="93" t="n">
        <v>1166561216.37083</v>
      </c>
      <c r="D698" s="93" t="n">
        <v>871133591.09875</v>
      </c>
      <c r="E698" s="93" t="n">
        <v>116283589.530417</v>
      </c>
      <c r="F698" s="93" t="n">
        <v>8150928.93666667</v>
      </c>
      <c r="G698" s="93" t="n">
        <v>170993106.805</v>
      </c>
    </row>
    <row r="699" customFormat="false" ht="14.65" hidden="false" customHeight="false" outlineLevel="0" collapsed="false">
      <c r="C699" s="16"/>
    </row>
    <row r="700" customFormat="false" ht="14.65" hidden="false" customHeight="false" outlineLevel="0" collapsed="false">
      <c r="A700" s="1" t="n">
        <v>2</v>
      </c>
      <c r="B700" s="92" t="s">
        <v>592</v>
      </c>
      <c r="C700" s="94" t="n">
        <v>1166561216.46333</v>
      </c>
      <c r="D700" s="94" t="n">
        <v>72399718.3933333</v>
      </c>
      <c r="E700" s="94" t="n">
        <v>11427392.4083333</v>
      </c>
      <c r="F700" s="94" t="n">
        <v>920988744.622917</v>
      </c>
      <c r="G700" s="94" t="n">
        <v>161745361.03875</v>
      </c>
    </row>
    <row r="701" customFormat="false" ht="14.65" hidden="false" customHeight="false" outlineLevel="0" collapsed="false">
      <c r="B701" s="92"/>
      <c r="C701" s="95"/>
      <c r="D701" s="95"/>
      <c r="E701" s="95"/>
      <c r="F701" s="95"/>
      <c r="G701" s="95"/>
    </row>
    <row r="702" customFormat="false" ht="14.65" hidden="false" customHeight="false" outlineLevel="0" collapsed="false">
      <c r="A702" s="1" t="n">
        <v>3</v>
      </c>
      <c r="B702" s="96" t="s">
        <v>593</v>
      </c>
      <c r="C702" s="97" t="n">
        <v>-0.0924999713897705</v>
      </c>
      <c r="D702" s="97" t="n">
        <v>798733872.705417</v>
      </c>
      <c r="E702" s="97" t="n">
        <v>104856197.122083</v>
      </c>
      <c r="F702" s="97" t="n">
        <v>-912837815.68625</v>
      </c>
      <c r="G702" s="97" t="n">
        <v>9247745.76624993</v>
      </c>
    </row>
    <row r="703" customFormat="false" ht="14.65" hidden="false" customHeight="false" outlineLevel="0" collapsed="false">
      <c r="B703" s="96"/>
      <c r="C703" s="98"/>
      <c r="D703" s="98"/>
      <c r="E703" s="98"/>
      <c r="F703" s="98"/>
      <c r="G703" s="98"/>
    </row>
    <row r="704" customFormat="false" ht="14.65" hidden="false" customHeight="false" outlineLevel="0" collapsed="false">
      <c r="B704" s="96"/>
      <c r="C704" s="98"/>
      <c r="D704" s="98"/>
      <c r="E704" s="98"/>
      <c r="F704" s="0"/>
      <c r="G704" s="98"/>
    </row>
    <row r="705" customFormat="false" ht="14.65" hidden="false" customHeight="false" outlineLevel="0" collapsed="false">
      <c r="A705" s="7"/>
      <c r="B705" s="92"/>
      <c r="C705" s="98"/>
      <c r="D705" s="98"/>
      <c r="E705" s="98"/>
      <c r="F705" s="0"/>
      <c r="G705" s="98"/>
    </row>
    <row r="706" customFormat="false" ht="14.65" hidden="false" customHeight="false" outlineLevel="0" collapsed="false">
      <c r="B706" s="92"/>
      <c r="C706" s="90" t="s">
        <v>161</v>
      </c>
      <c r="D706" s="95"/>
      <c r="E706" s="95"/>
      <c r="F706" s="95"/>
      <c r="G706" s="95"/>
    </row>
    <row r="707" customFormat="false" ht="14.65" hidden="false" customHeight="false" outlineLevel="0" collapsed="false">
      <c r="B707" s="92"/>
      <c r="C707" s="93"/>
      <c r="D707" s="95"/>
      <c r="E707" s="95"/>
      <c r="F707" s="95"/>
      <c r="G707" s="95"/>
    </row>
    <row r="708" customFormat="false" ht="14.65" hidden="false" customHeight="false" outlineLevel="0" collapsed="false">
      <c r="A708" s="1" t="n">
        <f aca="false">A702+1</f>
        <v>4</v>
      </c>
      <c r="B708" s="96" t="s">
        <v>594</v>
      </c>
      <c r="C708" s="98" t="n">
        <v>912837815.68625</v>
      </c>
      <c r="D708" s="95"/>
      <c r="E708" s="95"/>
      <c r="F708" s="95"/>
      <c r="G708" s="95"/>
    </row>
    <row r="709" customFormat="false" ht="14.65" hidden="false" customHeight="false" outlineLevel="0" collapsed="false">
      <c r="A709" s="1" t="n">
        <f aca="false">A708+1</f>
        <v>5</v>
      </c>
      <c r="B709" s="96" t="s">
        <v>595</v>
      </c>
      <c r="C709" s="99" t="n">
        <v>903590069.8275</v>
      </c>
      <c r="D709" s="98"/>
      <c r="E709" s="98"/>
      <c r="F709" s="98"/>
      <c r="G709" s="98"/>
    </row>
    <row r="710" customFormat="false" ht="14.65" hidden="false" customHeight="false" outlineLevel="0" collapsed="false">
      <c r="B710" s="96"/>
      <c r="C710" s="98"/>
      <c r="D710" s="98"/>
      <c r="E710" s="98"/>
      <c r="F710" s="98"/>
      <c r="G710" s="98"/>
    </row>
    <row r="711" customFormat="false" ht="14.65" hidden="false" customHeight="false" outlineLevel="0" collapsed="false">
      <c r="A711" s="1" t="n">
        <f aca="false">A709+1</f>
        <v>6</v>
      </c>
      <c r="B711" s="96" t="s">
        <v>596</v>
      </c>
      <c r="C711" s="98" t="n">
        <f aca="false">-C709+C708</f>
        <v>9247745.85875011</v>
      </c>
      <c r="D711" s="98"/>
      <c r="E711" s="98"/>
      <c r="G711" s="98"/>
    </row>
    <row r="712" customFormat="false" ht="14.65" hidden="false" customHeight="false" outlineLevel="0" collapsed="false">
      <c r="A712" s="1" t="n">
        <f aca="false">A711+1</f>
        <v>7</v>
      </c>
      <c r="B712" s="96" t="s">
        <v>597</v>
      </c>
      <c r="C712" s="100" t="n">
        <v>0.0101307655093122</v>
      </c>
      <c r="D712" s="98"/>
      <c r="E712" s="98"/>
      <c r="G712" s="98"/>
    </row>
    <row r="713" customFormat="false" ht="14.65" hidden="false" customHeight="false" outlineLevel="0" collapsed="false">
      <c r="B713" s="96"/>
      <c r="C713" s="101"/>
      <c r="D713" s="98"/>
      <c r="E713" s="98"/>
      <c r="F713" s="7"/>
      <c r="G713" s="98"/>
    </row>
    <row r="714" customFormat="false" ht="14.65" hidden="false" customHeight="false" outlineLevel="0" collapsed="false">
      <c r="A714" s="1" t="n">
        <f aca="false">A712+1</f>
        <v>8</v>
      </c>
      <c r="B714" s="96" t="s">
        <v>598</v>
      </c>
      <c r="C714" s="98" t="n">
        <f aca="false">D702*C712</f>
        <v>8091785.56872336</v>
      </c>
      <c r="D714" s="98"/>
      <c r="E714" s="98"/>
      <c r="G714" s="98"/>
    </row>
    <row r="715" customFormat="false" ht="14.65" hidden="false" customHeight="false" outlineLevel="0" collapsed="false">
      <c r="A715" s="1" t="n">
        <f aca="false">A714+1</f>
        <v>9</v>
      </c>
      <c r="B715" s="96" t="s">
        <v>599</v>
      </c>
      <c r="C715" s="99" t="n">
        <v>22289685.6141667</v>
      </c>
      <c r="D715" s="98"/>
      <c r="E715" s="98"/>
      <c r="G715" s="98"/>
    </row>
    <row r="716" customFormat="false" ht="14.65" hidden="false" customHeight="false" outlineLevel="0" collapsed="false">
      <c r="A716" s="5"/>
      <c r="B716" s="96"/>
      <c r="C716" s="98"/>
      <c r="D716" s="98"/>
      <c r="E716" s="98"/>
      <c r="F716" s="7"/>
      <c r="G716" s="98"/>
    </row>
    <row r="717" customFormat="false" ht="14.65" hidden="false" customHeight="false" outlineLevel="0" collapsed="false">
      <c r="A717" s="1" t="n">
        <f aca="false">A715+1</f>
        <v>10</v>
      </c>
      <c r="B717" s="96" t="s">
        <v>600</v>
      </c>
      <c r="C717" s="98" t="n">
        <f aca="false">C714+C715</f>
        <v>30381471.18289</v>
      </c>
      <c r="D717" s="98"/>
      <c r="E717" s="98"/>
      <c r="G717" s="98"/>
    </row>
    <row r="718" customFormat="false" ht="14.65" hidden="false" customHeight="false" outlineLevel="0" collapsed="false">
      <c r="B718" s="96"/>
      <c r="C718" s="98"/>
      <c r="D718" s="98"/>
      <c r="E718" s="98"/>
      <c r="G718" s="98"/>
    </row>
    <row r="719" customFormat="false" ht="14.65" hidden="false" customHeight="false" outlineLevel="0" collapsed="false">
      <c r="A719" s="1" t="n">
        <f aca="false">A717+1</f>
        <v>11</v>
      </c>
      <c r="B719" s="1" t="s">
        <v>523</v>
      </c>
      <c r="C719" s="80" t="n">
        <v>0.102459920419954</v>
      </c>
      <c r="D719" s="98"/>
      <c r="E719" s="98"/>
      <c r="G719" s="98"/>
    </row>
    <row r="720" customFormat="false" ht="14.65" hidden="false" customHeight="false" outlineLevel="0" collapsed="false">
      <c r="A720" s="5"/>
      <c r="D720" s="98"/>
      <c r="E720" s="98"/>
      <c r="G720" s="98"/>
    </row>
    <row r="721" customFormat="false" ht="14.65" hidden="false" customHeight="false" outlineLevel="0" collapsed="false">
      <c r="A721" s="1" t="n">
        <f aca="false">A719+1</f>
        <v>12</v>
      </c>
      <c r="B721" s="1" t="s">
        <v>601</v>
      </c>
      <c r="C721" s="23" t="n">
        <f aca="false">C717*C719</f>
        <v>3112883.11964005</v>
      </c>
      <c r="D721" s="98"/>
      <c r="E721" s="98"/>
      <c r="G721" s="98"/>
    </row>
    <row r="725" customFormat="false" ht="14.65" hidden="false" customHeight="false" outlineLevel="0" collapsed="false">
      <c r="A725" s="1" t="s">
        <v>0</v>
      </c>
      <c r="C725" s="1"/>
      <c r="D725" s="1" t="s">
        <v>602</v>
      </c>
    </row>
    <row r="726" customFormat="false" ht="14.65" hidden="false" customHeight="false" outlineLevel="0" collapsed="false">
      <c r="A726" s="1" t="s">
        <v>7</v>
      </c>
      <c r="C726" s="1"/>
      <c r="D726" s="1"/>
    </row>
    <row r="727" customFormat="false" ht="14.65" hidden="false" customHeight="false" outlineLevel="0" collapsed="false">
      <c r="A727" s="1" t="s">
        <v>603</v>
      </c>
      <c r="C727" s="1"/>
      <c r="D727" s="1"/>
    </row>
    <row r="728" customFormat="false" ht="14.65" hidden="false" customHeight="false" outlineLevel="0" collapsed="false">
      <c r="C728" s="1"/>
      <c r="D728" s="1"/>
    </row>
    <row r="729" customFormat="false" ht="14.65" hidden="false" customHeight="false" outlineLevel="0" collapsed="false">
      <c r="C729" s="1"/>
      <c r="D729" s="1"/>
    </row>
    <row r="730" customFormat="false" ht="14.65" hidden="false" customHeight="false" outlineLevel="0" collapsed="false">
      <c r="A730" s="1" t="s">
        <v>14</v>
      </c>
    </row>
    <row r="731" customFormat="false" ht="14.65" hidden="false" customHeight="false" outlineLevel="0" collapsed="false">
      <c r="A731" s="11" t="s">
        <v>25</v>
      </c>
    </row>
    <row r="732" customFormat="false" ht="14.65" hidden="false" customHeight="false" outlineLevel="0" collapsed="false">
      <c r="D732" s="12" t="s">
        <v>604</v>
      </c>
    </row>
    <row r="734" customFormat="false" ht="14.65" hidden="false" customHeight="false" outlineLevel="0" collapsed="false">
      <c r="A734" s="1" t="n">
        <v>1</v>
      </c>
      <c r="B734" s="1" t="s">
        <v>605</v>
      </c>
      <c r="D734" s="16" t="n">
        <v>2343937</v>
      </c>
    </row>
    <row r="736" customFormat="false" ht="14.65" hidden="false" customHeight="false" outlineLevel="0" collapsed="false">
      <c r="A736" s="1" t="n">
        <v>2</v>
      </c>
      <c r="B736" s="1" t="s">
        <v>606</v>
      </c>
      <c r="D736" s="18" t="n">
        <v>2425146</v>
      </c>
    </row>
    <row r="738" customFormat="false" ht="14.65" hidden="false" customHeight="false" outlineLevel="0" collapsed="false">
      <c r="A738" s="1" t="n">
        <v>3</v>
      </c>
      <c r="B738" s="1" t="s">
        <v>607</v>
      </c>
      <c r="D738" s="2" t="n">
        <f aca="false">D736-D734</f>
        <v>81209</v>
      </c>
    </row>
    <row r="740" customFormat="false" ht="14.65" hidden="false" customHeight="false" outlineLevel="0" collapsed="false">
      <c r="A740" s="1" t="n">
        <v>4</v>
      </c>
      <c r="B740" s="1" t="s">
        <v>523</v>
      </c>
      <c r="C740" s="3" t="s">
        <v>608</v>
      </c>
      <c r="D740" s="17" t="n">
        <v>0.0771264394083715</v>
      </c>
    </row>
    <row r="742" customFormat="false" ht="14.65" hidden="false" customHeight="false" outlineLevel="0" collapsed="false">
      <c r="A742" s="1" t="n">
        <v>5</v>
      </c>
      <c r="B742" s="1" t="s">
        <v>601</v>
      </c>
      <c r="D742" s="22" t="n">
        <f aca="false">D738*D740</f>
        <v>6263.36101791444</v>
      </c>
    </row>
    <row r="745" customFormat="false" ht="14.65" hidden="false" customHeight="false" outlineLevel="0" collapsed="false">
      <c r="A745" s="1" t="s">
        <v>0</v>
      </c>
      <c r="C745" s="1"/>
      <c r="E745" s="1" t="s">
        <v>609</v>
      </c>
      <c r="F745" s="7"/>
      <c r="G745" s="7"/>
    </row>
    <row r="746" customFormat="false" ht="14.65" hidden="false" customHeight="false" outlineLevel="0" collapsed="false">
      <c r="A746" s="1" t="s">
        <v>7</v>
      </c>
      <c r="C746" s="1"/>
      <c r="D746" s="1"/>
      <c r="F746" s="7"/>
      <c r="G746" s="7"/>
    </row>
    <row r="747" customFormat="false" ht="14.65" hidden="false" customHeight="false" outlineLevel="0" collapsed="false">
      <c r="A747" s="1" t="s">
        <v>610</v>
      </c>
      <c r="C747" s="1"/>
      <c r="D747" s="1"/>
      <c r="F747" s="7"/>
      <c r="G747" s="7"/>
    </row>
    <row r="748" customFormat="false" ht="14.65" hidden="false" customHeight="false" outlineLevel="0" collapsed="false">
      <c r="C748" s="1"/>
      <c r="D748" s="1"/>
      <c r="F748" s="7"/>
      <c r="G748" s="7"/>
    </row>
    <row r="749" customFormat="false" ht="14.65" hidden="false" customHeight="false" outlineLevel="0" collapsed="false">
      <c r="C749" s="3" t="s">
        <v>283</v>
      </c>
      <c r="D749" s="3"/>
      <c r="E749" s="3"/>
      <c r="F749" s="7"/>
      <c r="G749" s="7"/>
    </row>
    <row r="750" customFormat="false" ht="14.65" hidden="false" customHeight="false" outlineLevel="0" collapsed="false">
      <c r="A750" s="1" t="s">
        <v>14</v>
      </c>
      <c r="C750" s="3" t="s">
        <v>611</v>
      </c>
      <c r="D750" s="3" t="s">
        <v>612</v>
      </c>
      <c r="E750" s="3" t="s">
        <v>613</v>
      </c>
      <c r="F750" s="7"/>
      <c r="G750" s="7"/>
    </row>
    <row r="751" customFormat="false" ht="14.65" hidden="false" customHeight="false" outlineLevel="0" collapsed="false">
      <c r="A751" s="11" t="s">
        <v>25</v>
      </c>
      <c r="C751" s="11" t="s">
        <v>161</v>
      </c>
      <c r="D751" s="12" t="s">
        <v>614</v>
      </c>
      <c r="E751" s="11" t="s">
        <v>161</v>
      </c>
      <c r="F751" s="7"/>
      <c r="G751" s="7"/>
    </row>
    <row r="752" customFormat="false" ht="14.65" hidden="false" customHeight="false" outlineLevel="0" collapsed="false">
      <c r="F752" s="7"/>
      <c r="G752" s="7"/>
    </row>
    <row r="753" customFormat="false" ht="14.65" hidden="false" customHeight="false" outlineLevel="0" collapsed="false">
      <c r="F753" s="7"/>
      <c r="G753" s="7"/>
    </row>
    <row r="754" customFormat="false" ht="14.65" hidden="false" customHeight="false" outlineLevel="0" collapsed="false">
      <c r="A754" s="1" t="n">
        <v>1</v>
      </c>
      <c r="B754" s="1" t="s">
        <v>615</v>
      </c>
      <c r="C754" s="102" t="n">
        <v>330043</v>
      </c>
      <c r="D754" s="103" t="n">
        <v>0.1</v>
      </c>
      <c r="E754" s="16" t="n">
        <f aca="false">C754*D754</f>
        <v>33004.3</v>
      </c>
      <c r="F754" s="7"/>
      <c r="G754" s="7"/>
    </row>
    <row r="755" customFormat="false" ht="14.65" hidden="false" customHeight="false" outlineLevel="0" collapsed="false">
      <c r="C755" s="102"/>
      <c r="D755" s="103"/>
      <c r="F755" s="7"/>
      <c r="G755" s="7"/>
    </row>
    <row r="756" customFormat="false" ht="14.65" hidden="false" customHeight="false" outlineLevel="0" collapsed="false">
      <c r="A756" s="1" t="n">
        <v>2</v>
      </c>
      <c r="B756" s="1" t="s">
        <v>616</v>
      </c>
      <c r="C756" s="102" t="n">
        <v>34276</v>
      </c>
      <c r="D756" s="103" t="n">
        <v>1</v>
      </c>
      <c r="E756" s="18" t="n">
        <f aca="false">C756*D756</f>
        <v>34276</v>
      </c>
      <c r="F756" s="7"/>
      <c r="G756" s="7"/>
    </row>
    <row r="757" customFormat="false" ht="14.65" hidden="false" customHeight="false" outlineLevel="0" collapsed="false">
      <c r="C757" s="40"/>
      <c r="D757" s="16"/>
      <c r="F757" s="7"/>
      <c r="G757" s="7"/>
    </row>
    <row r="758" customFormat="false" ht="14.65" hidden="false" customHeight="false" outlineLevel="0" collapsed="false">
      <c r="A758" s="1" t="n">
        <v>3</v>
      </c>
      <c r="B758" s="1" t="s">
        <v>617</v>
      </c>
      <c r="E758" s="22" t="n">
        <f aca="false">SUM(E754:E756)</f>
        <v>67280.3</v>
      </c>
      <c r="F758" s="7"/>
      <c r="G758" s="7"/>
    </row>
    <row r="759" customFormat="false" ht="14.65" hidden="false" customHeight="false" outlineLevel="0" collapsed="false">
      <c r="F759" s="7"/>
      <c r="G759" s="7"/>
    </row>
    <row r="760" customFormat="false" ht="14.65" hidden="false" customHeight="false" outlineLevel="0" collapsed="false">
      <c r="F760" s="7"/>
      <c r="G760" s="7"/>
    </row>
    <row r="761" customFormat="false" ht="14.65" hidden="false" customHeight="false" outlineLevel="0" collapsed="false">
      <c r="A761" s="7"/>
      <c r="B761" s="7"/>
      <c r="C761" s="7"/>
      <c r="D761" s="7"/>
      <c r="E761" s="7"/>
      <c r="F761" s="7"/>
      <c r="G761" s="7"/>
      <c r="I761" s="7"/>
      <c r="K761" s="7"/>
    </row>
    <row r="762" customFormat="false" ht="14.65" hidden="false" customHeight="false" outlineLevel="0" collapsed="false">
      <c r="A762" s="7"/>
      <c r="B762" s="7"/>
      <c r="C762" s="7"/>
      <c r="D762" s="7"/>
      <c r="E762" s="7"/>
      <c r="F762" s="7"/>
      <c r="G762" s="7"/>
      <c r="I762" s="7"/>
      <c r="K762" s="7"/>
    </row>
    <row r="763" customFormat="false" ht="14.65" hidden="false" customHeight="false" outlineLevel="0" collapsed="false">
      <c r="C763" s="1"/>
      <c r="D763" s="3" t="s">
        <v>408</v>
      </c>
      <c r="F763" s="7"/>
      <c r="G763" s="7"/>
      <c r="H763" s="104" t="s">
        <v>618</v>
      </c>
      <c r="I763" s="104"/>
      <c r="J763" s="104"/>
    </row>
    <row r="764" customFormat="false" ht="14.65" hidden="false" customHeight="false" outlineLevel="0" collapsed="false">
      <c r="D764" s="3" t="s">
        <v>611</v>
      </c>
      <c r="F764" s="7"/>
      <c r="G764" s="7"/>
      <c r="H764" s="105" t="n">
        <v>1999</v>
      </c>
      <c r="I764" s="105" t="s">
        <v>226</v>
      </c>
      <c r="J764" s="105" t="n">
        <v>1997</v>
      </c>
      <c r="L764" s="2" t="s">
        <v>619</v>
      </c>
      <c r="M764" s="2" t="s">
        <v>620</v>
      </c>
    </row>
    <row r="765" customFormat="false" ht="14.65" hidden="false" customHeight="false" outlineLevel="0" collapsed="false">
      <c r="B765" s="1" t="s">
        <v>621</v>
      </c>
      <c r="D765" s="11" t="s">
        <v>161</v>
      </c>
      <c r="F765" s="7"/>
      <c r="G765" s="7"/>
    </row>
    <row r="766" customFormat="false" ht="14.65" hidden="false" customHeight="false" outlineLevel="0" collapsed="false">
      <c r="F766" s="7"/>
      <c r="G766" s="7"/>
      <c r="H766" s="106" t="s">
        <v>622</v>
      </c>
    </row>
    <row r="767" customFormat="false" ht="14.65" hidden="false" customHeight="false" outlineLevel="0" collapsed="false">
      <c r="A767" s="3" t="n">
        <v>4</v>
      </c>
      <c r="B767" s="1" t="s">
        <v>623</v>
      </c>
      <c r="D767" s="14" t="n">
        <f aca="false">H770*M767</f>
        <v>185478.398958303</v>
      </c>
      <c r="F767" s="7"/>
      <c r="G767" s="7"/>
      <c r="H767" s="16" t="n">
        <f aca="false">((+1291435-58011)*0.73)*0.25</f>
        <v>225099.88</v>
      </c>
      <c r="I767" s="16" t="n">
        <v>282057</v>
      </c>
      <c r="J767" s="16" t="n">
        <v>113419</v>
      </c>
      <c r="K767" s="16"/>
      <c r="L767" s="16" t="n">
        <f aca="false">J767+I767+H767</f>
        <v>620575.88</v>
      </c>
      <c r="M767" s="2" t="n">
        <f aca="false">L767/L770</f>
        <v>0.150376836317684</v>
      </c>
    </row>
    <row r="768" customFormat="false" ht="14.65" hidden="false" customHeight="false" outlineLevel="0" collapsed="false">
      <c r="A768" s="3" t="n">
        <v>5</v>
      </c>
      <c r="B768" s="1" t="s">
        <v>624</v>
      </c>
      <c r="D768" s="16" t="n">
        <f aca="false">H770*M768</f>
        <v>478177.916251318</v>
      </c>
      <c r="F768" s="7"/>
      <c r="G768" s="7"/>
      <c r="H768" s="16" t="n">
        <f aca="false">1291435-58011-H767-H769</f>
        <v>333024.48</v>
      </c>
      <c r="I768" s="16" t="n">
        <v>641737</v>
      </c>
      <c r="J768" s="16" t="n">
        <v>625132</v>
      </c>
      <c r="K768" s="16"/>
      <c r="L768" s="16" t="n">
        <f aca="false">J768+I768+H768</f>
        <v>1599893.48</v>
      </c>
      <c r="M768" s="2" t="n">
        <f aca="false">L768/L770</f>
        <v>0.387683324024275</v>
      </c>
    </row>
    <row r="769" customFormat="false" ht="14.65" hidden="false" customHeight="false" outlineLevel="0" collapsed="false">
      <c r="A769" s="3" t="n">
        <v>6</v>
      </c>
      <c r="B769" s="43" t="s">
        <v>625</v>
      </c>
      <c r="D769" s="17" t="n">
        <f aca="false">H770*M769</f>
        <v>569767.684790379</v>
      </c>
      <c r="F769" s="7"/>
      <c r="G769" s="7"/>
      <c r="H769" s="107" t="n">
        <f aca="false">((+1291435-58011)*0.73)-H767</f>
        <v>675299.64</v>
      </c>
      <c r="I769" s="107" t="n">
        <v>712257</v>
      </c>
      <c r="J769" s="107" t="n">
        <v>518779</v>
      </c>
      <c r="K769" s="16"/>
      <c r="L769" s="16" t="n">
        <f aca="false">J769+I769+H769</f>
        <v>1906335.64</v>
      </c>
      <c r="M769" s="2" t="n">
        <f aca="false">L769/L770</f>
        <v>0.461939839658041</v>
      </c>
    </row>
    <row r="770" customFormat="false" ht="14.65" hidden="false" customHeight="false" outlineLevel="0" collapsed="false">
      <c r="A770" s="3" t="n">
        <v>7</v>
      </c>
      <c r="B770" s="43" t="s">
        <v>537</v>
      </c>
      <c r="D770" s="16" t="n">
        <f aca="false">SUM(D767:D769)</f>
        <v>1233424</v>
      </c>
      <c r="F770" s="7"/>
      <c r="G770" s="7"/>
      <c r="H770" s="16" t="n">
        <f aca="false">1291435-58011</f>
        <v>1233424</v>
      </c>
      <c r="I770" s="16" t="n">
        <f aca="false">SUM(I767:I769)</f>
        <v>1636051</v>
      </c>
      <c r="J770" s="16" t="n">
        <f aca="false">SUM(J767:J769)</f>
        <v>1257330</v>
      </c>
      <c r="K770" s="16"/>
      <c r="L770" s="16" t="n">
        <f aca="false">J770+I770+H770</f>
        <v>4126805</v>
      </c>
      <c r="M770" s="2" t="n">
        <f aca="false">M769+M768+M767</f>
        <v>1</v>
      </c>
    </row>
    <row r="771" customFormat="false" ht="14.65" hidden="false" customHeight="false" outlineLevel="0" collapsed="false">
      <c r="A771" s="3"/>
      <c r="F771" s="7"/>
      <c r="G771" s="7"/>
    </row>
    <row r="772" customFormat="false" ht="14.65" hidden="false" customHeight="false" outlineLevel="0" collapsed="false">
      <c r="A772" s="3"/>
      <c r="F772" s="7"/>
      <c r="G772" s="7"/>
      <c r="M772" s="16"/>
    </row>
    <row r="773" customFormat="false" ht="14.65" hidden="false" customHeight="false" outlineLevel="0" collapsed="false">
      <c r="A773" s="77" t="n">
        <v>8</v>
      </c>
      <c r="B773" s="1" t="s">
        <v>626</v>
      </c>
      <c r="D773" s="14" t="n">
        <f aca="false">D770*M767</f>
        <v>185478.398958303</v>
      </c>
      <c r="F773" s="7"/>
      <c r="G773" s="7"/>
    </row>
    <row r="774" customFormat="false" ht="14.65" hidden="false" customHeight="false" outlineLevel="0" collapsed="false">
      <c r="A774" s="108" t="n">
        <v>9</v>
      </c>
      <c r="B774" s="109" t="s">
        <v>627</v>
      </c>
      <c r="D774" s="17" t="n">
        <f aca="false">D768</f>
        <v>478177.916251318</v>
      </c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4.65" hidden="false" customHeight="false" outlineLevel="0" collapsed="false">
      <c r="A775" s="108"/>
      <c r="B775" s="110"/>
      <c r="C775" s="7"/>
      <c r="D775" s="16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4.65" hidden="false" customHeight="false" outlineLevel="0" collapsed="false">
      <c r="A776" s="108" t="n">
        <v>10</v>
      </c>
      <c r="B776" s="110" t="s">
        <v>628</v>
      </c>
      <c r="C776" s="7"/>
      <c r="E776" s="16" t="n">
        <f aca="false">D773+D774</f>
        <v>663656.315209621</v>
      </c>
      <c r="F776" s="16"/>
      <c r="G776" s="16"/>
      <c r="H776" s="7"/>
      <c r="I776" s="7"/>
      <c r="J776" s="7"/>
      <c r="K776" s="7"/>
      <c r="L776" s="7"/>
      <c r="M776" s="7"/>
    </row>
    <row r="777" customFormat="false" ht="14.65" hidden="false" customHeight="false" outlineLevel="0" collapsed="false">
      <c r="A777" s="108"/>
      <c r="B777" s="110"/>
      <c r="C777" s="7"/>
      <c r="E777" s="15"/>
      <c r="F777" s="15"/>
      <c r="G777" s="15"/>
      <c r="H777" s="7"/>
      <c r="I777" s="7"/>
      <c r="J777" s="7"/>
      <c r="K777" s="7"/>
      <c r="L777" s="7"/>
      <c r="M777" s="7"/>
    </row>
    <row r="778" customFormat="false" ht="14.65" hidden="false" customHeight="false" outlineLevel="0" collapsed="false">
      <c r="A778" s="3" t="n">
        <v>11</v>
      </c>
      <c r="B778" s="109" t="s">
        <v>513</v>
      </c>
      <c r="E778" s="17" t="n">
        <v>0.0759006018382797</v>
      </c>
      <c r="F778" s="41"/>
      <c r="G778" s="41"/>
      <c r="H778" s="111"/>
    </row>
    <row r="779" customFormat="false" ht="14.65" hidden="false" customHeight="false" outlineLevel="0" collapsed="false">
      <c r="A779" s="3"/>
      <c r="F779" s="7"/>
      <c r="G779" s="7"/>
      <c r="H779" s="112"/>
    </row>
    <row r="780" customFormat="false" ht="14.65" hidden="false" customHeight="false" outlineLevel="0" collapsed="false">
      <c r="A780" s="3" t="n">
        <v>12</v>
      </c>
      <c r="B780" s="43" t="s">
        <v>629</v>
      </c>
      <c r="E780" s="22" t="n">
        <f aca="false">E776*E778</f>
        <v>50371.9137381853</v>
      </c>
      <c r="F780" s="16"/>
      <c r="G780" s="16"/>
    </row>
    <row r="781" customFormat="false" ht="14.65" hidden="false" customHeight="false" outlineLevel="0" collapsed="false">
      <c r="A781" s="3"/>
      <c r="F781" s="7"/>
      <c r="G781" s="7"/>
    </row>
    <row r="782" customFormat="false" ht="14.65" hidden="false" customHeight="false" outlineLevel="0" collapsed="false">
      <c r="A782" s="3"/>
      <c r="F782" s="7"/>
      <c r="G782" s="7"/>
    </row>
    <row r="783" customFormat="false" ht="14.65" hidden="false" customHeight="false" outlineLevel="0" collapsed="false">
      <c r="A783" s="3" t="n">
        <v>13</v>
      </c>
      <c r="B783" s="1" t="s">
        <v>630</v>
      </c>
      <c r="E783" s="39" t="n">
        <f aca="false">E780+E758</f>
        <v>117652.213738185</v>
      </c>
      <c r="F783" s="15"/>
      <c r="G783" s="15"/>
    </row>
    <row r="784" customFormat="false" ht="14.65" hidden="false" customHeight="false" outlineLevel="0" collapsed="false">
      <c r="F784" s="7"/>
      <c r="G784" s="7"/>
    </row>
    <row r="785" customFormat="false" ht="14.65" hidden="false" customHeight="false" outlineLevel="0" collapsed="false">
      <c r="F785" s="7"/>
      <c r="G785" s="7"/>
    </row>
    <row r="786" customFormat="false" ht="14.65" hidden="false" customHeight="false" outlineLevel="0" collapsed="false">
      <c r="A786" s="5" t="s">
        <v>631</v>
      </c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4.6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4.6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4.65" hidden="false" customHeight="false" outlineLevel="0" collapsed="false">
      <c r="A789" s="2" t="s">
        <v>632</v>
      </c>
      <c r="F789" s="7"/>
      <c r="G789" s="7"/>
    </row>
    <row r="790" customFormat="false" ht="14.65" hidden="false" customHeight="false" outlineLevel="0" collapsed="false">
      <c r="F790" s="7"/>
      <c r="G790" s="7"/>
    </row>
    <row r="791" customFormat="false" ht="14.65" hidden="false" customHeight="false" outlineLevel="0" collapsed="false">
      <c r="A791" s="2" t="s">
        <v>633</v>
      </c>
      <c r="F791" s="7"/>
      <c r="G791" s="7"/>
    </row>
    <row r="792" customFormat="false" ht="14.65" hidden="false" customHeight="false" outlineLevel="0" collapsed="false">
      <c r="F792" s="7"/>
      <c r="G792" s="7"/>
    </row>
    <row r="793" customFormat="false" ht="14.65" hidden="false" customHeight="false" outlineLevel="0" collapsed="false">
      <c r="A793" s="2" t="s">
        <v>634</v>
      </c>
      <c r="F793" s="7"/>
      <c r="G793" s="7"/>
    </row>
    <row r="794" customFormat="false" ht="14.65" hidden="false" customHeight="false" outlineLevel="0" collapsed="false">
      <c r="A794" s="2" t="s">
        <v>635</v>
      </c>
      <c r="F794" s="7"/>
      <c r="G794" s="7"/>
    </row>
    <row r="795" customFormat="false" ht="14.65" hidden="false" customHeight="false" outlineLevel="0" collapsed="false">
      <c r="A795" s="2" t="s">
        <v>636</v>
      </c>
      <c r="F795" s="7"/>
      <c r="G795" s="7"/>
    </row>
    <row r="796" customFormat="false" ht="14.65" hidden="false" customHeight="false" outlineLevel="0" collapsed="false">
      <c r="F796" s="7"/>
      <c r="G796" s="7"/>
    </row>
    <row r="797" customFormat="false" ht="14.65" hidden="false" customHeight="false" outlineLevel="0" collapsed="false">
      <c r="A797" s="2" t="s">
        <v>637</v>
      </c>
      <c r="F797" s="7"/>
      <c r="G797" s="7"/>
    </row>
    <row r="798" customFormat="false" ht="14.65" hidden="false" customHeight="false" outlineLevel="0" collapsed="false">
      <c r="A798" s="2" t="s">
        <v>638</v>
      </c>
      <c r="F798" s="7"/>
      <c r="G798" s="7"/>
    </row>
    <row r="799" customFormat="false" ht="14.65" hidden="false" customHeight="false" outlineLevel="0" collapsed="false">
      <c r="F799" s="7"/>
      <c r="G799" s="7"/>
    </row>
    <row r="800" customFormat="false" ht="14.65" hidden="false" customHeight="false" outlineLevel="0" collapsed="false">
      <c r="A800" s="2" t="s">
        <v>639</v>
      </c>
      <c r="F800" s="7"/>
      <c r="G800" s="7"/>
    </row>
    <row r="801" customFormat="false" ht="14.65" hidden="false" customHeight="false" outlineLevel="0" collapsed="false">
      <c r="A801" s="2" t="s">
        <v>640</v>
      </c>
      <c r="F801" s="7"/>
      <c r="G801" s="7"/>
    </row>
    <row r="804" customFormat="false" ht="14.65" hidden="false" customHeight="false" outlineLevel="0" collapsed="false">
      <c r="A804" s="20" t="s">
        <v>0</v>
      </c>
      <c r="B804" s="20"/>
      <c r="C804" s="20"/>
      <c r="E804" s="20" t="s">
        <v>641</v>
      </c>
    </row>
    <row r="805" customFormat="false" ht="14.65" hidden="false" customHeight="false" outlineLevel="0" collapsed="false">
      <c r="A805" s="20" t="s">
        <v>7</v>
      </c>
      <c r="B805" s="20"/>
      <c r="C805" s="20"/>
      <c r="D805" s="20"/>
      <c r="E805" s="20"/>
    </row>
    <row r="806" customFormat="false" ht="14.65" hidden="false" customHeight="false" outlineLevel="0" collapsed="false">
      <c r="A806" s="20" t="s">
        <v>642</v>
      </c>
      <c r="B806" s="20"/>
      <c r="C806" s="20"/>
      <c r="D806" s="20"/>
      <c r="E806" s="1"/>
    </row>
    <row r="807" customFormat="false" ht="14.65" hidden="false" customHeight="false" outlineLevel="0" collapsed="false">
      <c r="A807" s="20"/>
      <c r="B807" s="20"/>
      <c r="C807" s="20"/>
      <c r="D807" s="20"/>
      <c r="E807" s="20"/>
    </row>
    <row r="808" customFormat="false" ht="14.65" hidden="false" customHeight="false" outlineLevel="0" collapsed="false">
      <c r="A808" s="20"/>
      <c r="B808" s="20"/>
      <c r="C808" s="20"/>
      <c r="D808" s="20"/>
      <c r="E808" s="20"/>
    </row>
    <row r="809" customFormat="false" ht="14.65" hidden="false" customHeight="false" outlineLevel="0" collapsed="false">
      <c r="A809" s="20" t="s">
        <v>14</v>
      </c>
      <c r="B809" s="20"/>
      <c r="C809" s="3" t="s">
        <v>643</v>
      </c>
      <c r="D809" s="3" t="s">
        <v>644</v>
      </c>
      <c r="E809" s="3" t="s">
        <v>283</v>
      </c>
    </row>
    <row r="810" customFormat="false" ht="14.65" hidden="false" customHeight="false" outlineLevel="0" collapsed="false">
      <c r="A810" s="89" t="s">
        <v>25</v>
      </c>
      <c r="C810" s="11" t="s">
        <v>161</v>
      </c>
      <c r="D810" s="12" t="s">
        <v>645</v>
      </c>
      <c r="E810" s="12" t="s">
        <v>161</v>
      </c>
    </row>
    <row r="811" customFormat="false" ht="14.65" hidden="false" customHeight="false" outlineLevel="0" collapsed="false">
      <c r="A811" s="20"/>
      <c r="B811" s="20"/>
    </row>
    <row r="812" customFormat="false" ht="14.65" hidden="false" customHeight="false" outlineLevel="0" collapsed="false">
      <c r="A812" s="20"/>
      <c r="B812" s="20"/>
    </row>
    <row r="813" customFormat="false" ht="14.65" hidden="false" customHeight="false" outlineLevel="0" collapsed="false">
      <c r="A813" s="20" t="s">
        <v>420</v>
      </c>
      <c r="B813" s="20" t="s">
        <v>646</v>
      </c>
      <c r="C813" s="2" t="n">
        <v>-2705687</v>
      </c>
      <c r="D813" s="16" t="n">
        <v>0.0751327311060156</v>
      </c>
      <c r="E813" s="2" t="n">
        <f aca="false">C813*D813</f>
        <v>-203285.653828042</v>
      </c>
    </row>
    <row r="814" customFormat="false" ht="14.65" hidden="false" customHeight="false" outlineLevel="0" collapsed="false">
      <c r="A814" s="20"/>
      <c r="B814" s="20"/>
    </row>
    <row r="815" customFormat="false" ht="14.65" hidden="false" customHeight="false" outlineLevel="0" collapsed="false">
      <c r="A815" s="20" t="s">
        <v>427</v>
      </c>
      <c r="B815" s="20" t="s">
        <v>233</v>
      </c>
      <c r="C815" s="2" t="n">
        <f aca="false">204980+180379</f>
        <v>385359</v>
      </c>
      <c r="D815" s="16" t="n">
        <v>0.0751327311060156</v>
      </c>
      <c r="E815" s="2" t="n">
        <f aca="false">C815*D815</f>
        <v>28953.0741262831</v>
      </c>
    </row>
    <row r="816" customFormat="false" ht="14.65" hidden="false" customHeight="false" outlineLevel="0" collapsed="false">
      <c r="A816" s="20"/>
      <c r="B816" s="20"/>
    </row>
    <row r="817" customFormat="false" ht="14.65" hidden="false" customHeight="false" outlineLevel="0" collapsed="false">
      <c r="A817" s="20" t="s">
        <v>433</v>
      </c>
      <c r="B817" s="20" t="s">
        <v>647</v>
      </c>
      <c r="C817" s="2" t="n">
        <v>-180379</v>
      </c>
      <c r="D817" s="16" t="n">
        <v>0.0751327311060156</v>
      </c>
      <c r="E817" s="2" t="n">
        <f aca="false">C817*D817</f>
        <v>-13552.366904172</v>
      </c>
    </row>
    <row r="818" customFormat="false" ht="14.65" hidden="false" customHeight="false" outlineLevel="0" collapsed="false">
      <c r="A818" s="20"/>
      <c r="B818" s="20"/>
    </row>
    <row r="819" customFormat="false" ht="14.65" hidden="false" customHeight="false" outlineLevel="0" collapsed="false">
      <c r="A819" s="45" t="n">
        <v>4</v>
      </c>
      <c r="B819" s="1" t="s">
        <v>240</v>
      </c>
      <c r="C819" s="2" t="n">
        <v>458162</v>
      </c>
      <c r="D819" s="16" t="n">
        <v>0.0751327311060156</v>
      </c>
      <c r="E819" s="2" t="n">
        <f aca="false">C819*D819</f>
        <v>34422.9623489943</v>
      </c>
    </row>
    <row r="822" customFormat="false" ht="14.65" hidden="false" customHeight="false" outlineLevel="0" collapsed="false">
      <c r="A822" s="20" t="s">
        <v>0</v>
      </c>
      <c r="B822" s="20"/>
      <c r="C822" s="20"/>
      <c r="E822" s="20" t="s">
        <v>648</v>
      </c>
    </row>
    <row r="823" customFormat="false" ht="14.65" hidden="false" customHeight="false" outlineLevel="0" collapsed="false">
      <c r="A823" s="20" t="s">
        <v>7</v>
      </c>
      <c r="B823" s="20"/>
      <c r="C823" s="20"/>
      <c r="D823" s="20"/>
      <c r="E823" s="20"/>
    </row>
    <row r="824" customFormat="false" ht="14.65" hidden="false" customHeight="false" outlineLevel="0" collapsed="false">
      <c r="A824" s="20" t="s">
        <v>649</v>
      </c>
      <c r="B824" s="20"/>
      <c r="C824" s="20"/>
      <c r="D824" s="20"/>
      <c r="E824" s="1"/>
    </row>
    <row r="825" customFormat="false" ht="14.65" hidden="false" customHeight="false" outlineLevel="0" collapsed="false">
      <c r="A825" s="20"/>
      <c r="B825" s="20"/>
      <c r="C825" s="20"/>
      <c r="D825" s="20"/>
      <c r="E825" s="20"/>
    </row>
    <row r="826" customFormat="false" ht="14.65" hidden="false" customHeight="false" outlineLevel="0" collapsed="false">
      <c r="A826" s="20"/>
      <c r="B826" s="20"/>
      <c r="C826" s="20"/>
      <c r="D826" s="20"/>
      <c r="E826" s="20"/>
    </row>
    <row r="827" customFormat="false" ht="14.65" hidden="false" customHeight="false" outlineLevel="0" collapsed="false">
      <c r="A827" s="20" t="s">
        <v>14</v>
      </c>
      <c r="B827" s="20"/>
      <c r="C827" s="3" t="s">
        <v>643</v>
      </c>
      <c r="D827" s="3" t="s">
        <v>644</v>
      </c>
      <c r="E827" s="3" t="s">
        <v>283</v>
      </c>
    </row>
    <row r="828" customFormat="false" ht="14.65" hidden="false" customHeight="false" outlineLevel="0" collapsed="false">
      <c r="A828" s="89" t="s">
        <v>25</v>
      </c>
      <c r="C828" s="11" t="s">
        <v>161</v>
      </c>
      <c r="D828" s="12" t="s">
        <v>291</v>
      </c>
      <c r="E828" s="12" t="s">
        <v>161</v>
      </c>
    </row>
    <row r="829" customFormat="false" ht="14.65" hidden="false" customHeight="false" outlineLevel="0" collapsed="false">
      <c r="A829" s="20"/>
      <c r="B829" s="20"/>
    </row>
    <row r="830" customFormat="false" ht="14.65" hidden="false" customHeight="false" outlineLevel="0" collapsed="false">
      <c r="A830" s="20"/>
      <c r="B830" s="20" t="s">
        <v>650</v>
      </c>
      <c r="D830" s="16"/>
    </row>
    <row r="831" customFormat="false" ht="14.65" hidden="false" customHeight="false" outlineLevel="0" collapsed="false">
      <c r="A831" s="1" t="n">
        <v>1</v>
      </c>
      <c r="B831" s="113" t="s">
        <v>651</v>
      </c>
      <c r="C831" s="16" t="n">
        <f aca="false">-+E874</f>
        <v>-2310483.5</v>
      </c>
      <c r="D831" s="16"/>
      <c r="E831" s="7"/>
    </row>
    <row r="832" customFormat="false" ht="14.65" hidden="false" customHeight="false" outlineLevel="0" collapsed="false">
      <c r="A832" s="1" t="n">
        <v>2</v>
      </c>
      <c r="B832" s="113" t="s">
        <v>652</v>
      </c>
      <c r="C832" s="19" t="n">
        <f aca="false">C856</f>
        <v>3421456</v>
      </c>
      <c r="D832" s="16"/>
      <c r="E832" s="7"/>
    </row>
    <row r="833" customFormat="false" ht="14.65" hidden="false" customHeight="false" outlineLevel="0" collapsed="false">
      <c r="A833" s="1" t="n">
        <v>3</v>
      </c>
      <c r="B833" s="113" t="s">
        <v>525</v>
      </c>
      <c r="C833" s="7" t="n">
        <f aca="false">C832+C831</f>
        <v>1110972.5</v>
      </c>
      <c r="D833" s="16" t="n">
        <v>0.0771264394083715</v>
      </c>
      <c r="E833" s="7" t="n">
        <f aca="false">C833*D833</f>
        <v>85685.353205617</v>
      </c>
    </row>
    <row r="834" customFormat="false" ht="14.65" hidden="false" customHeight="false" outlineLevel="0" collapsed="false">
      <c r="B834" s="113"/>
      <c r="C834" s="7"/>
      <c r="D834" s="7"/>
      <c r="E834" s="7"/>
    </row>
    <row r="835" customFormat="false" ht="14.65" hidden="false" customHeight="false" outlineLevel="0" collapsed="false">
      <c r="B835" s="20" t="s">
        <v>233</v>
      </c>
      <c r="C835" s="16"/>
      <c r="D835" s="16"/>
      <c r="E835" s="7"/>
    </row>
    <row r="836" customFormat="false" ht="14.65" hidden="false" customHeight="false" outlineLevel="0" collapsed="false">
      <c r="A836" s="1" t="n">
        <v>4</v>
      </c>
      <c r="B836" s="113" t="s">
        <v>651</v>
      </c>
      <c r="C836" s="2" t="n">
        <f aca="false">-H874</f>
        <v>-436215.65625</v>
      </c>
    </row>
    <row r="837" customFormat="false" ht="14.65" hidden="false" customHeight="false" outlineLevel="0" collapsed="false">
      <c r="A837" s="1" t="n">
        <v>5</v>
      </c>
      <c r="B837" s="113" t="s">
        <v>652</v>
      </c>
      <c r="C837" s="19" t="n">
        <f aca="false">23502+23502*6</f>
        <v>164514</v>
      </c>
      <c r="D837" s="16"/>
      <c r="E837" s="7"/>
    </row>
    <row r="838" customFormat="false" ht="14.65" hidden="false" customHeight="false" outlineLevel="0" collapsed="false">
      <c r="A838" s="1" t="n">
        <v>6</v>
      </c>
      <c r="B838" s="113" t="s">
        <v>549</v>
      </c>
      <c r="C838" s="7" t="n">
        <f aca="false">C837+C836</f>
        <v>-271701.65625</v>
      </c>
      <c r="D838" s="16" t="n">
        <v>0.0771264394083715</v>
      </c>
      <c r="E838" s="7" t="n">
        <f aca="false">C838*D838</f>
        <v>-20955.3813279198</v>
      </c>
    </row>
    <row r="840" customFormat="false" ht="14.65" hidden="false" customHeight="false" outlineLevel="0" collapsed="false">
      <c r="B840" s="20" t="s">
        <v>653</v>
      </c>
      <c r="C840" s="16"/>
      <c r="D840" s="16"/>
      <c r="E840" s="7"/>
    </row>
    <row r="841" customFormat="false" ht="14.65" hidden="false" customHeight="false" outlineLevel="0" collapsed="false">
      <c r="A841" s="1" t="n">
        <v>7</v>
      </c>
      <c r="B841" s="113" t="s">
        <v>651</v>
      </c>
      <c r="C841" s="2" t="n">
        <f aca="false">-J872</f>
        <v>-477775.383333333</v>
      </c>
    </row>
    <row r="842" customFormat="false" ht="14.65" hidden="false" customHeight="false" outlineLevel="0" collapsed="false">
      <c r="A842" s="1" t="n">
        <v>8</v>
      </c>
      <c r="B842" s="113" t="s">
        <v>654</v>
      </c>
      <c r="C842" s="19" t="n">
        <v>282023</v>
      </c>
      <c r="D842" s="16"/>
      <c r="E842" s="7"/>
    </row>
    <row r="843" customFormat="false" ht="14.65" hidden="false" customHeight="false" outlineLevel="0" collapsed="false">
      <c r="A843" s="1" t="n">
        <v>9</v>
      </c>
      <c r="B843" s="113" t="s">
        <v>549</v>
      </c>
      <c r="C843" s="7" t="n">
        <f aca="false">C842+C841</f>
        <v>-195752.383333333</v>
      </c>
      <c r="D843" s="16" t="n">
        <v>0.0771264394083715</v>
      </c>
      <c r="E843" s="7" t="n">
        <f aca="false">C843*D843</f>
        <v>-15097.6843322026</v>
      </c>
    </row>
    <row r="844" customFormat="false" ht="14.65" hidden="false" customHeight="false" outlineLevel="0" collapsed="false">
      <c r="D844" s="7"/>
      <c r="E844" s="7"/>
    </row>
    <row r="845" customFormat="false" ht="14.65" hidden="false" customHeight="false" outlineLevel="0" collapsed="false">
      <c r="B845" s="20" t="s">
        <v>240</v>
      </c>
      <c r="C845" s="16"/>
      <c r="D845" s="16"/>
      <c r="E845" s="7"/>
    </row>
    <row r="846" customFormat="false" ht="14.65" hidden="false" customHeight="false" outlineLevel="0" collapsed="false">
      <c r="A846" s="1" t="n">
        <v>10</v>
      </c>
      <c r="B846" s="113" t="s">
        <v>651</v>
      </c>
    </row>
    <row r="847" customFormat="false" ht="14.65" hidden="false" customHeight="false" outlineLevel="0" collapsed="false">
      <c r="A847" s="1" t="n">
        <v>11</v>
      </c>
      <c r="B847" s="113" t="s">
        <v>654</v>
      </c>
      <c r="C847" s="19" t="n">
        <v>0</v>
      </c>
      <c r="D847" s="16"/>
      <c r="E847" s="7"/>
    </row>
    <row r="848" customFormat="false" ht="14.65" hidden="false" customHeight="false" outlineLevel="0" collapsed="false">
      <c r="A848" s="1" t="n">
        <v>12</v>
      </c>
      <c r="B848" s="113" t="s">
        <v>549</v>
      </c>
      <c r="C848" s="7" t="n">
        <f aca="false">C847+C846</f>
        <v>0</v>
      </c>
      <c r="D848" s="16" t="n">
        <v>0.0771264394083715</v>
      </c>
      <c r="E848" s="7" t="n">
        <f aca="false">C848*D848</f>
        <v>0</v>
      </c>
    </row>
    <row r="849" customFormat="false" ht="14.65" hidden="false" customHeight="false" outlineLevel="0" collapsed="false">
      <c r="A849" s="113"/>
      <c r="B849" s="15"/>
      <c r="C849" s="7"/>
      <c r="D849" s="16"/>
      <c r="E849" s="7"/>
    </row>
    <row r="850" customFormat="false" ht="14.65" hidden="false" customHeight="false" outlineLevel="0" collapsed="false">
      <c r="A850" s="15"/>
      <c r="B850" s="15"/>
      <c r="C850" s="7"/>
      <c r="D850" s="16"/>
      <c r="E850" s="7"/>
    </row>
    <row r="851" customFormat="false" ht="14.65" hidden="false" customHeight="false" outlineLevel="0" collapsed="false">
      <c r="A851" s="15" t="s">
        <v>655</v>
      </c>
      <c r="B851" s="15"/>
      <c r="C851" s="7"/>
      <c r="D851" s="16"/>
      <c r="E851" s="7"/>
    </row>
    <row r="852" customFormat="false" ht="14.65" hidden="false" customHeight="false" outlineLevel="0" collapsed="false">
      <c r="A852" s="15"/>
      <c r="B852" s="15"/>
      <c r="C852" s="7"/>
      <c r="D852" s="16"/>
      <c r="E852" s="7"/>
    </row>
    <row r="853" customFormat="false" ht="14.65" hidden="false" customHeight="false" outlineLevel="0" collapsed="false">
      <c r="A853" s="15"/>
      <c r="B853" s="15" t="s">
        <v>656</v>
      </c>
      <c r="C853" s="7" t="n">
        <f aca="false">E860</f>
        <v>1427352</v>
      </c>
      <c r="D853" s="16"/>
      <c r="E853" s="7"/>
    </row>
    <row r="854" customFormat="false" ht="14.65" hidden="false" customHeight="false" outlineLevel="0" collapsed="false">
      <c r="A854" s="15"/>
      <c r="B854" s="15" t="s">
        <v>657</v>
      </c>
      <c r="C854" s="7" t="n">
        <f aca="false">SUM(D861:D871)</f>
        <v>1881370</v>
      </c>
      <c r="D854" s="16"/>
      <c r="E854" s="7"/>
    </row>
    <row r="855" customFormat="false" ht="14.65" hidden="false" customHeight="false" outlineLevel="0" collapsed="false">
      <c r="A855" s="15"/>
      <c r="B855" s="2" t="s">
        <v>658</v>
      </c>
      <c r="C855" s="18" t="n">
        <v>112734</v>
      </c>
      <c r="D855" s="7"/>
      <c r="E855" s="7"/>
    </row>
    <row r="856" customFormat="false" ht="14.65" hidden="false" customHeight="false" outlineLevel="0" collapsed="false">
      <c r="C856" s="2" t="n">
        <f aca="false">C853+C854+C855</f>
        <v>3421456</v>
      </c>
    </row>
    <row r="857" customFormat="false" ht="14.65" hidden="false" customHeight="false" outlineLevel="0" collapsed="false">
      <c r="B857" s="7"/>
      <c r="C857" s="7"/>
      <c r="D857" s="7"/>
      <c r="E857" s="7"/>
    </row>
    <row r="858" customFormat="false" ht="14.65" hidden="false" customHeight="false" outlineLevel="0" collapsed="false">
      <c r="D858" s="2" t="s">
        <v>659</v>
      </c>
      <c r="E858" s="2" t="s">
        <v>660</v>
      </c>
    </row>
    <row r="860" customFormat="false" ht="14.65" hidden="false" customHeight="false" outlineLevel="0" collapsed="false">
      <c r="E860" s="16" t="n">
        <v>1427352</v>
      </c>
      <c r="H860" s="2" t="n">
        <f aca="false">44468+187204</f>
        <v>231672</v>
      </c>
    </row>
    <row r="861" customFormat="false" ht="14.65" hidden="false" customHeight="false" outlineLevel="0" collapsed="false">
      <c r="D861" s="7" t="n">
        <v>74066</v>
      </c>
      <c r="E861" s="2" t="n">
        <f aca="false">E860+D861</f>
        <v>1501418</v>
      </c>
      <c r="F861" s="2" t="n">
        <f aca="false">D861</f>
        <v>74066</v>
      </c>
      <c r="G861" s="2" t="n">
        <f aca="false">F861/60</f>
        <v>1234.43333333333</v>
      </c>
      <c r="H861" s="2" t="n">
        <f aca="false">H860+G861+I$861</f>
        <v>256695.683333333</v>
      </c>
      <c r="I861" s="2" t="n">
        <f aca="false">(88937+196534)/12</f>
        <v>23789.25</v>
      </c>
    </row>
    <row r="862" customFormat="false" ht="14.65" hidden="false" customHeight="false" outlineLevel="0" collapsed="false">
      <c r="D862" s="7" t="n">
        <v>90071</v>
      </c>
      <c r="E862" s="2" t="n">
        <f aca="false">E861+D862</f>
        <v>1591489</v>
      </c>
      <c r="F862" s="2" t="n">
        <f aca="false">F861+D862</f>
        <v>164137</v>
      </c>
      <c r="G862" s="2" t="n">
        <f aca="false">F862/60</f>
        <v>2735.61666666667</v>
      </c>
      <c r="H862" s="2" t="n">
        <f aca="false">H861+G862+I$861</f>
        <v>283220.55</v>
      </c>
    </row>
    <row r="863" customFormat="false" ht="14.65" hidden="false" customHeight="false" outlineLevel="0" collapsed="false">
      <c r="D863" s="7" t="n">
        <v>202273</v>
      </c>
      <c r="E863" s="2" t="n">
        <f aca="false">E862+D863</f>
        <v>1793762</v>
      </c>
      <c r="F863" s="2" t="n">
        <f aca="false">F862+D863</f>
        <v>366410</v>
      </c>
      <c r="G863" s="2" t="n">
        <f aca="false">F863/60</f>
        <v>6106.83333333333</v>
      </c>
      <c r="H863" s="2" t="n">
        <f aca="false">H862+G863+I$861</f>
        <v>313116.633333333</v>
      </c>
    </row>
    <row r="864" customFormat="false" ht="14.65" hidden="false" customHeight="false" outlineLevel="0" collapsed="false">
      <c r="D864" s="7" t="n">
        <v>210472</v>
      </c>
      <c r="E864" s="2" t="n">
        <f aca="false">E863+D864</f>
        <v>2004234</v>
      </c>
      <c r="F864" s="2" t="n">
        <f aca="false">F863+D864</f>
        <v>576882</v>
      </c>
      <c r="G864" s="2" t="n">
        <f aca="false">F864/60</f>
        <v>9614.7</v>
      </c>
      <c r="H864" s="2" t="n">
        <f aca="false">H863+G864+I$861</f>
        <v>346520.583333333</v>
      </c>
    </row>
    <row r="865" customFormat="false" ht="14.65" hidden="false" customHeight="false" outlineLevel="0" collapsed="false">
      <c r="D865" s="7" t="n">
        <v>90867</v>
      </c>
      <c r="E865" s="2" t="n">
        <f aca="false">E864+D865</f>
        <v>2095101</v>
      </c>
      <c r="F865" s="2" t="n">
        <f aca="false">F864+D865</f>
        <v>667749</v>
      </c>
      <c r="G865" s="2" t="n">
        <f aca="false">F865/60</f>
        <v>11129.15</v>
      </c>
      <c r="H865" s="2" t="n">
        <f aca="false">H864+G865+I$861</f>
        <v>381438.983333333</v>
      </c>
    </row>
    <row r="866" customFormat="false" ht="14.65" hidden="false" customHeight="false" outlineLevel="0" collapsed="false">
      <c r="D866" s="7" t="n">
        <v>203421</v>
      </c>
      <c r="E866" s="2" t="n">
        <f aca="false">E865+D866</f>
        <v>2298522</v>
      </c>
      <c r="F866" s="2" t="n">
        <f aca="false">F865+D866</f>
        <v>871170</v>
      </c>
      <c r="G866" s="2" t="n">
        <f aca="false">F866/60</f>
        <v>14519.5</v>
      </c>
      <c r="H866" s="2" t="n">
        <f aca="false">H865+G866+I$861</f>
        <v>419747.733333333</v>
      </c>
    </row>
    <row r="867" customFormat="false" ht="14.65" hidden="false" customHeight="false" outlineLevel="0" collapsed="false">
      <c r="D867" s="7" t="n">
        <v>72098</v>
      </c>
      <c r="E867" s="2" t="n">
        <f aca="false">E866+D867</f>
        <v>2370620</v>
      </c>
      <c r="F867" s="2" t="n">
        <f aca="false">F866+D867</f>
        <v>943268</v>
      </c>
      <c r="G867" s="2" t="n">
        <f aca="false">F867/60</f>
        <v>15721.1333333333</v>
      </c>
      <c r="H867" s="2" t="n">
        <f aca="false">H866+G867+I$861</f>
        <v>459258.116666667</v>
      </c>
    </row>
    <row r="868" customFormat="false" ht="14.65" hidden="false" customHeight="false" outlineLevel="0" collapsed="false">
      <c r="D868" s="7" t="n">
        <v>158034</v>
      </c>
      <c r="E868" s="2" t="n">
        <f aca="false">E867+D868</f>
        <v>2528654</v>
      </c>
      <c r="F868" s="2" t="n">
        <f aca="false">F867+D868</f>
        <v>1101302</v>
      </c>
      <c r="G868" s="2" t="n">
        <f aca="false">F868/60</f>
        <v>18355.0333333333</v>
      </c>
      <c r="H868" s="2" t="n">
        <f aca="false">H867+G868+I$861</f>
        <v>501402.4</v>
      </c>
    </row>
    <row r="869" customFormat="false" ht="14.65" hidden="false" customHeight="false" outlineLevel="0" collapsed="false">
      <c r="D869" s="7" t="n">
        <v>337338</v>
      </c>
      <c r="E869" s="2" t="n">
        <f aca="false">E868+D869</f>
        <v>2865992</v>
      </c>
      <c r="F869" s="2" t="n">
        <f aca="false">F868+D869</f>
        <v>1438640</v>
      </c>
      <c r="G869" s="2" t="n">
        <f aca="false">F869/60</f>
        <v>23977.3333333333</v>
      </c>
      <c r="H869" s="2" t="n">
        <f aca="false">H868+G869+I$861</f>
        <v>549168.983333333</v>
      </c>
    </row>
    <row r="870" customFormat="false" ht="14.65" hidden="false" customHeight="false" outlineLevel="0" collapsed="false">
      <c r="D870" s="7" t="n">
        <v>133259</v>
      </c>
      <c r="E870" s="2" t="n">
        <f aca="false">E869+D870</f>
        <v>2999251</v>
      </c>
      <c r="F870" s="2" t="n">
        <f aca="false">F869+D870</f>
        <v>1571899</v>
      </c>
      <c r="G870" s="2" t="n">
        <f aca="false">F870/60</f>
        <v>26198.3166666667</v>
      </c>
      <c r="H870" s="2" t="n">
        <f aca="false">H869+G870+I$861</f>
        <v>599156.55</v>
      </c>
    </row>
    <row r="871" customFormat="false" ht="14.65" hidden="false" customHeight="false" outlineLevel="0" collapsed="false">
      <c r="D871" s="7" t="n">
        <v>309471</v>
      </c>
      <c r="E871" s="2" t="n">
        <f aca="false">E870+D871</f>
        <v>3308722</v>
      </c>
      <c r="F871" s="2" t="n">
        <f aca="false">F870+D871</f>
        <v>1881370</v>
      </c>
      <c r="G871" s="2" t="n">
        <f aca="false">F871/60</f>
        <v>31356.1666666667</v>
      </c>
      <c r="H871" s="2" t="n">
        <f aca="false">H870+G871+I$861</f>
        <v>654301.966666667</v>
      </c>
    </row>
    <row r="872" customFormat="false" ht="14.65" hidden="false" customHeight="false" outlineLevel="0" collapsed="false">
      <c r="D872" s="7"/>
      <c r="E872" s="2" t="n">
        <f aca="false">E871+D872</f>
        <v>3308722</v>
      </c>
      <c r="F872" s="2" t="n">
        <f aca="false">F871+D872</f>
        <v>1881370</v>
      </c>
      <c r="G872" s="2" t="n">
        <f aca="false">F872/60</f>
        <v>31356.1666666667</v>
      </c>
      <c r="H872" s="2" t="n">
        <f aca="false">H871+G872+I$861</f>
        <v>709447.383333333</v>
      </c>
      <c r="I872" s="2" t="n">
        <f aca="false">44468+187204+473608</f>
        <v>705280</v>
      </c>
      <c r="J872" s="2" t="n">
        <f aca="false">H872-H860</f>
        <v>477775.383333333</v>
      </c>
    </row>
    <row r="874" customFormat="false" ht="14.65" hidden="false" customHeight="false" outlineLevel="0" collapsed="false">
      <c r="E874" s="2" t="n">
        <f aca="false">((+E860/2)+(+E872/2)+(SUM(E861:E871)))/12</f>
        <v>2310483.5</v>
      </c>
      <c r="H874" s="2" t="n">
        <f aca="false">((+H860/2)+(+H872/2)+(SUM(H861:H871)))/12</f>
        <v>436215.65625</v>
      </c>
    </row>
    <row r="877" customFormat="false" ht="14.65" hidden="false" customHeight="false" outlineLevel="0" collapsed="false">
      <c r="A877" s="1" t="s">
        <v>0</v>
      </c>
      <c r="C877" s="1"/>
      <c r="E877" s="1" t="s">
        <v>661</v>
      </c>
    </row>
    <row r="878" customFormat="false" ht="14.65" hidden="false" customHeight="false" outlineLevel="0" collapsed="false">
      <c r="A878" s="1" t="s">
        <v>7</v>
      </c>
      <c r="C878" s="1"/>
      <c r="D878" s="1"/>
    </row>
    <row r="879" customFormat="false" ht="14.65" hidden="false" customHeight="false" outlineLevel="0" collapsed="false">
      <c r="A879" s="1" t="s">
        <v>662</v>
      </c>
      <c r="C879" s="1"/>
      <c r="D879" s="1"/>
    </row>
    <row r="880" customFormat="false" ht="14.65" hidden="false" customHeight="false" outlineLevel="0" collapsed="false">
      <c r="C880" s="1"/>
      <c r="D880" s="1"/>
    </row>
    <row r="881" customFormat="false" ht="14.65" hidden="false" customHeight="false" outlineLevel="0" collapsed="false">
      <c r="C881" s="1"/>
      <c r="D881" s="1"/>
    </row>
    <row r="882" customFormat="false" ht="14.65" hidden="false" customHeight="false" outlineLevel="0" collapsed="false">
      <c r="A882" s="1" t="s">
        <v>14</v>
      </c>
      <c r="C882" s="3" t="s">
        <v>643</v>
      </c>
      <c r="D882" s="3" t="s">
        <v>644</v>
      </c>
      <c r="E882" s="3" t="s">
        <v>283</v>
      </c>
    </row>
    <row r="883" customFormat="false" ht="14.65" hidden="false" customHeight="false" outlineLevel="0" collapsed="false">
      <c r="A883" s="11" t="s">
        <v>25</v>
      </c>
      <c r="C883" s="11" t="s">
        <v>161</v>
      </c>
      <c r="D883" s="12" t="s">
        <v>663</v>
      </c>
      <c r="E883" s="12" t="s">
        <v>161</v>
      </c>
    </row>
    <row r="886" customFormat="false" ht="14.65" hidden="false" customHeight="false" outlineLevel="0" collapsed="false">
      <c r="A886" s="1" t="n">
        <v>1</v>
      </c>
      <c r="B886" s="1" t="s">
        <v>664</v>
      </c>
      <c r="C886" s="16" t="n">
        <v>10000</v>
      </c>
      <c r="D886" s="16" t="n">
        <v>0.0710408641825062</v>
      </c>
      <c r="E886" s="37" t="n">
        <f aca="false">C886*D886</f>
        <v>710.408641825062</v>
      </c>
    </row>
    <row r="887" customFormat="false" ht="14.65" hidden="false" customHeight="false" outlineLevel="0" collapsed="false">
      <c r="E887" s="1"/>
    </row>
    <row r="888" customFormat="false" ht="14.65" hidden="false" customHeight="false" outlineLevel="0" collapsed="false">
      <c r="A888" s="1" t="n">
        <v>2</v>
      </c>
      <c r="B888" s="1" t="s">
        <v>665</v>
      </c>
      <c r="C888" s="16" t="n">
        <v>618000</v>
      </c>
      <c r="D888" s="16" t="n">
        <f aca="false">D$886</f>
        <v>0.0710408641825062</v>
      </c>
      <c r="E888" s="1" t="n">
        <f aca="false">C888*D888</f>
        <v>43903.2540647888</v>
      </c>
    </row>
    <row r="889" customFormat="false" ht="14.65" hidden="false" customHeight="false" outlineLevel="0" collapsed="false">
      <c r="E889" s="1"/>
    </row>
    <row r="890" customFormat="false" ht="14.65" hidden="false" customHeight="false" outlineLevel="0" collapsed="false">
      <c r="A890" s="1" t="n">
        <v>3</v>
      </c>
      <c r="B890" s="1" t="s">
        <v>666</v>
      </c>
      <c r="C890" s="16" t="n">
        <v>319000</v>
      </c>
      <c r="D890" s="16" t="n">
        <f aca="false">D$886</f>
        <v>0.0710408641825062</v>
      </c>
      <c r="E890" s="1" t="n">
        <f aca="false">C890*D890</f>
        <v>22662.0356742195</v>
      </c>
    </row>
    <row r="891" customFormat="false" ht="14.65" hidden="false" customHeight="false" outlineLevel="0" collapsed="false">
      <c r="E891" s="1"/>
    </row>
    <row r="892" customFormat="false" ht="14.65" hidden="false" customHeight="false" outlineLevel="0" collapsed="false">
      <c r="A892" s="1" t="n">
        <v>4</v>
      </c>
      <c r="B892" s="1" t="s">
        <v>225</v>
      </c>
      <c r="C892" s="16" t="n">
        <v>33413000</v>
      </c>
      <c r="D892" s="16" t="n">
        <f aca="false">D$886</f>
        <v>0.0710408641825062</v>
      </c>
      <c r="E892" s="1" t="n">
        <f aca="false">C892*D892</f>
        <v>2373688.39493008</v>
      </c>
    </row>
    <row r="893" customFormat="false" ht="14.65" hidden="false" customHeight="false" outlineLevel="0" collapsed="false">
      <c r="A893" s="1" t="n">
        <v>5</v>
      </c>
      <c r="B893" s="1" t="s">
        <v>233</v>
      </c>
      <c r="C893" s="16" t="n">
        <v>-309000</v>
      </c>
      <c r="D893" s="16" t="n">
        <f aca="false">D$886</f>
        <v>0.0710408641825062</v>
      </c>
      <c r="E893" s="1" t="n">
        <f aca="false">C893*D893</f>
        <v>-21951.6270323944</v>
      </c>
    </row>
    <row r="894" customFormat="false" ht="14.65" hidden="false" customHeight="false" outlineLevel="0" collapsed="false">
      <c r="D894" s="16"/>
      <c r="E894" s="1"/>
    </row>
    <row r="895" customFormat="false" ht="14.65" hidden="false" customHeight="false" outlineLevel="0" collapsed="false">
      <c r="A895" s="1" t="n">
        <v>6</v>
      </c>
      <c r="B895" s="1" t="s">
        <v>240</v>
      </c>
      <c r="C895" s="16" t="n">
        <v>-206000</v>
      </c>
      <c r="D895" s="16" t="n">
        <f aca="false">D$886</f>
        <v>0.0710408641825062</v>
      </c>
      <c r="E895" s="1" t="n">
        <f aca="false">C895*D895</f>
        <v>-14634.4180215963</v>
      </c>
    </row>
    <row r="898" customFormat="false" ht="14.65" hidden="false" customHeight="false" outlineLevel="0" collapsed="false">
      <c r="A898" s="1" t="s">
        <v>0</v>
      </c>
      <c r="D898" s="1"/>
      <c r="E898" s="1" t="s">
        <v>667</v>
      </c>
    </row>
    <row r="899" customFormat="false" ht="14.65" hidden="false" customHeight="false" outlineLevel="0" collapsed="false">
      <c r="A899" s="1" t="s">
        <v>7</v>
      </c>
      <c r="D899" s="1"/>
      <c r="E899" s="1"/>
    </row>
    <row r="900" customFormat="false" ht="14.65" hidden="false" customHeight="false" outlineLevel="0" collapsed="false">
      <c r="A900" s="1" t="s">
        <v>668</v>
      </c>
      <c r="D900" s="1"/>
      <c r="E900" s="1"/>
    </row>
    <row r="901" customFormat="false" ht="14.65" hidden="false" customHeight="false" outlineLevel="0" collapsed="false">
      <c r="A901" s="5"/>
      <c r="B901" s="5"/>
      <c r="D901" s="5"/>
      <c r="E901" s="5"/>
    </row>
    <row r="902" customFormat="false" ht="14.65" hidden="false" customHeight="false" outlineLevel="0" collapsed="false">
      <c r="D902" s="1"/>
      <c r="E902" s="1"/>
    </row>
    <row r="903" customFormat="false" ht="14.65" hidden="false" customHeight="false" outlineLevel="0" collapsed="false">
      <c r="A903" s="1" t="s">
        <v>14</v>
      </c>
      <c r="D903" s="1"/>
      <c r="E903" s="1"/>
    </row>
    <row r="904" customFormat="false" ht="14.65" hidden="false" customHeight="false" outlineLevel="0" collapsed="false">
      <c r="A904" s="11" t="s">
        <v>25</v>
      </c>
      <c r="D904" s="11" t="s">
        <v>669</v>
      </c>
      <c r="E904" s="11" t="s">
        <v>670</v>
      </c>
    </row>
    <row r="905" customFormat="false" ht="14.65" hidden="false" customHeight="false" outlineLevel="0" collapsed="false">
      <c r="D905" s="1" t="s">
        <v>46</v>
      </c>
      <c r="E905" s="1" t="s">
        <v>47</v>
      </c>
    </row>
    <row r="908" customFormat="false" ht="14.65" hidden="false" customHeight="false" outlineLevel="0" collapsed="false">
      <c r="A908" s="1" t="n">
        <v>1</v>
      </c>
      <c r="B908" s="1" t="s">
        <v>671</v>
      </c>
      <c r="D908" s="114" t="n">
        <f aca="false">C946</f>
        <v>-2409347</v>
      </c>
      <c r="E908" s="114" t="n">
        <f aca="false">D946</f>
        <v>753363</v>
      </c>
    </row>
    <row r="910" customFormat="false" ht="14.65" hidden="false" customHeight="false" outlineLevel="0" collapsed="false">
      <c r="B910" s="1" t="s">
        <v>672</v>
      </c>
    </row>
    <row r="911" customFormat="false" ht="14.65" hidden="false" customHeight="false" outlineLevel="0" collapsed="false">
      <c r="A911" s="1" t="n">
        <v>2</v>
      </c>
      <c r="B911" s="1" t="s">
        <v>673</v>
      </c>
      <c r="D911" s="2" t="n">
        <f aca="false">C967</f>
        <v>115779.272727273</v>
      </c>
      <c r="E911" s="2" t="n">
        <f aca="false">D967</f>
        <v>396028.363636364</v>
      </c>
    </row>
    <row r="912" customFormat="false" ht="14.65" hidden="false" customHeight="false" outlineLevel="0" collapsed="false">
      <c r="A912" s="1" t="n">
        <v>3</v>
      </c>
      <c r="B912" s="1" t="s">
        <v>674</v>
      </c>
      <c r="D912" s="18" t="n">
        <f aca="false">C958/3</f>
        <v>99158</v>
      </c>
      <c r="E912" s="18" t="n">
        <v>0</v>
      </c>
    </row>
    <row r="913" customFormat="false" ht="14.65" hidden="false" customHeight="false" outlineLevel="0" collapsed="false">
      <c r="A913" s="1" t="n">
        <v>4</v>
      </c>
      <c r="B913" s="1" t="s">
        <v>194</v>
      </c>
      <c r="D913" s="2" t="n">
        <f aca="false">D911+D912</f>
        <v>214937.272727273</v>
      </c>
      <c r="E913" s="2" t="n">
        <f aca="false">E911+E912</f>
        <v>396028.363636364</v>
      </c>
    </row>
    <row r="915" customFormat="false" ht="14.65" hidden="false" customHeight="false" outlineLevel="0" collapsed="false">
      <c r="A915" s="1" t="n">
        <v>5</v>
      </c>
      <c r="B915" s="5" t="s">
        <v>675</v>
      </c>
      <c r="D915" s="7" t="n">
        <f aca="false">D913-D908</f>
        <v>2624284.27272727</v>
      </c>
      <c r="E915" s="7" t="n">
        <f aca="false">E913-E908</f>
        <v>-357334.636363636</v>
      </c>
    </row>
    <row r="916" customFormat="false" ht="14.65" hidden="false" customHeight="false" outlineLevel="0" collapsed="false">
      <c r="A916" s="5"/>
      <c r="B916" s="5"/>
      <c r="D916" s="7"/>
      <c r="E916" s="7"/>
    </row>
    <row r="917" customFormat="false" ht="14.65" hidden="false" customHeight="false" outlineLevel="0" collapsed="false">
      <c r="A917" s="1" t="n">
        <v>6</v>
      </c>
      <c r="B917" s="5" t="s">
        <v>676</v>
      </c>
      <c r="C917" s="3"/>
    </row>
    <row r="918" customFormat="false" ht="14.65" hidden="false" customHeight="false" outlineLevel="0" collapsed="false">
      <c r="B918" s="5" t="s">
        <v>677</v>
      </c>
      <c r="C918" s="7"/>
      <c r="D918" s="17" t="n">
        <v>0.0771264394083715</v>
      </c>
      <c r="E918" s="17" t="n">
        <v>0.0947465871190988</v>
      </c>
    </row>
    <row r="919" customFormat="false" ht="14.65" hidden="false" customHeight="false" outlineLevel="0" collapsed="false">
      <c r="A919" s="5"/>
      <c r="B919" s="5"/>
      <c r="D919" s="7"/>
      <c r="E919" s="7"/>
    </row>
    <row r="920" customFormat="false" ht="14.65" hidden="false" customHeight="false" outlineLevel="0" collapsed="false">
      <c r="A920" s="1" t="n">
        <v>7</v>
      </c>
      <c r="B920" s="1" t="s">
        <v>52</v>
      </c>
      <c r="D920" s="39" t="n">
        <f aca="false">D915*D918</f>
        <v>202401.701950842</v>
      </c>
      <c r="E920" s="39" t="n">
        <f aca="false">E915*E918</f>
        <v>-33856.2372548988</v>
      </c>
    </row>
    <row r="940" customFormat="false" ht="14.65" hidden="false" customHeight="false" outlineLevel="0" collapsed="false">
      <c r="B940" s="1" t="s">
        <v>611</v>
      </c>
      <c r="C940" s="12" t="s">
        <v>669</v>
      </c>
      <c r="D940" s="12" t="s">
        <v>670</v>
      </c>
    </row>
    <row r="942" customFormat="false" ht="14.65" hidden="false" customHeight="false" outlineLevel="0" collapsed="false">
      <c r="B942" s="1" t="s">
        <v>678</v>
      </c>
      <c r="C942" s="2" t="n">
        <v>0</v>
      </c>
      <c r="D942" s="2" t="n">
        <v>0</v>
      </c>
    </row>
    <row r="943" customFormat="false" ht="14.65" hidden="false" customHeight="false" outlineLevel="0" collapsed="false">
      <c r="B943" s="1" t="s">
        <v>679</v>
      </c>
      <c r="C943" s="2" t="n">
        <v>-2409347</v>
      </c>
      <c r="D943" s="2" t="n">
        <v>753363</v>
      </c>
    </row>
    <row r="944" customFormat="false" ht="14.65" hidden="false" customHeight="false" outlineLevel="0" collapsed="false">
      <c r="B944" s="1" t="s">
        <v>680</v>
      </c>
      <c r="C944" s="18" t="n">
        <v>0</v>
      </c>
      <c r="D944" s="18" t="n">
        <v>0</v>
      </c>
    </row>
    <row r="946" customFormat="false" ht="14.65" hidden="false" customHeight="false" outlineLevel="0" collapsed="false">
      <c r="B946" s="1" t="s">
        <v>681</v>
      </c>
      <c r="C946" s="2" t="n">
        <f aca="false">C944+C943-C942</f>
        <v>-2409347</v>
      </c>
      <c r="D946" s="2" t="n">
        <f aca="false">D944+D943-D942</f>
        <v>753363</v>
      </c>
    </row>
    <row r="948" customFormat="false" ht="14.65" hidden="false" customHeight="false" outlineLevel="0" collapsed="false">
      <c r="A948" s="5"/>
      <c r="B948" s="5"/>
      <c r="C948" s="7"/>
      <c r="D948" s="7"/>
    </row>
    <row r="949" customFormat="false" ht="14.65" hidden="false" customHeight="false" outlineLevel="0" collapsed="false">
      <c r="B949" s="1" t="s">
        <v>682</v>
      </c>
    </row>
    <row r="951" customFormat="false" ht="14.65" hidden="false" customHeight="false" outlineLevel="0" collapsed="false">
      <c r="B951" s="1" t="s">
        <v>683</v>
      </c>
      <c r="C951" s="2" t="n">
        <v>0</v>
      </c>
    </row>
    <row r="952" customFormat="false" ht="14.65" hidden="false" customHeight="false" outlineLevel="0" collapsed="false">
      <c r="B952" s="1" t="s">
        <v>684</v>
      </c>
      <c r="C952" s="2" t="n">
        <f aca="false">69558+25000+10326+5500+5500+12426+946563</f>
        <v>1074873</v>
      </c>
    </row>
    <row r="953" customFormat="false" ht="14.65" hidden="false" customHeight="false" outlineLevel="0" collapsed="false">
      <c r="B953" s="1" t="s">
        <v>192</v>
      </c>
      <c r="C953" s="2" t="n">
        <f aca="false">45000+10200+410064</f>
        <v>465264</v>
      </c>
      <c r="D953" s="2" t="s">
        <v>685</v>
      </c>
    </row>
    <row r="954" customFormat="false" ht="14.65" hidden="false" customHeight="false" outlineLevel="0" collapsed="false">
      <c r="A954" s="5"/>
      <c r="B954" s="1" t="s">
        <v>565</v>
      </c>
      <c r="C954" s="7" t="n">
        <v>69749</v>
      </c>
    </row>
    <row r="955" customFormat="false" ht="14.65" hidden="false" customHeight="false" outlineLevel="0" collapsed="false">
      <c r="A955" s="5"/>
      <c r="B955" s="1" t="s">
        <v>226</v>
      </c>
      <c r="C955" s="7" t="n">
        <v>116943</v>
      </c>
      <c r="D955" s="7"/>
    </row>
    <row r="956" customFormat="false" ht="14.65" hidden="false" customHeight="false" outlineLevel="0" collapsed="false">
      <c r="A956" s="5"/>
      <c r="B956" s="1" t="s">
        <v>227</v>
      </c>
      <c r="C956" s="7" t="n">
        <v>-121850</v>
      </c>
      <c r="D956" s="7"/>
    </row>
    <row r="958" customFormat="false" ht="14.65" hidden="false" customHeight="false" outlineLevel="0" collapsed="false">
      <c r="B958" s="1" t="s">
        <v>566</v>
      </c>
      <c r="C958" s="2" t="n">
        <f aca="false">C953/2+C954+C955+C956</f>
        <v>297474</v>
      </c>
    </row>
    <row r="961" customFormat="false" ht="14.65" hidden="false" customHeight="false" outlineLevel="0" collapsed="false">
      <c r="B961" s="1" t="s">
        <v>686</v>
      </c>
      <c r="C961" s="12" t="s">
        <v>669</v>
      </c>
      <c r="D961" s="12" t="s">
        <v>670</v>
      </c>
    </row>
    <row r="963" customFormat="false" ht="14.65" hidden="false" customHeight="false" outlineLevel="0" collapsed="false">
      <c r="B963" s="1" t="s">
        <v>687</v>
      </c>
      <c r="C963" s="2" t="n">
        <v>106131</v>
      </c>
      <c r="D963" s="2" t="n">
        <v>363026</v>
      </c>
    </row>
    <row r="965" customFormat="false" ht="14.65" hidden="false" customHeight="false" outlineLevel="0" collapsed="false">
      <c r="B965" s="1" t="s">
        <v>688</v>
      </c>
      <c r="C965" s="18" t="n">
        <f aca="false">C963/11</f>
        <v>9648.27272727273</v>
      </c>
      <c r="D965" s="18" t="n">
        <f aca="false">D963/11</f>
        <v>33002.3636363636</v>
      </c>
    </row>
    <row r="967" customFormat="false" ht="14.65" hidden="false" customHeight="false" outlineLevel="0" collapsed="false">
      <c r="B967" s="1" t="s">
        <v>681</v>
      </c>
      <c r="C967" s="2" t="n">
        <f aca="false">C965*12</f>
        <v>115779.272727273</v>
      </c>
      <c r="D967" s="2" t="n">
        <f aca="false">D965*12</f>
        <v>396028.363636364</v>
      </c>
    </row>
    <row r="970" customFormat="false" ht="14.65" hidden="false" customHeight="false" outlineLevel="0" collapsed="false">
      <c r="A970" s="1" t="s">
        <v>689</v>
      </c>
      <c r="D970" s="7"/>
      <c r="E970" s="1" t="s">
        <v>2</v>
      </c>
    </row>
    <row r="971" customFormat="false" ht="14.65" hidden="false" customHeight="false" outlineLevel="0" collapsed="false">
      <c r="A971" s="1" t="s">
        <v>5</v>
      </c>
      <c r="D971" s="7"/>
    </row>
    <row r="972" customFormat="false" ht="14.65" hidden="false" customHeight="false" outlineLevel="0" collapsed="false">
      <c r="A972" s="1" t="s">
        <v>6</v>
      </c>
      <c r="B972" s="5"/>
      <c r="D972" s="7"/>
    </row>
    <row r="973" customFormat="false" ht="14.65" hidden="false" customHeight="false" outlineLevel="0" collapsed="false">
      <c r="A973" s="7"/>
      <c r="B973" s="5"/>
      <c r="C973" s="7"/>
      <c r="D973" s="7"/>
    </row>
    <row r="974" customFormat="false" ht="14.65" hidden="false" customHeight="false" outlineLevel="0" collapsed="false">
      <c r="C974" s="3" t="s">
        <v>408</v>
      </c>
      <c r="D974" s="4"/>
      <c r="E974" s="3" t="s">
        <v>283</v>
      </c>
    </row>
    <row r="975" customFormat="false" ht="14.65" hidden="false" customHeight="false" outlineLevel="0" collapsed="false">
      <c r="C975" s="1" t="s">
        <v>9</v>
      </c>
      <c r="D975" s="5"/>
      <c r="E975" s="1" t="s">
        <v>9</v>
      </c>
    </row>
    <row r="976" customFormat="false" ht="14.65" hidden="false" customHeight="false" outlineLevel="0" collapsed="false">
      <c r="A976" s="1" t="s">
        <v>14</v>
      </c>
      <c r="C976" s="1" t="s">
        <v>15</v>
      </c>
      <c r="D976" s="7"/>
      <c r="E976" s="1" t="s">
        <v>15</v>
      </c>
    </row>
    <row r="977" customFormat="false" ht="14.65" hidden="false" customHeight="false" outlineLevel="0" collapsed="false">
      <c r="A977" s="11" t="s">
        <v>25</v>
      </c>
      <c r="C977" s="12" t="s">
        <v>26</v>
      </c>
      <c r="D977" s="7"/>
      <c r="E977" s="12" t="s">
        <v>26</v>
      </c>
    </row>
    <row r="978" customFormat="false" ht="14.65" hidden="false" customHeight="false" outlineLevel="0" collapsed="false">
      <c r="C978" s="1" t="s">
        <v>46</v>
      </c>
      <c r="D978" s="7"/>
      <c r="E978" s="1" t="s">
        <v>47</v>
      </c>
    </row>
    <row r="979" customFormat="false" ht="14.65" hidden="false" customHeight="false" outlineLevel="0" collapsed="false">
      <c r="D979" s="7"/>
    </row>
    <row r="980" customFormat="false" ht="14.65" hidden="false" customHeight="false" outlineLevel="0" collapsed="false">
      <c r="B980" s="1" t="s">
        <v>64</v>
      </c>
      <c r="C980" s="13"/>
      <c r="D980" s="7"/>
      <c r="E980" s="13"/>
    </row>
    <row r="981" customFormat="false" ht="14.65" hidden="false" customHeight="false" outlineLevel="0" collapsed="false">
      <c r="A981" s="1" t="n">
        <v>1</v>
      </c>
      <c r="B981" s="1" t="s">
        <v>65</v>
      </c>
      <c r="C981" s="14" t="n">
        <f aca="false">438163451-2356801</f>
        <v>435806650</v>
      </c>
      <c r="D981" s="7"/>
      <c r="E981" s="14" t="n">
        <v>29160473.8609861</v>
      </c>
    </row>
    <row r="982" customFormat="false" ht="14.65" hidden="false" customHeight="false" outlineLevel="0" collapsed="false">
      <c r="A982" s="1" t="n">
        <v>2</v>
      </c>
      <c r="B982" s="1" t="s">
        <v>66</v>
      </c>
      <c r="C982" s="16" t="n">
        <v>21165554</v>
      </c>
      <c r="D982" s="7"/>
      <c r="E982" s="16" t="n">
        <v>1326960.24</v>
      </c>
    </row>
    <row r="983" customFormat="false" ht="14.65" hidden="false" customHeight="false" outlineLevel="0" collapsed="false">
      <c r="A983" s="1" t="n">
        <v>3</v>
      </c>
      <c r="B983" s="1" t="s">
        <v>68</v>
      </c>
      <c r="C983" s="17" t="n">
        <f aca="false">1572698+355684</f>
        <v>1928382</v>
      </c>
      <c r="D983" s="7"/>
      <c r="E983" s="17" t="n">
        <v>26229</v>
      </c>
    </row>
    <row r="984" customFormat="false" ht="14.65" hidden="false" customHeight="false" outlineLevel="0" collapsed="false">
      <c r="C984" s="16"/>
      <c r="D984" s="7"/>
      <c r="E984" s="16"/>
    </row>
    <row r="985" customFormat="false" ht="14.65" hidden="false" customHeight="false" outlineLevel="0" collapsed="false">
      <c r="A985" s="1" t="n">
        <v>4</v>
      </c>
      <c r="B985" s="1" t="s">
        <v>70</v>
      </c>
      <c r="C985" s="16" t="n">
        <f aca="false">SUM(C981:C984)</f>
        <v>458900586</v>
      </c>
      <c r="D985" s="7"/>
      <c r="E985" s="16" t="n">
        <f aca="false">SUM(E981:E984)</f>
        <v>30513663.1009861</v>
      </c>
    </row>
    <row r="986" customFormat="false" ht="14.65" hidden="false" customHeight="false" outlineLevel="0" collapsed="false">
      <c r="B986" s="20"/>
      <c r="C986" s="16"/>
      <c r="D986" s="7"/>
      <c r="E986" s="16"/>
    </row>
    <row r="987" customFormat="false" ht="14.65" hidden="false" customHeight="false" outlineLevel="0" collapsed="false">
      <c r="B987" s="1" t="s">
        <v>71</v>
      </c>
      <c r="C987" s="16"/>
      <c r="D987" s="7"/>
      <c r="E987" s="16"/>
    </row>
    <row r="988" customFormat="false" ht="14.65" hidden="false" customHeight="false" outlineLevel="0" collapsed="false">
      <c r="A988" s="1" t="n">
        <v>5</v>
      </c>
      <c r="B988" s="1" t="s">
        <v>72</v>
      </c>
      <c r="C988" s="16" t="n">
        <v>209336348</v>
      </c>
      <c r="D988" s="7"/>
      <c r="E988" s="16" t="n">
        <v>14424516.7226757</v>
      </c>
    </row>
    <row r="989" customFormat="false" ht="14.65" hidden="false" customHeight="false" outlineLevel="0" collapsed="false">
      <c r="A989" s="1" t="n">
        <v>6</v>
      </c>
      <c r="B989" s="1" t="s">
        <v>73</v>
      </c>
      <c r="C989" s="16" t="n">
        <v>2401484</v>
      </c>
      <c r="D989" s="7"/>
      <c r="E989" s="16" t="n">
        <v>180430</v>
      </c>
    </row>
    <row r="990" customFormat="false" ht="14.65" hidden="false" customHeight="false" outlineLevel="0" collapsed="false">
      <c r="A990" s="1" t="n">
        <v>7</v>
      </c>
      <c r="B990" s="1" t="s">
        <v>74</v>
      </c>
      <c r="C990" s="17" t="n">
        <f aca="false">73094976-C989</f>
        <v>70693492</v>
      </c>
      <c r="D990" s="7"/>
      <c r="E990" s="17" t="n">
        <v>5240214</v>
      </c>
    </row>
    <row r="991" customFormat="false" ht="14.65" hidden="false" customHeight="false" outlineLevel="0" collapsed="false">
      <c r="C991" s="16"/>
      <c r="D991" s="7"/>
      <c r="E991" s="16"/>
    </row>
    <row r="992" customFormat="false" ht="14.65" hidden="false" customHeight="false" outlineLevel="0" collapsed="false">
      <c r="A992" s="1" t="n">
        <v>8</v>
      </c>
      <c r="B992" s="1" t="s">
        <v>77</v>
      </c>
      <c r="C992" s="16" t="n">
        <f aca="false">SUM(C988:C991)</f>
        <v>282431324</v>
      </c>
      <c r="D992" s="7"/>
      <c r="E992" s="16" t="n">
        <f aca="false">SUM(E988:E991)</f>
        <v>19845160.7226757</v>
      </c>
    </row>
    <row r="993" customFormat="false" ht="14.65" hidden="false" customHeight="false" outlineLevel="0" collapsed="false">
      <c r="B993" s="21"/>
      <c r="C993" s="16"/>
      <c r="D993" s="7"/>
      <c r="E993" s="16"/>
    </row>
    <row r="994" customFormat="false" ht="14.65" hidden="false" customHeight="false" outlineLevel="0" collapsed="false">
      <c r="C994" s="16"/>
      <c r="D994" s="7"/>
      <c r="E994" s="16"/>
    </row>
    <row r="995" customFormat="false" ht="14.65" hidden="false" customHeight="false" outlineLevel="0" collapsed="false">
      <c r="A995" s="1" t="n">
        <v>9</v>
      </c>
      <c r="B995" s="1" t="s">
        <v>79</v>
      </c>
      <c r="C995" s="16" t="n">
        <v>23664686</v>
      </c>
      <c r="D995" s="7"/>
      <c r="E995" s="16" t="n">
        <v>523268.215980916</v>
      </c>
    </row>
    <row r="996" customFormat="false" ht="14.65" hidden="false" customHeight="false" outlineLevel="0" collapsed="false">
      <c r="A996" s="1" t="n">
        <v>10</v>
      </c>
      <c r="B996" s="1" t="s">
        <v>690</v>
      </c>
      <c r="C996" s="16" t="n">
        <v>4113630</v>
      </c>
      <c r="D996" s="7"/>
      <c r="E996" s="16" t="n">
        <v>0</v>
      </c>
    </row>
    <row r="997" customFormat="false" ht="14.65" hidden="false" customHeight="false" outlineLevel="0" collapsed="false">
      <c r="A997" s="1" t="n">
        <v>11</v>
      </c>
      <c r="B997" s="1" t="s">
        <v>80</v>
      </c>
      <c r="C997" s="16" t="n">
        <v>9360195</v>
      </c>
      <c r="D997" s="7"/>
      <c r="E997" s="16" t="n">
        <v>718430</v>
      </c>
    </row>
    <row r="998" customFormat="false" ht="14.65" hidden="false" customHeight="false" outlineLevel="0" collapsed="false">
      <c r="A998" s="1" t="n">
        <v>12</v>
      </c>
      <c r="B998" s="1" t="s">
        <v>81</v>
      </c>
      <c r="C998" s="16" t="n">
        <f aca="false">10483555+67563+997766+183495+255000+24000+3213756</f>
        <v>15225135</v>
      </c>
      <c r="D998" s="7"/>
      <c r="E998" s="16" t="n">
        <v>1521548.99600065</v>
      </c>
    </row>
    <row r="999" customFormat="false" ht="14.65" hidden="false" customHeight="false" outlineLevel="0" collapsed="false">
      <c r="A999" s="1" t="n">
        <v>13</v>
      </c>
      <c r="B999" s="1" t="s">
        <v>82</v>
      </c>
      <c r="C999" s="17" t="n">
        <v>45384311</v>
      </c>
      <c r="D999" s="7"/>
      <c r="E999" s="17" t="n">
        <v>4095011</v>
      </c>
    </row>
    <row r="1000" customFormat="false" ht="14.65" hidden="false" customHeight="false" outlineLevel="0" collapsed="false">
      <c r="C1000" s="16"/>
      <c r="D1000" s="7"/>
      <c r="E1000" s="16"/>
    </row>
    <row r="1001" customFormat="false" ht="14.65" hidden="false" customHeight="false" outlineLevel="0" collapsed="false">
      <c r="A1001" s="1" t="n">
        <v>14</v>
      </c>
      <c r="B1001" s="1" t="s">
        <v>83</v>
      </c>
      <c r="C1001" s="17" t="n">
        <f aca="false">SUM(C992:C1000)</f>
        <v>380179281</v>
      </c>
      <c r="D1001" s="7"/>
      <c r="E1001" s="17" t="n">
        <f aca="false">SUM(E992:E1000)</f>
        <v>26703418.9346573</v>
      </c>
    </row>
    <row r="1002" customFormat="false" ht="14.65" hidden="false" customHeight="false" outlineLevel="0" collapsed="false">
      <c r="D1002" s="7"/>
    </row>
    <row r="1003" customFormat="false" ht="14.65" hidden="false" customHeight="false" outlineLevel="0" collapsed="false">
      <c r="A1003" s="1" t="n">
        <v>15</v>
      </c>
      <c r="B1003" s="1" t="s">
        <v>84</v>
      </c>
      <c r="C1003" s="22" t="n">
        <f aca="false">C985-C1001</f>
        <v>78721305</v>
      </c>
      <c r="D1003" s="7"/>
      <c r="E1003" s="22" t="n">
        <f aca="false">E985-E1001</f>
        <v>3810244.16632886</v>
      </c>
    </row>
    <row r="1004" customFormat="false" ht="14.65" hidden="false" customHeight="false" outlineLevel="0" collapsed="false">
      <c r="C1004" s="16"/>
      <c r="D1004" s="7"/>
      <c r="E1004" s="16"/>
    </row>
    <row r="1005" customFormat="false" ht="14.65" hidden="false" customHeight="false" outlineLevel="0" collapsed="false">
      <c r="A1005" s="1" t="n">
        <v>16</v>
      </c>
      <c r="B1005" s="1" t="s">
        <v>86</v>
      </c>
      <c r="C1005" s="22" t="n">
        <v>771282343.833333</v>
      </c>
      <c r="D1005" s="7"/>
      <c r="E1005" s="22" t="n">
        <v>79025527.5704792</v>
      </c>
    </row>
    <row r="1006" customFormat="false" ht="14.65" hidden="false" customHeight="false" outlineLevel="0" collapsed="false">
      <c r="C1006" s="14"/>
      <c r="D1006" s="7"/>
      <c r="E1006" s="14"/>
    </row>
    <row r="1007" customFormat="false" ht="14.65" hidden="false" customHeight="false" outlineLevel="0" collapsed="false">
      <c r="D1007" s="7"/>
    </row>
    <row r="1008" customFormat="false" ht="14.65" hidden="false" customHeight="false" outlineLevel="0" collapsed="false">
      <c r="A1008" s="1" t="n">
        <v>17</v>
      </c>
      <c r="B1008" s="1" t="s">
        <v>89</v>
      </c>
      <c r="C1008" s="24" t="n">
        <f aca="false">ROUND(+C1003/C1005,5)</f>
        <v>0.10207</v>
      </c>
      <c r="D1008" s="7"/>
      <c r="E1008" s="24" t="n">
        <f aca="false">ROUND(+E1003/E1005,5)</f>
        <v>0.04822</v>
      </c>
    </row>
    <row r="1009" customFormat="false" ht="14.65" hidden="false" customHeight="false" outlineLevel="0" collapsed="false">
      <c r="C1009" s="25"/>
      <c r="D1009" s="7"/>
      <c r="E1009" s="25"/>
    </row>
    <row r="1010" customFormat="false" ht="14.65" hidden="false" customHeight="false" outlineLevel="0" collapsed="false">
      <c r="A1010" s="1" t="n">
        <v>18</v>
      </c>
      <c r="B1010" s="1" t="s">
        <v>91</v>
      </c>
      <c r="C1010" s="24" t="n">
        <v>0.135328947368421</v>
      </c>
      <c r="D1010" s="7"/>
      <c r="E1010" s="24" t="n">
        <v>0.0172368421052632</v>
      </c>
    </row>
    <row r="1013" customFormat="false" ht="14.65" hidden="false" customHeight="false" outlineLevel="0" collapsed="false">
      <c r="A1013" s="43" t="s">
        <v>0</v>
      </c>
      <c r="B1013" s="43"/>
      <c r="C1013" s="41"/>
      <c r="D1013" s="41"/>
      <c r="E1013" s="41"/>
      <c r="F1013" s="41"/>
      <c r="G1013" s="41"/>
    </row>
    <row r="1014" customFormat="false" ht="14.65" hidden="false" customHeight="false" outlineLevel="0" collapsed="false">
      <c r="A1014" s="43" t="s">
        <v>691</v>
      </c>
      <c r="B1014" s="43"/>
      <c r="C1014" s="41"/>
      <c r="D1014" s="41"/>
      <c r="E1014" s="41"/>
      <c r="F1014" s="41"/>
      <c r="G1014" s="41"/>
    </row>
    <row r="1015" customFormat="false" ht="14.65" hidden="false" customHeight="false" outlineLevel="0" collapsed="false">
      <c r="A1015" s="43"/>
      <c r="B1015" s="43"/>
      <c r="C1015" s="41"/>
      <c r="D1015" s="41"/>
      <c r="E1015" s="41"/>
      <c r="F1015" s="41"/>
      <c r="G1015" s="41"/>
    </row>
    <row r="1016" customFormat="false" ht="14.65" hidden="false" customHeight="false" outlineLevel="0" collapsed="false">
      <c r="A1016" s="43"/>
      <c r="B1016" s="43"/>
      <c r="C1016" s="115" t="s">
        <v>408</v>
      </c>
      <c r="D1016" s="115" t="s">
        <v>283</v>
      </c>
      <c r="E1016" s="115" t="s">
        <v>692</v>
      </c>
      <c r="G1016" s="41"/>
    </row>
    <row r="1017" customFormat="false" ht="14.65" hidden="false" customHeight="false" outlineLevel="0" collapsed="false">
      <c r="A1017" s="43" t="s">
        <v>285</v>
      </c>
      <c r="B1017" s="43"/>
      <c r="C1017" s="41"/>
      <c r="D1017" s="41"/>
      <c r="E1017" s="41"/>
      <c r="G1017" s="41"/>
    </row>
    <row r="1018" customFormat="false" ht="14.65" hidden="false" customHeight="false" outlineLevel="0" collapsed="false">
      <c r="A1018" s="110"/>
      <c r="B1018" s="110"/>
      <c r="C1018" s="44"/>
      <c r="D1018" s="44"/>
      <c r="E1018" s="44"/>
      <c r="G1018" s="41"/>
    </row>
    <row r="1019" customFormat="false" ht="14.65" hidden="false" customHeight="false" outlineLevel="0" collapsed="false">
      <c r="A1019" s="43"/>
      <c r="B1019" s="43" t="s">
        <v>693</v>
      </c>
      <c r="C1019" s="41"/>
      <c r="D1019" s="41"/>
      <c r="E1019" s="41"/>
      <c r="G1019" s="41"/>
    </row>
    <row r="1020" customFormat="false" ht="14.65" hidden="false" customHeight="false" outlineLevel="0" collapsed="false">
      <c r="A1020" s="43"/>
      <c r="B1020" s="43" t="s">
        <v>694</v>
      </c>
      <c r="C1020" s="16" t="n">
        <f aca="false">D1020+E1020</f>
        <v>477407</v>
      </c>
      <c r="D1020" s="16" t="n">
        <v>34904</v>
      </c>
      <c r="E1020" s="16" t="n">
        <v>442503</v>
      </c>
      <c r="F1020" s="2" t="s">
        <v>695</v>
      </c>
      <c r="G1020" s="41"/>
    </row>
    <row r="1021" customFormat="false" ht="14.65" hidden="false" customHeight="false" outlineLevel="0" collapsed="false">
      <c r="A1021" s="43"/>
      <c r="B1021" s="43" t="s">
        <v>696</v>
      </c>
      <c r="C1021" s="17" t="n">
        <f aca="false">D1021+E1021</f>
        <v>497308</v>
      </c>
      <c r="D1021" s="17" t="n">
        <v>38329</v>
      </c>
      <c r="E1021" s="17" t="n">
        <v>458979</v>
      </c>
      <c r="F1021" s="2" t="s">
        <v>695</v>
      </c>
      <c r="G1021" s="41"/>
    </row>
    <row r="1022" customFormat="false" ht="14.65" hidden="false" customHeight="false" outlineLevel="0" collapsed="false">
      <c r="A1022" s="43"/>
      <c r="B1022" s="43" t="s">
        <v>697</v>
      </c>
      <c r="C1022" s="16" t="n">
        <f aca="false">AVERAGE(C1020:C1021)</f>
        <v>487357.5</v>
      </c>
      <c r="D1022" s="16" t="n">
        <f aca="false">AVERAGE(D1020:D1021)</f>
        <v>36616.5</v>
      </c>
      <c r="E1022" s="16" t="n">
        <f aca="false">AVERAGE(E1020:E1021)</f>
        <v>450741</v>
      </c>
      <c r="G1022" s="41"/>
    </row>
    <row r="1023" customFormat="false" ht="14.65" hidden="false" customHeight="false" outlineLevel="0" collapsed="false">
      <c r="A1023" s="43"/>
      <c r="B1023" s="43" t="s">
        <v>698</v>
      </c>
      <c r="C1023" s="41"/>
      <c r="D1023" s="16" t="n">
        <f aca="false">D1022/C1022</f>
        <v>0.0751327311060156</v>
      </c>
      <c r="E1023" s="16" t="n">
        <f aca="false">E1022/C1022</f>
        <v>0.924867268893984</v>
      </c>
      <c r="G1023" s="41"/>
    </row>
    <row r="1024" customFormat="false" ht="14.65" hidden="false" customHeight="false" outlineLevel="0" collapsed="false">
      <c r="A1024" s="43"/>
      <c r="B1024" s="43"/>
      <c r="C1024" s="41"/>
      <c r="D1024" s="16"/>
      <c r="E1024" s="16"/>
      <c r="G1024" s="41"/>
    </row>
    <row r="1025" customFormat="false" ht="14.65" hidden="false" customHeight="false" outlineLevel="0" collapsed="false">
      <c r="A1025" s="43"/>
      <c r="B1025" s="109" t="s">
        <v>699</v>
      </c>
      <c r="C1025" s="41"/>
      <c r="D1025" s="16"/>
      <c r="E1025" s="16"/>
      <c r="G1025" s="41"/>
    </row>
    <row r="1026" customFormat="false" ht="14.65" hidden="false" customHeight="false" outlineLevel="0" collapsed="false">
      <c r="A1026" s="43"/>
      <c r="B1026" s="43" t="s">
        <v>694</v>
      </c>
      <c r="C1026" s="16" t="n">
        <f aca="false">D1026+E1026</f>
        <v>425606</v>
      </c>
      <c r="D1026" s="16" t="n">
        <v>31407</v>
      </c>
      <c r="E1026" s="16" t="n">
        <v>394199</v>
      </c>
      <c r="F1026" s="2" t="s">
        <v>695</v>
      </c>
      <c r="G1026" s="41"/>
    </row>
    <row r="1027" customFormat="false" ht="14.65" hidden="false" customHeight="false" outlineLevel="0" collapsed="false">
      <c r="A1027" s="43"/>
      <c r="B1027" s="43" t="s">
        <v>696</v>
      </c>
      <c r="C1027" s="17" t="n">
        <f aca="false">D1027+E1027</f>
        <v>444229</v>
      </c>
      <c r="D1027" s="17" t="n">
        <v>34614</v>
      </c>
      <c r="E1027" s="17" t="n">
        <v>409615</v>
      </c>
      <c r="F1027" s="2" t="s">
        <v>695</v>
      </c>
      <c r="G1027" s="41"/>
    </row>
    <row r="1028" customFormat="false" ht="14.65" hidden="false" customHeight="false" outlineLevel="0" collapsed="false">
      <c r="A1028" s="43"/>
      <c r="B1028" s="43" t="s">
        <v>697</v>
      </c>
      <c r="C1028" s="16" t="n">
        <f aca="false">AVERAGE(C1026:C1027)</f>
        <v>434917.5</v>
      </c>
      <c r="D1028" s="102" t="n">
        <f aca="false">+AVERAGE(D1026:D1027)</f>
        <v>33010.5</v>
      </c>
      <c r="E1028" s="102" t="n">
        <f aca="false">+AVERAGE(E1026:E1027)</f>
        <v>401907</v>
      </c>
      <c r="G1028" s="41"/>
    </row>
    <row r="1029" customFormat="false" ht="14.65" hidden="false" customHeight="false" outlineLevel="0" collapsed="false">
      <c r="A1029" s="43"/>
      <c r="B1029" s="43" t="s">
        <v>700</v>
      </c>
      <c r="C1029" s="16"/>
      <c r="D1029" s="16" t="n">
        <f aca="false">D1028/C1028</f>
        <v>0.0759006018382797</v>
      </c>
      <c r="E1029" s="16" t="n">
        <f aca="false">E1028/C1028</f>
        <v>0.92409939816172</v>
      </c>
      <c r="G1029" s="41"/>
    </row>
    <row r="1030" customFormat="false" ht="14.65" hidden="false" customHeight="false" outlineLevel="0" collapsed="false">
      <c r="A1030" s="43"/>
      <c r="B1030" s="43"/>
      <c r="C1030" s="41"/>
      <c r="D1030" s="16"/>
      <c r="E1030" s="16"/>
      <c r="G1030" s="41"/>
    </row>
    <row r="1031" customFormat="false" ht="14.65" hidden="false" customHeight="false" outlineLevel="0" collapsed="false">
      <c r="A1031" s="43"/>
      <c r="B1031" s="109" t="s">
        <v>701</v>
      </c>
      <c r="C1031" s="41"/>
      <c r="D1031" s="16"/>
      <c r="E1031" s="16"/>
      <c r="G1031" s="41"/>
    </row>
    <row r="1032" customFormat="false" ht="14.65" hidden="false" customHeight="false" outlineLevel="0" collapsed="false">
      <c r="A1032" s="43"/>
      <c r="B1032" s="43" t="s">
        <v>694</v>
      </c>
      <c r="C1032" s="16" t="n">
        <f aca="false">D1032+E1032</f>
        <v>51159</v>
      </c>
      <c r="D1032" s="16" t="n">
        <v>3436</v>
      </c>
      <c r="E1032" s="16" t="n">
        <v>47723</v>
      </c>
      <c r="F1032" s="2" t="s">
        <v>695</v>
      </c>
      <c r="G1032" s="41"/>
    </row>
    <row r="1033" customFormat="false" ht="14.65" hidden="false" customHeight="false" outlineLevel="0" collapsed="false">
      <c r="A1033" s="43"/>
      <c r="B1033" s="43" t="s">
        <v>696</v>
      </c>
      <c r="C1033" s="17" t="n">
        <f aca="false">D1033+E1033</f>
        <v>52451</v>
      </c>
      <c r="D1033" s="17" t="n">
        <v>3660</v>
      </c>
      <c r="E1033" s="17" t="n">
        <v>48791</v>
      </c>
      <c r="F1033" s="2" t="s">
        <v>695</v>
      </c>
      <c r="G1033" s="41"/>
    </row>
    <row r="1034" customFormat="false" ht="14.65" hidden="false" customHeight="false" outlineLevel="0" collapsed="false">
      <c r="A1034" s="43"/>
      <c r="B1034" s="43" t="s">
        <v>697</v>
      </c>
      <c r="C1034" s="16" t="n">
        <f aca="false">AVERAGE(C1032:C1033)</f>
        <v>51805</v>
      </c>
      <c r="D1034" s="102" t="n">
        <f aca="false">+AVERAGE(D1032:D1033)</f>
        <v>3548</v>
      </c>
      <c r="E1034" s="102" t="n">
        <f aca="false">+AVERAGE(E1032:E1033)</f>
        <v>48257</v>
      </c>
      <c r="G1034" s="41"/>
    </row>
    <row r="1035" customFormat="false" ht="14.65" hidden="false" customHeight="false" outlineLevel="0" collapsed="false">
      <c r="A1035" s="43"/>
      <c r="B1035" s="43" t="s">
        <v>700</v>
      </c>
      <c r="C1035" s="41"/>
      <c r="D1035" s="16" t="n">
        <f aca="false">D1034/C1034</f>
        <v>0.0684875977222276</v>
      </c>
      <c r="E1035" s="16" t="n">
        <f aca="false">E1034/C1034</f>
        <v>0.931512402277772</v>
      </c>
      <c r="G1035" s="41"/>
    </row>
    <row r="1036" customFormat="false" ht="14.65" hidden="false" customHeight="false" outlineLevel="0" collapsed="false">
      <c r="A1036" s="43"/>
      <c r="B1036" s="43"/>
      <c r="C1036" s="41"/>
      <c r="D1036" s="16"/>
      <c r="E1036" s="16"/>
      <c r="G1036" s="41"/>
    </row>
    <row r="1037" customFormat="false" ht="14.65" hidden="false" customHeight="false" outlineLevel="0" collapsed="false">
      <c r="A1037" s="43"/>
      <c r="B1037" s="43" t="s">
        <v>702</v>
      </c>
      <c r="C1037" s="41"/>
      <c r="D1037" s="16"/>
      <c r="E1037" s="16"/>
      <c r="G1037" s="41"/>
    </row>
    <row r="1038" customFormat="false" ht="14.65" hidden="false" customHeight="false" outlineLevel="0" collapsed="false">
      <c r="A1038" s="43"/>
      <c r="B1038" s="43" t="s">
        <v>694</v>
      </c>
      <c r="C1038" s="16" t="n">
        <f aca="false">D1038+E1038</f>
        <v>642</v>
      </c>
      <c r="D1038" s="16" t="n">
        <f aca="false">D1020-D1026-D1032</f>
        <v>61</v>
      </c>
      <c r="E1038" s="16" t="n">
        <f aca="false">E1020-E1026-E1032</f>
        <v>581</v>
      </c>
      <c r="F1038" s="2" t="s">
        <v>695</v>
      </c>
      <c r="G1038" s="41"/>
    </row>
    <row r="1039" customFormat="false" ht="14.65" hidden="false" customHeight="false" outlineLevel="0" collapsed="false">
      <c r="A1039" s="43"/>
      <c r="B1039" s="43" t="s">
        <v>696</v>
      </c>
      <c r="C1039" s="17" t="n">
        <f aca="false">D1039+E1039</f>
        <v>628</v>
      </c>
      <c r="D1039" s="17" t="n">
        <f aca="false">D1021-D1027-D1033</f>
        <v>55</v>
      </c>
      <c r="E1039" s="17" t="n">
        <f aca="false">E1021-E1027-E1033</f>
        <v>573</v>
      </c>
      <c r="F1039" s="2" t="s">
        <v>695</v>
      </c>
      <c r="G1039" s="41"/>
    </row>
    <row r="1040" customFormat="false" ht="14.65" hidden="false" customHeight="false" outlineLevel="0" collapsed="false">
      <c r="A1040" s="43"/>
      <c r="B1040" s="43" t="s">
        <v>697</v>
      </c>
      <c r="C1040" s="16" t="n">
        <f aca="false">D1040+E1040</f>
        <v>635</v>
      </c>
      <c r="D1040" s="102" t="n">
        <f aca="false">+AVERAGE(D1038:D1039)</f>
        <v>58</v>
      </c>
      <c r="E1040" s="102" t="n">
        <f aca="false">+AVERAGE(E1038:E1039)</f>
        <v>577</v>
      </c>
      <c r="F1040" s="2" t="s">
        <v>695</v>
      </c>
      <c r="G1040" s="41"/>
    </row>
    <row r="1041" customFormat="false" ht="14.65" hidden="false" customHeight="false" outlineLevel="0" collapsed="false">
      <c r="A1041" s="116"/>
      <c r="B1041" s="43" t="s">
        <v>700</v>
      </c>
      <c r="C1041" s="16"/>
      <c r="D1041" s="16" t="n">
        <f aca="false">D1040/C1040</f>
        <v>0.0913385826771654</v>
      </c>
      <c r="E1041" s="16" t="n">
        <f aca="false">E1040/C1040</f>
        <v>0.908661417322835</v>
      </c>
      <c r="G1041" s="41"/>
    </row>
    <row r="1042" customFormat="false" ht="14.65" hidden="false" customHeight="false" outlineLevel="0" collapsed="false">
      <c r="A1042" s="116"/>
      <c r="B1042" s="110"/>
      <c r="C1042" s="16"/>
      <c r="D1042" s="16"/>
      <c r="E1042" s="16"/>
      <c r="G1042" s="41"/>
    </row>
    <row r="1043" customFormat="false" ht="14.65" hidden="false" customHeight="false" outlineLevel="0" collapsed="false">
      <c r="A1043" s="43"/>
      <c r="B1043" s="109" t="s">
        <v>703</v>
      </c>
      <c r="G1043" s="41"/>
    </row>
    <row r="1044" customFormat="false" ht="14.65" hidden="false" customHeight="false" outlineLevel="0" collapsed="false">
      <c r="A1044" s="43"/>
      <c r="B1044" s="43" t="s">
        <v>694</v>
      </c>
      <c r="C1044" s="16" t="n">
        <f aca="false">D1044+E1044</f>
        <v>4923</v>
      </c>
      <c r="D1044" s="16" t="n">
        <v>1336</v>
      </c>
      <c r="E1044" s="16" t="n">
        <v>3587</v>
      </c>
      <c r="F1044" s="7" t="s">
        <v>695</v>
      </c>
      <c r="G1044" s="41"/>
    </row>
    <row r="1045" customFormat="false" ht="14.65" hidden="false" customHeight="false" outlineLevel="0" collapsed="false">
      <c r="A1045" s="43"/>
      <c r="B1045" s="43" t="s">
        <v>696</v>
      </c>
      <c r="C1045" s="17" t="n">
        <f aca="false">D1045+E1045</f>
        <v>5107</v>
      </c>
      <c r="D1045" s="17" t="n">
        <v>1335</v>
      </c>
      <c r="E1045" s="17" t="n">
        <v>3772</v>
      </c>
      <c r="F1045" s="7" t="s">
        <v>695</v>
      </c>
      <c r="G1045" s="41"/>
    </row>
    <row r="1046" customFormat="false" ht="14.65" hidden="false" customHeight="false" outlineLevel="0" collapsed="false">
      <c r="A1046" s="43"/>
      <c r="B1046" s="43" t="s">
        <v>697</v>
      </c>
      <c r="C1046" s="16" t="n">
        <f aca="false">D1046+E1046</f>
        <v>5015</v>
      </c>
      <c r="D1046" s="102" t="n">
        <f aca="false">+AVERAGE(D1044:D1045)</f>
        <v>1335.5</v>
      </c>
      <c r="E1046" s="102" t="n">
        <f aca="false">+AVERAGE(E1044:E1045)</f>
        <v>3679.5</v>
      </c>
      <c r="F1046" s="7"/>
      <c r="G1046" s="41"/>
    </row>
    <row r="1047" customFormat="false" ht="14.65" hidden="false" customHeight="false" outlineLevel="0" collapsed="false">
      <c r="A1047" s="116"/>
      <c r="B1047" s="43" t="s">
        <v>700</v>
      </c>
      <c r="C1047" s="16"/>
      <c r="D1047" s="16" t="n">
        <f aca="false">D1046/C1046</f>
        <v>0.26630109670987</v>
      </c>
      <c r="E1047" s="16" t="n">
        <f aca="false">E1046/C1046</f>
        <v>0.73369890329013</v>
      </c>
      <c r="G1047" s="41"/>
    </row>
    <row r="1048" customFormat="false" ht="14.65" hidden="false" customHeight="false" outlineLevel="0" collapsed="false">
      <c r="A1048" s="116"/>
      <c r="B1048" s="110"/>
      <c r="C1048" s="16"/>
      <c r="D1048" s="16"/>
      <c r="E1048" s="16"/>
      <c r="G1048" s="41"/>
    </row>
    <row r="1049" customFormat="false" ht="14.65" hidden="false" customHeight="false" outlineLevel="0" collapsed="false">
      <c r="A1049" s="43"/>
      <c r="B1049" s="109" t="s">
        <v>704</v>
      </c>
      <c r="G1049" s="41"/>
    </row>
    <row r="1050" customFormat="false" ht="14.65" hidden="false" customHeight="false" outlineLevel="0" collapsed="false">
      <c r="A1050" s="110"/>
      <c r="B1050" s="43" t="s">
        <v>694</v>
      </c>
      <c r="C1050" s="16" t="n">
        <f aca="false">D1050+E1050</f>
        <v>336022</v>
      </c>
      <c r="D1050" s="16" t="n">
        <v>33568</v>
      </c>
      <c r="E1050" s="16" t="n">
        <v>302454</v>
      </c>
      <c r="F1050" s="2" t="s">
        <v>695</v>
      </c>
      <c r="G1050" s="41"/>
    </row>
    <row r="1051" customFormat="false" ht="14.65" hidden="false" customHeight="false" outlineLevel="0" collapsed="false">
      <c r="A1051" s="43"/>
      <c r="B1051" s="43" t="s">
        <v>696</v>
      </c>
      <c r="C1051" s="17" t="n">
        <f aca="false">D1051+E1051</f>
        <v>351122</v>
      </c>
      <c r="D1051" s="17" t="n">
        <v>36992</v>
      </c>
      <c r="E1051" s="17" t="n">
        <v>314130</v>
      </c>
      <c r="F1051" s="7" t="s">
        <v>695</v>
      </c>
      <c r="G1051" s="41"/>
    </row>
    <row r="1052" customFormat="false" ht="14.65" hidden="false" customHeight="false" outlineLevel="0" collapsed="false">
      <c r="A1052" s="43"/>
      <c r="B1052" s="43" t="s">
        <v>697</v>
      </c>
      <c r="C1052" s="16" t="n">
        <f aca="false">D1052+E1052</f>
        <v>343572</v>
      </c>
      <c r="D1052" s="102" t="n">
        <f aca="false">+AVERAGE(D1050:D1051)</f>
        <v>35280</v>
      </c>
      <c r="E1052" s="102" t="n">
        <f aca="false">+AVERAGE(E1050:E1051)</f>
        <v>308292</v>
      </c>
      <c r="F1052" s="7"/>
      <c r="G1052" s="41"/>
    </row>
    <row r="1053" customFormat="false" ht="14.65" hidden="false" customHeight="false" outlineLevel="0" collapsed="false">
      <c r="A1053" s="116"/>
      <c r="B1053" s="43" t="s">
        <v>700</v>
      </c>
      <c r="C1053" s="16"/>
      <c r="D1053" s="16" t="n">
        <f aca="false">D1052/C1052</f>
        <v>0.102685899898711</v>
      </c>
      <c r="E1053" s="16" t="n">
        <f aca="false">E1052/C1052</f>
        <v>0.897314100101289</v>
      </c>
      <c r="G1053" s="41"/>
    </row>
    <row r="1054" customFormat="false" ht="14.65" hidden="false" customHeight="false" outlineLevel="0" collapsed="false">
      <c r="A1054" s="116"/>
      <c r="B1054" s="110"/>
      <c r="C1054" s="16"/>
      <c r="D1054" s="16"/>
      <c r="E1054" s="16"/>
      <c r="G1054" s="41"/>
    </row>
    <row r="1055" customFormat="false" ht="14.65" hidden="false" customHeight="false" outlineLevel="0" collapsed="false">
      <c r="A1055" s="43"/>
      <c r="B1055" s="109" t="s">
        <v>705</v>
      </c>
      <c r="G1055" s="41"/>
    </row>
    <row r="1056" customFormat="false" ht="14.65" hidden="false" customHeight="false" outlineLevel="0" collapsed="false">
      <c r="A1056" s="110"/>
      <c r="B1056" s="43" t="s">
        <v>694</v>
      </c>
      <c r="C1056" s="16" t="n">
        <f aca="false">D1056+E1056</f>
        <v>32679</v>
      </c>
      <c r="D1056" s="16" t="n">
        <v>3260</v>
      </c>
      <c r="E1056" s="16" t="n">
        <v>29419</v>
      </c>
      <c r="F1056" s="2" t="s">
        <v>695</v>
      </c>
      <c r="G1056" s="41"/>
    </row>
    <row r="1057" customFormat="false" ht="14.65" hidden="false" customHeight="false" outlineLevel="0" collapsed="false">
      <c r="A1057" s="43"/>
      <c r="B1057" s="43" t="s">
        <v>696</v>
      </c>
      <c r="C1057" s="17" t="n">
        <f aca="false">D1057+E1057</f>
        <v>33458</v>
      </c>
      <c r="D1057" s="17" t="n">
        <v>3489</v>
      </c>
      <c r="E1057" s="17" t="n">
        <v>29969</v>
      </c>
      <c r="F1057" s="7" t="s">
        <v>695</v>
      </c>
      <c r="G1057" s="41"/>
    </row>
    <row r="1058" customFormat="false" ht="14.65" hidden="false" customHeight="false" outlineLevel="0" collapsed="false">
      <c r="A1058" s="43"/>
      <c r="B1058" s="43" t="s">
        <v>697</v>
      </c>
      <c r="C1058" s="16" t="n">
        <f aca="false">D1058+E1058</f>
        <v>33068.5</v>
      </c>
      <c r="D1058" s="102" t="n">
        <f aca="false">+AVERAGE(D1056:D1057)</f>
        <v>3374.5</v>
      </c>
      <c r="E1058" s="102" t="n">
        <f aca="false">+AVERAGE(E1056:E1057)</f>
        <v>29694</v>
      </c>
      <c r="F1058" s="7"/>
      <c r="G1058" s="41"/>
    </row>
    <row r="1059" customFormat="false" ht="14.65" hidden="false" customHeight="false" outlineLevel="0" collapsed="false">
      <c r="A1059" s="110"/>
      <c r="B1059" s="43" t="s">
        <v>700</v>
      </c>
      <c r="C1059" s="44"/>
      <c r="D1059" s="16" t="n">
        <f aca="false">D1058/C1058</f>
        <v>0.10204575351165</v>
      </c>
      <c r="E1059" s="16" t="n">
        <f aca="false">E1058/C1058</f>
        <v>0.89795424648835</v>
      </c>
      <c r="G1059" s="41"/>
    </row>
    <row r="1060" customFormat="false" ht="14.65" hidden="false" customHeight="false" outlineLevel="0" collapsed="false">
      <c r="A1060" s="110"/>
      <c r="B1060" s="110"/>
      <c r="C1060" s="44"/>
      <c r="D1060" s="41"/>
      <c r="E1060" s="44"/>
      <c r="G1060" s="41"/>
    </row>
    <row r="1061" customFormat="false" ht="14.65" hidden="false" customHeight="false" outlineLevel="0" collapsed="false">
      <c r="A1061" s="110"/>
      <c r="B1061" s="110"/>
      <c r="C1061" s="44"/>
      <c r="D1061" s="41"/>
      <c r="E1061" s="44"/>
      <c r="G1061" s="41"/>
    </row>
    <row r="1062" customFormat="false" ht="14.65" hidden="false" customHeight="false" outlineLevel="0" collapsed="false">
      <c r="A1062" s="43" t="s">
        <v>706</v>
      </c>
      <c r="B1062" s="43"/>
      <c r="C1062" s="41"/>
      <c r="D1062" s="41"/>
      <c r="E1062" s="41"/>
      <c r="G1062" s="41"/>
    </row>
    <row r="1063" customFormat="false" ht="14.65" hidden="false" customHeight="false" outlineLevel="0" collapsed="false">
      <c r="A1063" s="43"/>
      <c r="B1063" s="43"/>
      <c r="C1063" s="41"/>
      <c r="D1063" s="41"/>
      <c r="E1063" s="41"/>
      <c r="G1063" s="41"/>
    </row>
    <row r="1064" customFormat="false" ht="14.65" hidden="false" customHeight="false" outlineLevel="0" collapsed="false">
      <c r="A1064" s="43"/>
      <c r="B1064" s="43" t="s">
        <v>707</v>
      </c>
      <c r="C1064" s="16" t="n">
        <f aca="false">D1064+E1064</f>
        <v>703081115</v>
      </c>
      <c r="D1064" s="16" t="n">
        <f aca="false">27859171+17868097+4220222</f>
        <v>49947490</v>
      </c>
      <c r="E1064" s="16" t="n">
        <f aca="false">330737072+238124749+81577846+570927+2123031</f>
        <v>653133625</v>
      </c>
      <c r="F1064" s="2" t="s">
        <v>695</v>
      </c>
      <c r="G1064" s="41"/>
    </row>
    <row r="1065" customFormat="false" ht="14.65" hidden="false" customHeight="false" outlineLevel="0" collapsed="false">
      <c r="A1065" s="43"/>
      <c r="B1065" s="43" t="s">
        <v>700</v>
      </c>
      <c r="C1065" s="41"/>
      <c r="D1065" s="16" t="n">
        <f aca="false">D1064/C1064</f>
        <v>0.0710408641825062</v>
      </c>
      <c r="E1065" s="16" t="n">
        <f aca="false">E1064/C1064</f>
        <v>0.928959135817494</v>
      </c>
      <c r="G1065" s="41"/>
    </row>
    <row r="1066" customFormat="false" ht="14.65" hidden="false" customHeight="false" outlineLevel="0" collapsed="false">
      <c r="A1066" s="43"/>
      <c r="B1066" s="43"/>
      <c r="C1066" s="41"/>
      <c r="D1066" s="41"/>
      <c r="E1066" s="41"/>
      <c r="G1066" s="41"/>
    </row>
    <row r="1067" customFormat="false" ht="14.65" hidden="false" customHeight="false" outlineLevel="0" collapsed="false">
      <c r="A1067" s="43"/>
      <c r="B1067" s="110" t="s">
        <v>708</v>
      </c>
      <c r="C1067" s="16" t="n">
        <f aca="false">D1067+E1067</f>
        <v>752994249</v>
      </c>
      <c r="D1067" s="16" t="n">
        <v>54919652</v>
      </c>
      <c r="E1067" s="16" t="n">
        <v>698074597</v>
      </c>
      <c r="F1067" s="2" t="s">
        <v>695</v>
      </c>
      <c r="G1067" s="41"/>
    </row>
    <row r="1068" customFormat="false" ht="14.65" hidden="false" customHeight="false" outlineLevel="0" collapsed="false">
      <c r="A1068" s="43"/>
      <c r="B1068" s="43" t="s">
        <v>700</v>
      </c>
      <c r="C1068" s="44"/>
      <c r="D1068" s="16" t="n">
        <f aca="false">D1067/C1067</f>
        <v>0.072935021845034</v>
      </c>
      <c r="E1068" s="16" t="n">
        <f aca="false">E1067/C1067</f>
        <v>0.927064978154966</v>
      </c>
      <c r="G1068" s="41"/>
    </row>
    <row r="1069" customFormat="false" ht="14.65" hidden="false" customHeight="false" outlineLevel="0" collapsed="false">
      <c r="A1069" s="110"/>
      <c r="B1069" s="110"/>
      <c r="C1069" s="44"/>
      <c r="D1069" s="44"/>
      <c r="E1069" s="44"/>
      <c r="G1069" s="41"/>
    </row>
    <row r="1070" customFormat="false" ht="14.65" hidden="false" customHeight="false" outlineLevel="0" collapsed="false">
      <c r="A1070" s="43"/>
      <c r="B1070" s="110" t="s">
        <v>709</v>
      </c>
      <c r="C1070" s="16" t="n">
        <f aca="false">D1070+E1070</f>
        <v>1213273396</v>
      </c>
      <c r="D1070" s="16" t="n">
        <v>71785332</v>
      </c>
      <c r="E1070" s="16" t="n">
        <v>1141488064</v>
      </c>
      <c r="F1070" s="2" t="s">
        <v>695</v>
      </c>
      <c r="G1070" s="41"/>
    </row>
    <row r="1071" customFormat="false" ht="14.65" hidden="false" customHeight="false" outlineLevel="0" collapsed="false">
      <c r="A1071" s="43"/>
      <c r="B1071" s="43" t="s">
        <v>700</v>
      </c>
      <c r="C1071" s="7"/>
      <c r="D1071" s="16" t="n">
        <f aca="false">D1070/C1070</f>
        <v>0.0591666579327187</v>
      </c>
      <c r="E1071" s="16" t="n">
        <f aca="false">E1070/C1070</f>
        <v>0.940833342067281</v>
      </c>
      <c r="G1071" s="41"/>
    </row>
    <row r="1072" customFormat="false" ht="14.65" hidden="false" customHeight="false" outlineLevel="0" collapsed="false">
      <c r="A1072" s="43"/>
      <c r="B1072" s="43"/>
      <c r="C1072" s="41"/>
      <c r="D1072" s="41"/>
      <c r="E1072" s="41"/>
      <c r="G1072" s="41"/>
    </row>
    <row r="1073" customFormat="false" ht="14.65" hidden="false" customHeight="false" outlineLevel="0" collapsed="false">
      <c r="A1073" s="43" t="s">
        <v>0</v>
      </c>
      <c r="B1073" s="43"/>
      <c r="C1073" s="41"/>
      <c r="D1073" s="41"/>
      <c r="E1073" s="41"/>
      <c r="G1073" s="41"/>
    </row>
    <row r="1074" customFormat="false" ht="14.65" hidden="false" customHeight="false" outlineLevel="0" collapsed="false">
      <c r="A1074" s="43" t="s">
        <v>691</v>
      </c>
      <c r="B1074" s="110"/>
      <c r="C1074" s="41"/>
      <c r="D1074" s="41"/>
      <c r="E1074" s="41"/>
      <c r="F1074" s="7"/>
      <c r="G1074" s="41"/>
    </row>
    <row r="1075" customFormat="false" ht="14.65" hidden="false" customHeight="false" outlineLevel="0" collapsed="false">
      <c r="A1075" s="110"/>
      <c r="B1075" s="110"/>
      <c r="C1075" s="41"/>
      <c r="D1075" s="41"/>
      <c r="E1075" s="41"/>
      <c r="F1075" s="7"/>
      <c r="G1075" s="41"/>
    </row>
    <row r="1076" customFormat="false" ht="14.65" hidden="false" customHeight="false" outlineLevel="0" collapsed="false">
      <c r="A1076" s="110"/>
      <c r="B1076" s="110"/>
      <c r="C1076" s="41"/>
      <c r="D1076" s="41"/>
      <c r="E1076" s="41"/>
      <c r="F1076" s="7"/>
      <c r="G1076" s="41"/>
    </row>
    <row r="1077" customFormat="false" ht="14.65" hidden="false" customHeight="false" outlineLevel="0" collapsed="false">
      <c r="A1077" s="43" t="s">
        <v>710</v>
      </c>
      <c r="B1077" s="43"/>
      <c r="C1077" s="41"/>
      <c r="D1077" s="41"/>
      <c r="E1077" s="41"/>
      <c r="G1077" s="41"/>
    </row>
    <row r="1078" customFormat="false" ht="14.65" hidden="false" customHeight="false" outlineLevel="0" collapsed="false">
      <c r="A1078" s="43"/>
      <c r="B1078" s="43" t="s">
        <v>711</v>
      </c>
      <c r="C1078" s="41"/>
      <c r="D1078" s="25" t="n">
        <f aca="false">D1109</f>
        <v>0.0947465871190988</v>
      </c>
      <c r="E1078" s="16" t="n">
        <f aca="false">1-D1078</f>
        <v>0.905253412880901</v>
      </c>
      <c r="F1078" s="2" t="s">
        <v>695</v>
      </c>
      <c r="G1078" s="41"/>
    </row>
    <row r="1079" customFormat="false" ht="14.65" hidden="false" customHeight="false" outlineLevel="0" collapsed="false">
      <c r="A1079" s="43"/>
      <c r="B1079" s="43" t="s">
        <v>712</v>
      </c>
      <c r="C1079" s="41"/>
      <c r="D1079" s="25" t="n">
        <v>0.0615</v>
      </c>
      <c r="E1079" s="16" t="n">
        <f aca="false">1-D1079</f>
        <v>0.9385</v>
      </c>
      <c r="F1079" s="2" t="s">
        <v>695</v>
      </c>
      <c r="G1079" s="41"/>
    </row>
    <row r="1080" customFormat="false" ht="14.65" hidden="false" customHeight="false" outlineLevel="0" collapsed="false">
      <c r="A1080" s="43"/>
      <c r="B1080" s="43" t="s">
        <v>713</v>
      </c>
      <c r="C1080" s="25"/>
      <c r="D1080" s="35" t="n">
        <f aca="false">D1023</f>
        <v>0.0751327311060156</v>
      </c>
      <c r="E1080" s="17" t="n">
        <f aca="false">1-D1080</f>
        <v>0.924867268893984</v>
      </c>
      <c r="F1080" s="2" t="s">
        <v>695</v>
      </c>
      <c r="G1080" s="41"/>
    </row>
    <row r="1081" customFormat="false" ht="14.65" hidden="false" customHeight="false" outlineLevel="0" collapsed="false">
      <c r="A1081" s="43"/>
      <c r="B1081" s="43"/>
      <c r="C1081" s="41"/>
      <c r="D1081" s="25"/>
      <c r="E1081" s="41"/>
      <c r="G1081" s="41"/>
    </row>
    <row r="1082" customFormat="false" ht="14.65" hidden="false" customHeight="false" outlineLevel="0" collapsed="false">
      <c r="A1082" s="43"/>
      <c r="B1082" s="43" t="s">
        <v>714</v>
      </c>
      <c r="C1082" s="41"/>
      <c r="D1082" s="25" t="n">
        <f aca="false">AVERAGE(D1078:D1080)</f>
        <v>0.0771264394083715</v>
      </c>
      <c r="E1082" s="25" t="n">
        <f aca="false">AVERAGE(E1078:E1080)</f>
        <v>0.922873560591629</v>
      </c>
      <c r="G1082" s="41"/>
    </row>
    <row r="1083" customFormat="false" ht="14.65" hidden="false" customHeight="false" outlineLevel="0" collapsed="false">
      <c r="A1083" s="43"/>
      <c r="B1083" s="43"/>
      <c r="C1083" s="41"/>
      <c r="D1083" s="41"/>
      <c r="E1083" s="41"/>
      <c r="G1083" s="41"/>
    </row>
    <row r="1084" customFormat="false" ht="14.65" hidden="false" customHeight="false" outlineLevel="0" collapsed="false">
      <c r="A1084" s="43"/>
      <c r="B1084" s="43"/>
      <c r="C1084" s="41"/>
      <c r="D1084" s="41"/>
      <c r="F1084" s="41"/>
      <c r="G1084" s="41"/>
    </row>
    <row r="1085" customFormat="false" ht="14.65" hidden="false" customHeight="false" outlineLevel="0" collapsed="false">
      <c r="A1085" s="37" t="s">
        <v>715</v>
      </c>
      <c r="B1085" s="37"/>
      <c r="C1085" s="37"/>
      <c r="D1085" s="16"/>
      <c r="E1085" s="16"/>
      <c r="F1085" s="16"/>
      <c r="G1085" s="16"/>
    </row>
    <row r="1086" customFormat="false" ht="14.65" hidden="false" customHeight="false" outlineLevel="0" collapsed="false">
      <c r="A1086" s="37"/>
      <c r="B1086" s="37"/>
      <c r="C1086" s="37"/>
      <c r="D1086" s="16"/>
      <c r="E1086" s="16"/>
      <c r="F1086" s="16"/>
      <c r="G1086" s="16"/>
    </row>
    <row r="1087" customFormat="false" ht="14.65" hidden="false" customHeight="false" outlineLevel="0" collapsed="false">
      <c r="A1087" s="37" t="s">
        <v>679</v>
      </c>
      <c r="B1087" s="37"/>
      <c r="C1087" s="117" t="s">
        <v>408</v>
      </c>
      <c r="D1087" s="117" t="s">
        <v>283</v>
      </c>
      <c r="E1087" s="117" t="s">
        <v>692</v>
      </c>
    </row>
    <row r="1088" customFormat="false" ht="14.65" hidden="false" customHeight="false" outlineLevel="0" collapsed="false">
      <c r="B1088" s="37"/>
      <c r="C1088" s="16"/>
      <c r="D1088" s="16"/>
      <c r="E1088" s="16"/>
    </row>
    <row r="1089" customFormat="false" ht="14.65" hidden="false" customHeight="false" outlineLevel="0" collapsed="false">
      <c r="B1089" s="37" t="s">
        <v>716</v>
      </c>
      <c r="C1089" s="16" t="n">
        <f aca="false">D1089+E1089</f>
        <v>17881</v>
      </c>
      <c r="D1089" s="16" t="n">
        <v>447</v>
      </c>
      <c r="E1089" s="16" t="n">
        <f aca="false">852+16582</f>
        <v>17434</v>
      </c>
    </row>
    <row r="1090" customFormat="false" ht="14.65" hidden="false" customHeight="false" outlineLevel="0" collapsed="false">
      <c r="B1090" s="37" t="s">
        <v>287</v>
      </c>
      <c r="C1090" s="16" t="n">
        <f aca="false">D1090+E1090</f>
        <v>675198</v>
      </c>
      <c r="D1090" s="16" t="n">
        <v>0</v>
      </c>
      <c r="E1090" s="16" t="n">
        <f aca="false">426601+248597</f>
        <v>675198</v>
      </c>
    </row>
    <row r="1091" customFormat="false" ht="14.65" hidden="false" customHeight="false" outlineLevel="0" collapsed="false">
      <c r="B1091" s="37" t="s">
        <v>288</v>
      </c>
      <c r="C1091" s="16" t="n">
        <f aca="false">D1091+E1091</f>
        <v>15528065</v>
      </c>
      <c r="D1091" s="16" t="n">
        <v>0</v>
      </c>
      <c r="E1091" s="16" t="n">
        <f aca="false">30477329-14949264</f>
        <v>15528065</v>
      </c>
    </row>
    <row r="1092" customFormat="false" ht="14.65" hidden="false" customHeight="false" outlineLevel="0" collapsed="false">
      <c r="B1092" s="37" t="s">
        <v>289</v>
      </c>
      <c r="C1092" s="16" t="n">
        <f aca="false">D1092+E1092</f>
        <v>964736834</v>
      </c>
      <c r="D1092" s="16" t="n">
        <v>90949536</v>
      </c>
      <c r="E1092" s="16" t="n">
        <v>873787298</v>
      </c>
    </row>
    <row r="1093" customFormat="false" ht="14.65" hidden="false" customHeight="false" outlineLevel="0" collapsed="false">
      <c r="A1093" s="37"/>
      <c r="B1093" s="37"/>
      <c r="C1093" s="16"/>
      <c r="D1093" s="16"/>
      <c r="E1093" s="16"/>
      <c r="F1093" s="3" t="s">
        <v>717</v>
      </c>
      <c r="G1093" s="3" t="s">
        <v>717</v>
      </c>
    </row>
    <row r="1094" customFormat="false" ht="14.65" hidden="false" customHeight="false" outlineLevel="0" collapsed="false">
      <c r="A1094" s="37" t="s">
        <v>718</v>
      </c>
      <c r="B1094" s="37"/>
      <c r="C1094" s="117" t="s">
        <v>408</v>
      </c>
      <c r="D1094" s="117" t="s">
        <v>283</v>
      </c>
      <c r="E1094" s="117" t="s">
        <v>692</v>
      </c>
      <c r="F1094" s="117" t="s">
        <v>283</v>
      </c>
      <c r="G1094" s="117" t="s">
        <v>692</v>
      </c>
    </row>
    <row r="1095" customFormat="false" ht="14.65" hidden="false" customHeight="false" outlineLevel="0" collapsed="false">
      <c r="B1095" s="37"/>
      <c r="C1095" s="16"/>
      <c r="D1095" s="16"/>
      <c r="E1095" s="16"/>
    </row>
    <row r="1096" customFormat="false" ht="14.65" hidden="false" customHeight="false" outlineLevel="0" collapsed="false">
      <c r="B1096" s="37" t="s">
        <v>719</v>
      </c>
      <c r="C1096" s="16" t="n">
        <f aca="false">D1096+E1096</f>
        <v>17881</v>
      </c>
      <c r="D1096" s="16" t="n">
        <f aca="false">D1089+F1096</f>
        <v>447</v>
      </c>
      <c r="E1096" s="16" t="n">
        <f aca="false">E1089+G1096</f>
        <v>17434</v>
      </c>
      <c r="F1096" s="2" t="n">
        <v>0</v>
      </c>
      <c r="G1096" s="2" t="n">
        <v>0</v>
      </c>
    </row>
    <row r="1097" customFormat="false" ht="14.65" hidden="false" customHeight="false" outlineLevel="0" collapsed="false">
      <c r="B1097" s="37" t="s">
        <v>287</v>
      </c>
      <c r="C1097" s="16" t="n">
        <f aca="false">D1097+E1097</f>
        <v>675198</v>
      </c>
      <c r="D1097" s="16" t="n">
        <f aca="false">D1090+F1097</f>
        <v>0</v>
      </c>
      <c r="E1097" s="16" t="n">
        <f aca="false">E1090+G1097</f>
        <v>675198</v>
      </c>
      <c r="F1097" s="16" t="n">
        <v>0</v>
      </c>
      <c r="G1097" s="16" t="n">
        <v>0</v>
      </c>
    </row>
    <row r="1098" customFormat="false" ht="14.65" hidden="false" customHeight="false" outlineLevel="0" collapsed="false">
      <c r="B1098" s="37" t="s">
        <v>288</v>
      </c>
      <c r="C1098" s="16" t="n">
        <f aca="false">D1098+E1098</f>
        <v>15528065</v>
      </c>
      <c r="D1098" s="16" t="n">
        <f aca="false">D1091+F1098</f>
        <v>0</v>
      </c>
      <c r="E1098" s="16" t="n">
        <f aca="false">E1091+G1098</f>
        <v>15528065</v>
      </c>
      <c r="F1098" s="16" t="n">
        <v>0</v>
      </c>
      <c r="G1098" s="16" t="n">
        <v>0</v>
      </c>
    </row>
    <row r="1099" customFormat="false" ht="14.65" hidden="false" customHeight="false" outlineLevel="0" collapsed="false">
      <c r="B1099" s="37" t="s">
        <v>289</v>
      </c>
      <c r="C1099" s="16" t="n">
        <f aca="false">D1099+E1099</f>
        <v>1015428429.34014</v>
      </c>
      <c r="D1099" s="16" t="n">
        <f aca="false">D1092+F1099</f>
        <v>99737266.6996048</v>
      </c>
      <c r="E1099" s="16" t="n">
        <f aca="false">E1092+G1099</f>
        <v>915691162.640536</v>
      </c>
      <c r="F1099" s="16" t="n">
        <v>8787730.69960475</v>
      </c>
      <c r="G1099" s="16" t="n">
        <v>41903864.6405359</v>
      </c>
    </row>
    <row r="1100" customFormat="false" ht="14.65" hidden="false" customHeight="false" outlineLevel="0" collapsed="false">
      <c r="A1100" s="37"/>
      <c r="B1100" s="37"/>
      <c r="C1100" s="16"/>
      <c r="D1100" s="16"/>
      <c r="E1100" s="16"/>
    </row>
    <row r="1101" customFormat="false" ht="14.65" hidden="false" customHeight="false" outlineLevel="0" collapsed="false">
      <c r="A1101" s="37" t="s">
        <v>228</v>
      </c>
      <c r="B1101" s="37"/>
      <c r="C1101" s="117" t="s">
        <v>408</v>
      </c>
      <c r="D1101" s="117" t="s">
        <v>283</v>
      </c>
      <c r="E1101" s="117" t="s">
        <v>692</v>
      </c>
    </row>
    <row r="1102" customFormat="false" ht="14.65" hidden="false" customHeight="false" outlineLevel="0" collapsed="false">
      <c r="B1102" s="37"/>
      <c r="C1102" s="16"/>
      <c r="D1102" s="16"/>
      <c r="E1102" s="16"/>
    </row>
    <row r="1103" customFormat="false" ht="14.65" hidden="false" customHeight="false" outlineLevel="0" collapsed="false">
      <c r="B1103" s="37" t="s">
        <v>716</v>
      </c>
      <c r="C1103" s="16" t="n">
        <f aca="false">(+C1089+C1096)/2</f>
        <v>17881</v>
      </c>
      <c r="D1103" s="16" t="n">
        <f aca="false">(+D1089+D1096)/2</f>
        <v>447</v>
      </c>
      <c r="E1103" s="16" t="n">
        <f aca="false">(+E1089+E1096)/2</f>
        <v>17434</v>
      </c>
    </row>
    <row r="1104" customFormat="false" ht="14.65" hidden="false" customHeight="false" outlineLevel="0" collapsed="false">
      <c r="B1104" s="37" t="s">
        <v>287</v>
      </c>
      <c r="C1104" s="16" t="n">
        <f aca="false">(+C1090+C1097)/2</f>
        <v>675198</v>
      </c>
      <c r="D1104" s="16" t="n">
        <f aca="false">(+D1090+D1097)/2</f>
        <v>0</v>
      </c>
      <c r="E1104" s="16" t="n">
        <f aca="false">(+E1090+E1097)/2</f>
        <v>675198</v>
      </c>
    </row>
    <row r="1105" customFormat="false" ht="14.65" hidden="false" customHeight="false" outlineLevel="0" collapsed="false">
      <c r="B1105" s="37" t="s">
        <v>288</v>
      </c>
      <c r="C1105" s="16" t="n">
        <f aca="false">(+C1091+C1098)/2</f>
        <v>15528065</v>
      </c>
      <c r="D1105" s="16" t="n">
        <f aca="false">(+D1091+D1098)/2</f>
        <v>0</v>
      </c>
      <c r="E1105" s="16" t="n">
        <f aca="false">(+E1091+E1098)/2</f>
        <v>15528065</v>
      </c>
    </row>
    <row r="1106" customFormat="false" ht="14.65" hidden="false" customHeight="false" outlineLevel="0" collapsed="false">
      <c r="B1106" s="37" t="s">
        <v>289</v>
      </c>
      <c r="C1106" s="16" t="n">
        <f aca="false">(+C1092+C1099)/2</f>
        <v>990082631.67007</v>
      </c>
      <c r="D1106" s="16" t="n">
        <f aca="false">(+D1092+D1099)/2</f>
        <v>95343401.3498024</v>
      </c>
      <c r="E1106" s="16" t="n">
        <f aca="false">(+E1092+E1099)/2</f>
        <v>894739230.320268</v>
      </c>
    </row>
    <row r="1107" customFormat="false" ht="14.65" hidden="false" customHeight="false" outlineLevel="0" collapsed="false">
      <c r="A1107" s="37"/>
      <c r="B1107" s="37"/>
      <c r="C1107" s="16"/>
      <c r="D1107" s="16"/>
      <c r="E1107" s="16"/>
    </row>
    <row r="1108" customFormat="false" ht="14.65" hidden="false" customHeight="false" outlineLevel="0" collapsed="false">
      <c r="A1108" s="37" t="s">
        <v>711</v>
      </c>
      <c r="B1108" s="37"/>
      <c r="C1108" s="16" t="n">
        <f aca="false">C1103+C1104+C1105+C1106</f>
        <v>1006303775.67007</v>
      </c>
      <c r="D1108" s="16" t="n">
        <f aca="false">D1103+D1104+D1105+D1106</f>
        <v>95343848.3498024</v>
      </c>
      <c r="E1108" s="16" t="n">
        <f aca="false">E1103+E1104+E1105+E1106</f>
        <v>910959927.320268</v>
      </c>
    </row>
    <row r="1109" customFormat="false" ht="14.65" hidden="false" customHeight="false" outlineLevel="0" collapsed="false">
      <c r="B1109" s="43" t="s">
        <v>700</v>
      </c>
      <c r="C1109" s="16"/>
      <c r="D1109" s="16" t="n">
        <f aca="false">D1108/C1108</f>
        <v>0.0947465871190988</v>
      </c>
      <c r="E1109" s="16" t="n">
        <f aca="false">E1108/C1108</f>
        <v>0.905253412880901</v>
      </c>
    </row>
    <row r="1110" customFormat="false" ht="14.65" hidden="false" customHeight="false" outlineLevel="0" collapsed="false">
      <c r="A1110" s="37"/>
      <c r="B1110" s="37"/>
      <c r="C1110" s="16"/>
      <c r="D1110" s="16"/>
      <c r="E1110" s="16"/>
    </row>
    <row r="1111" customFormat="false" ht="14.65" hidden="false" customHeight="false" outlineLevel="0" collapsed="false">
      <c r="A1111" s="43"/>
      <c r="B1111" s="43"/>
      <c r="C1111" s="41"/>
      <c r="D1111" s="41"/>
      <c r="E1111" s="41"/>
    </row>
    <row r="1112" customFormat="false" ht="14.65" hidden="false" customHeight="false" outlineLevel="0" collapsed="false">
      <c r="A1112" s="118" t="s">
        <v>720</v>
      </c>
      <c r="B1112" s="119"/>
      <c r="C1112" s="120"/>
      <c r="D1112" s="41"/>
      <c r="E1112" s="41"/>
    </row>
    <row r="1113" customFormat="false" ht="14.65" hidden="false" customHeight="false" outlineLevel="0" collapsed="false">
      <c r="A1113" s="77"/>
      <c r="B1113" s="121"/>
      <c r="C1113" s="105"/>
      <c r="D1113" s="41"/>
      <c r="E1113" s="41"/>
    </row>
    <row r="1114" customFormat="false" ht="14.65" hidden="false" customHeight="false" outlineLevel="0" collapsed="false">
      <c r="A1114" s="77"/>
      <c r="B1114" s="109" t="s">
        <v>645</v>
      </c>
      <c r="C1114" s="122" t="n">
        <f aca="false">D1023</f>
        <v>0.0751327311060156</v>
      </c>
      <c r="D1114" s="41"/>
      <c r="E1114" s="41"/>
    </row>
    <row r="1115" customFormat="false" ht="14.65" hidden="false" customHeight="false" outlineLevel="0" collapsed="false">
      <c r="A1115" s="77"/>
      <c r="B1115" s="109" t="s">
        <v>721</v>
      </c>
      <c r="C1115" s="122" t="n">
        <f aca="false">D1029</f>
        <v>0.0759006018382797</v>
      </c>
      <c r="D1115" s="41"/>
      <c r="E1115" s="41"/>
    </row>
    <row r="1116" customFormat="false" ht="14.65" hidden="false" customHeight="false" outlineLevel="0" collapsed="false">
      <c r="A1116" s="77"/>
      <c r="B1116" s="109" t="s">
        <v>722</v>
      </c>
      <c r="C1116" s="122" t="n">
        <f aca="false">D1035</f>
        <v>0.0684875977222276</v>
      </c>
      <c r="D1116" s="41"/>
      <c r="E1116" s="41"/>
    </row>
    <row r="1117" customFormat="false" ht="14.65" hidden="false" customHeight="false" outlineLevel="0" collapsed="false">
      <c r="A1117" s="77"/>
      <c r="B1117" s="109" t="s">
        <v>723</v>
      </c>
      <c r="C1117" s="122" t="n">
        <f aca="false">D1041</f>
        <v>0.0913385826771654</v>
      </c>
      <c r="D1117" s="41"/>
      <c r="E1117" s="41"/>
    </row>
    <row r="1118" customFormat="false" ht="14.65" hidden="false" customHeight="false" outlineLevel="0" collapsed="false">
      <c r="A1118" s="77"/>
      <c r="B1118" s="109" t="s">
        <v>724</v>
      </c>
      <c r="C1118" s="122" t="n">
        <f aca="false">D1047</f>
        <v>0.26630109670987</v>
      </c>
      <c r="D1118" s="41"/>
      <c r="E1118" s="41"/>
    </row>
    <row r="1119" customFormat="false" ht="14.65" hidden="false" customHeight="false" outlineLevel="0" collapsed="false">
      <c r="A1119" s="77"/>
      <c r="B1119" s="109" t="s">
        <v>608</v>
      </c>
      <c r="C1119" s="122" t="n">
        <f aca="false">D1082</f>
        <v>0.0771264394083715</v>
      </c>
      <c r="D1119" s="41"/>
      <c r="E1119" s="41"/>
    </row>
    <row r="1120" customFormat="false" ht="14.65" hidden="false" customHeight="false" outlineLevel="0" collapsed="false">
      <c r="A1120" s="77"/>
      <c r="B1120" s="109" t="s">
        <v>725</v>
      </c>
      <c r="C1120" s="122" t="n">
        <f aca="false">D1065</f>
        <v>0.0710408641825062</v>
      </c>
      <c r="D1120" s="41"/>
      <c r="E1120" s="41"/>
    </row>
    <row r="1121" customFormat="false" ht="14.65" hidden="false" customHeight="false" outlineLevel="0" collapsed="false">
      <c r="A1121" s="77"/>
      <c r="B1121" s="109" t="s">
        <v>726</v>
      </c>
      <c r="C1121" s="122" t="n">
        <f aca="false">D1068</f>
        <v>0.072935021845034</v>
      </c>
      <c r="D1121" s="41"/>
      <c r="E1121" s="41"/>
    </row>
    <row r="1122" customFormat="false" ht="14.65" hidden="false" customHeight="false" outlineLevel="0" collapsed="false">
      <c r="A1122" s="77"/>
      <c r="B1122" s="109" t="s">
        <v>727</v>
      </c>
      <c r="C1122" s="122" t="n">
        <f aca="false">D1071</f>
        <v>0.0591666579327187</v>
      </c>
      <c r="D1122" s="41"/>
      <c r="E1122" s="41"/>
    </row>
    <row r="1123" customFormat="false" ht="14.65" hidden="false" customHeight="false" outlineLevel="0" collapsed="false">
      <c r="A1123" s="77"/>
      <c r="B1123" s="109" t="s">
        <v>728</v>
      </c>
      <c r="C1123" s="122" t="n">
        <f aca="false">(+C1121+C1122)/2</f>
        <v>0.0660508398888764</v>
      </c>
      <c r="D1123" s="41"/>
      <c r="E1123" s="41"/>
    </row>
    <row r="1124" customFormat="false" ht="14.65" hidden="false" customHeight="false" outlineLevel="0" collapsed="false">
      <c r="A1124" s="77"/>
      <c r="B1124" s="109" t="s">
        <v>729</v>
      </c>
      <c r="C1124" s="122" t="n">
        <f aca="false">D1053</f>
        <v>0.102685899898711</v>
      </c>
      <c r="D1124" s="41"/>
      <c r="E1124" s="41"/>
    </row>
    <row r="1125" customFormat="false" ht="14.65" hidden="false" customHeight="false" outlineLevel="0" collapsed="false">
      <c r="A1125" s="77"/>
      <c r="B1125" s="109" t="s">
        <v>730</v>
      </c>
      <c r="C1125" s="122" t="n">
        <f aca="false">C1124*0.8</f>
        <v>0.082148719918969</v>
      </c>
      <c r="D1125" s="41"/>
      <c r="E1125" s="41"/>
      <c r="F1125" s="41"/>
      <c r="G1125" s="41"/>
    </row>
    <row r="1126" customFormat="false" ht="14.65" hidden="false" customHeight="false" outlineLevel="0" collapsed="false">
      <c r="A1126" s="77"/>
      <c r="B1126" s="109" t="s">
        <v>731</v>
      </c>
      <c r="C1126" s="122" t="n">
        <f aca="false">D1059</f>
        <v>0.10204575351165</v>
      </c>
      <c r="D1126" s="41"/>
      <c r="E1126" s="41"/>
      <c r="F1126" s="41"/>
      <c r="G1126" s="41"/>
    </row>
    <row r="1127" customFormat="false" ht="14.65" hidden="false" customHeight="false" outlineLevel="0" collapsed="false">
      <c r="A1127" s="77"/>
      <c r="B1127" s="109" t="s">
        <v>18</v>
      </c>
      <c r="C1127" s="16" t="n">
        <v>0.0789</v>
      </c>
      <c r="D1127" s="16"/>
      <c r="E1127" s="41"/>
      <c r="F1127" s="41"/>
      <c r="G1127" s="41"/>
    </row>
    <row r="1128" customFormat="false" ht="14.65" hidden="false" customHeight="false" outlineLevel="0" collapsed="false">
      <c r="A1128" s="77"/>
      <c r="B1128" s="109" t="s">
        <v>732</v>
      </c>
      <c r="C1128" s="122" t="n">
        <v>0.0756</v>
      </c>
      <c r="D1128" s="16"/>
      <c r="E1128" s="41"/>
      <c r="F1128" s="41"/>
      <c r="G1128" s="41"/>
    </row>
    <row r="1129" customFormat="false" ht="14.65" hidden="false" customHeight="false" outlineLevel="0" collapsed="false">
      <c r="A1129" s="77"/>
      <c r="B1129" s="43" t="s">
        <v>733</v>
      </c>
      <c r="C1129" s="16" t="n">
        <v>0.0844</v>
      </c>
      <c r="D1129" s="16"/>
      <c r="E1129" s="41"/>
      <c r="F1129" s="41"/>
      <c r="G1129" s="41"/>
    </row>
    <row r="1130" customFormat="false" ht="14.65" hidden="false" customHeight="false" outlineLevel="0" collapsed="false">
      <c r="A1130" s="77"/>
      <c r="B1130" s="121" t="s">
        <v>734</v>
      </c>
      <c r="C1130" s="123" t="n">
        <v>0.3</v>
      </c>
      <c r="D1130" s="41"/>
      <c r="E1130" s="41"/>
      <c r="F1130" s="41"/>
      <c r="G1130" s="41"/>
    </row>
    <row r="1131" customFormat="false" ht="14.65" hidden="false" customHeight="false" outlineLevel="0" collapsed="false">
      <c r="A1131" s="77"/>
      <c r="B1131" s="121" t="s">
        <v>735</v>
      </c>
      <c r="C1131" s="122" t="n">
        <v>0.1</v>
      </c>
      <c r="D1131" s="41"/>
      <c r="E1131" s="41"/>
      <c r="F1131" s="41"/>
      <c r="G1131" s="41"/>
    </row>
    <row r="1132" customFormat="false" ht="14.65" hidden="false" customHeight="false" outlineLevel="0" collapsed="false">
      <c r="A1132" s="77"/>
      <c r="B1132" s="109" t="s">
        <v>736</v>
      </c>
      <c r="C1132" s="122" t="n">
        <v>1</v>
      </c>
      <c r="D1132" s="41"/>
      <c r="E1132" s="41"/>
      <c r="F1132" s="41"/>
      <c r="G1132" s="41"/>
    </row>
    <row r="1133" customFormat="false" ht="14.65" hidden="false" customHeight="false" outlineLevel="0" collapsed="false">
      <c r="A1133" s="77"/>
      <c r="B1133" s="109" t="s">
        <v>737</v>
      </c>
      <c r="C1133" s="122" t="n">
        <v>0</v>
      </c>
      <c r="D1133" s="41"/>
      <c r="E1133" s="41"/>
      <c r="F1133" s="41"/>
      <c r="G1133" s="41"/>
    </row>
    <row r="1134" customFormat="false" ht="14.65" hidden="false" customHeight="false" outlineLevel="0" collapsed="false">
      <c r="A1134" s="77"/>
      <c r="B1134" s="121" t="s">
        <v>738</v>
      </c>
      <c r="C1134" s="102" t="n">
        <f aca="false">D1109</f>
        <v>0.0947465871190988</v>
      </c>
      <c r="D1134" s="41"/>
      <c r="E1134" s="41"/>
      <c r="F1134" s="41"/>
      <c r="G1134" s="41"/>
    </row>
    <row r="1135" customFormat="false" ht="14.65" hidden="false" customHeight="false" outlineLevel="0" collapsed="false">
      <c r="A1135" s="108"/>
      <c r="B1135" s="121"/>
      <c r="C1135" s="124"/>
      <c r="D1135" s="41"/>
      <c r="E1135" s="41"/>
      <c r="F1135" s="41"/>
      <c r="G1135" s="41"/>
    </row>
    <row r="1136" customFormat="false" ht="14.65" hidden="false" customHeight="false" outlineLevel="0" collapsed="false">
      <c r="A1136" s="53"/>
      <c r="B1136" s="21" t="s">
        <v>665</v>
      </c>
      <c r="C1136" s="16" t="n">
        <v>0.0903</v>
      </c>
      <c r="D1136" s="41"/>
      <c r="E1136" s="41"/>
      <c r="F1136" s="41"/>
      <c r="G1136" s="41"/>
    </row>
    <row r="1137" customFormat="false" ht="14.65" hidden="false" customHeight="false" outlineLevel="0" collapsed="false">
      <c r="A1137" s="51"/>
      <c r="B1137" s="21" t="s">
        <v>263</v>
      </c>
      <c r="C1137" s="102" t="n">
        <v>0.102459920419954</v>
      </c>
      <c r="D1137" s="41"/>
      <c r="E1137" s="41"/>
      <c r="F1137" s="41"/>
      <c r="G1137" s="41"/>
    </row>
  </sheetData>
  <mergeCells count="1">
    <mergeCell ref="H763:J7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