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s 2-4" sheetId="2" state="visible" r:id="rId3"/>
    <sheet name="Pages 5-9" sheetId="3" state="visible" r:id="rId4"/>
    <sheet name="Pages 10-11" sheetId="4" state="visible" r:id="rId5"/>
    <sheet name="Pages 12-13" sheetId="5" state="visible" r:id="rId6"/>
  </sheets>
  <definedNames>
    <definedName function="false" hidden="false" localSheetId="0" name="_xlnm.Print_Area" vbProcedure="false">'Page 1'!$A$7:$U$24</definedName>
    <definedName function="false" hidden="false" localSheetId="0" name="_xlnm.Print_Titles" vbProcedure="false">'Page 1'!$A:$C,'Page 1'!$7:$9</definedName>
    <definedName function="false" hidden="false" localSheetId="3" name="_xlnm.Print_Area" vbProcedure="false">'Pages 10-11'!$A$7:$V$80</definedName>
    <definedName function="false" hidden="false" localSheetId="3" name="_xlnm.Print_Titles" vbProcedure="false">'Pages 10-11'!$A:$C,'Pages 10-11'!$7:$9</definedName>
    <definedName function="false" hidden="false" localSheetId="4" name="_xlnm.Print_Area" vbProcedure="false">'Pages 12-13'!$A$7:$T$75</definedName>
    <definedName function="false" hidden="false" localSheetId="4" name="_xlnm.Print_Titles" vbProcedure="false">'Pages 12-13'!$A:$C,'Pages 12-13'!$7:$9</definedName>
    <definedName function="false" hidden="false" localSheetId="1" name="_xlnm.Print_Area" vbProcedure="false">'Pages 2-4'!$A$7:$U$110</definedName>
    <definedName function="false" hidden="false" localSheetId="1" name="_xlnm.Print_Titles" vbProcedure="false">'Pages 2-4'!$A:$C,'Pages 2-4'!$7:$9</definedName>
    <definedName function="false" hidden="false" localSheetId="2" name="_xlnm.Print_Area" vbProcedure="false">'Pages 5-9'!$A$7:$U$172</definedName>
    <definedName function="false" hidden="false" localSheetId="2" name="_xlnm.Print_Titles" vbProcedure="false">'Pages 5-9'!$A:$C,'Pages 5-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82">
  <si>
    <t xml:space="preserve">Pages High:</t>
  </si>
  <si>
    <t xml:space="preserve">ID #</t>
  </si>
  <si>
    <t xml:space="preserve">Method</t>
  </si>
  <si>
    <t xml:space="preserve">Pages Wide:</t>
  </si>
  <si>
    <t xml:space="preserve">REVCLASS.T</t>
  </si>
  <si>
    <t xml:space="preserve">REVFAC2</t>
  </si>
  <si>
    <t xml:space="preserve">Puget Sound Energy</t>
  </si>
  <si>
    <t xml:space="preserve">Allocation of Gas Operating Revenue</t>
  </si>
  <si>
    <t xml:space="preserve">Report Run: </t>
  </si>
  <si>
    <t xml:space="preserve">Version:</t>
  </si>
  <si>
    <t xml:space="preserve">Rebuttal Incl Def &amp; Excl Gas</t>
  </si>
  <si>
    <t xml:space="preserve">Category</t>
  </si>
  <si>
    <t xml:space="preserve">Summary Class</t>
  </si>
  <si>
    <t xml:space="preserve">Residential - 23 &amp; 16</t>
  </si>
  <si>
    <t xml:space="preserve">Com &amp; Ind 31, 36, 51, 61</t>
  </si>
  <si>
    <t xml:space="preserve">Com &amp; Ind - 41</t>
  </si>
  <si>
    <t xml:space="preserve">Interruptible - 85</t>
  </si>
  <si>
    <t xml:space="preserve">Interruptible - 86</t>
  </si>
  <si>
    <t xml:space="preserve">Interruptible - 87</t>
  </si>
  <si>
    <t xml:space="preserve">Transportation - 57</t>
  </si>
  <si>
    <t xml:space="preserve">Transportation - 99, 199, 299</t>
  </si>
  <si>
    <t xml:space="preserve">CNG - 50</t>
  </si>
  <si>
    <t xml:space="preserve">Rentals</t>
  </si>
  <si>
    <t xml:space="preserve">Run Date:</t>
  </si>
  <si>
    <t xml:space="preserve">Reference</t>
  </si>
  <si>
    <t xml:space="preserve">Allocation </t>
  </si>
  <si>
    <t xml:space="preserve">Total </t>
  </si>
  <si>
    <t xml:space="preserve">Residential</t>
  </si>
  <si>
    <t xml:space="preserve">Com &amp; Ind - 31</t>
  </si>
  <si>
    <t xml:space="preserve">Schedule 57 &amp; 87</t>
  </si>
  <si>
    <t xml:space="preserve">Transportation SC</t>
  </si>
  <si>
    <t xml:space="preserve">CNG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Sales of Gas - Sales Revenue</t>
  </si>
  <si>
    <t xml:space="preserve">ID480.00</t>
  </si>
  <si>
    <t xml:space="preserve">SALES</t>
  </si>
  <si>
    <t xml:space="preserve">Sales of Gas - Recovered Gas Costs</t>
  </si>
  <si>
    <t xml:space="preserve">ID480.01</t>
  </si>
  <si>
    <t xml:space="preserve">GAS</t>
  </si>
  <si>
    <t xml:space="preserve">Total Sales of Gas</t>
  </si>
  <si>
    <t xml:space="preserve">(1+2)</t>
  </si>
  <si>
    <t xml:space="preserve">*</t>
  </si>
  <si>
    <t xml:space="preserve">OTHER OPERATING REVENUE</t>
  </si>
  <si>
    <t xml:space="preserve">Billing Initial Charge</t>
  </si>
  <si>
    <t xml:space="preserve">ID488.00</t>
  </si>
  <si>
    <t xml:space="preserve">BILLINT</t>
  </si>
  <si>
    <t xml:space="preserve">Rent from Gas Property</t>
  </si>
  <si>
    <t xml:space="preserve">ID493.00</t>
  </si>
  <si>
    <t xml:space="preserve">RENT</t>
  </si>
  <si>
    <t xml:space="preserve">Other Gas Revenue</t>
  </si>
  <si>
    <t xml:space="preserve">ID495.00</t>
  </si>
  <si>
    <t xml:space="preserve">Other Operating Revenue - Total          (REV.T2)</t>
  </si>
  <si>
    <t xml:space="preserve">(4+5+6)</t>
  </si>
  <si>
    <t xml:space="preserve">DIR451.02</t>
  </si>
  <si>
    <t xml:space="preserve">Total Operating Revenue              (REV.T3)</t>
  </si>
  <si>
    <t xml:space="preserve">(3+7)</t>
  </si>
  <si>
    <t xml:space="preserve">Total Operating Revenue      </t>
  </si>
  <si>
    <t xml:space="preserve">Check</t>
  </si>
  <si>
    <t xml:space="preserve">(100-8)</t>
  </si>
  <si>
    <t xml:space="preserve">RB.T</t>
  </si>
  <si>
    <t xml:space="preserve">Puget Sound Power &amp; Light Company</t>
  </si>
  <si>
    <t xml:space="preserve">Allocation of Gas Plant In Service</t>
  </si>
  <si>
    <t xml:space="preserve">Total</t>
  </si>
  <si>
    <t xml:space="preserve">GAS PLANT IN SERVICE</t>
  </si>
  <si>
    <t xml:space="preserve">INTANGIBLE</t>
  </si>
  <si>
    <t xml:space="preserve">- Organization</t>
  </si>
  <si>
    <t xml:space="preserve">ID301.00</t>
  </si>
  <si>
    <t xml:space="preserve">PTDP.T</t>
  </si>
  <si>
    <t xml:space="preserve">- Franchise &amp; Consents</t>
  </si>
  <si>
    <t xml:space="preserve">ID302.00</t>
  </si>
  <si>
    <t xml:space="preserve">- Miscellaneous</t>
  </si>
  <si>
    <t xml:space="preserve">ID303.00</t>
  </si>
  <si>
    <t xml:space="preserve">SW.ST</t>
  </si>
  <si>
    <t xml:space="preserve">Total Intangible Plant (INTP.T)</t>
  </si>
  <si>
    <t xml:space="preserve">(1+2+3)</t>
  </si>
  <si>
    <t xml:space="preserve">PRODUCTION PLANT</t>
  </si>
  <si>
    <t xml:space="preserve">- Land &amp; Land Rights</t>
  </si>
  <si>
    <t xml:space="preserve">ID304.00</t>
  </si>
  <si>
    <t xml:space="preserve">PP.ST</t>
  </si>
  <si>
    <t xml:space="preserve">- Structures &amp; Improvements</t>
  </si>
  <si>
    <t xml:space="preserve">ID305.00</t>
  </si>
  <si>
    <t xml:space="preserve">- Liquefied Petroleum Gas Equipment</t>
  </si>
  <si>
    <t xml:space="preserve">ID311.00</t>
  </si>
  <si>
    <t xml:space="preserve">PDAYXT</t>
  </si>
  <si>
    <t xml:space="preserve">- Other Equipment</t>
  </si>
  <si>
    <t xml:space="preserve">ID320.00</t>
  </si>
  <si>
    <t xml:space="preserve">Total Production Plant (PP.T)</t>
  </si>
  <si>
    <t xml:space="preserve">(6+7+8+9)</t>
  </si>
  <si>
    <t xml:space="preserve">NATURAL GAS STORAGE &amp; PROCESSING</t>
  </si>
  <si>
    <t xml:space="preserve">ID350.00</t>
  </si>
  <si>
    <t xml:space="preserve">COM1XT</t>
  </si>
  <si>
    <t xml:space="preserve">- JP Storage Balancing</t>
  </si>
  <si>
    <t xml:space="preserve">ID350.01</t>
  </si>
  <si>
    <t xml:space="preserve">JPSTOR</t>
  </si>
  <si>
    <t xml:space="preserve">ID351.00</t>
  </si>
  <si>
    <t xml:space="preserve">SEAS3_DEM</t>
  </si>
  <si>
    <t xml:space="preserve">- Wells</t>
  </si>
  <si>
    <t xml:space="preserve">ID352.00</t>
  </si>
  <si>
    <t xml:space="preserve">- Lines</t>
  </si>
  <si>
    <t xml:space="preserve">ID353.00</t>
  </si>
  <si>
    <t xml:space="preserve">- Compressor Equipment</t>
  </si>
  <si>
    <t xml:space="preserve">ID354.00</t>
  </si>
  <si>
    <t xml:space="preserve">- Measuring &amp; Regulating Equpment</t>
  </si>
  <si>
    <t xml:space="preserve">ID355.00</t>
  </si>
  <si>
    <t xml:space="preserve">- Purification Equipment</t>
  </si>
  <si>
    <t xml:space="preserve">ID356.00</t>
  </si>
  <si>
    <t xml:space="preserve">ID357.00</t>
  </si>
  <si>
    <t xml:space="preserve">Total Natural Gas Storage &amp; Processing Plant (SP.T)</t>
  </si>
  <si>
    <t xml:space="preserve">(11+12+13+14+15+16+17+18+19)</t>
  </si>
  <si>
    <t xml:space="preserve">TRANSMISSION PLANT</t>
  </si>
  <si>
    <t xml:space="preserve">ID365.00</t>
  </si>
  <si>
    <t xml:space="preserve">TP.ST</t>
  </si>
  <si>
    <t xml:space="preserve">ID366.00</t>
  </si>
  <si>
    <t xml:space="preserve">MAINS-1</t>
  </si>
  <si>
    <t xml:space="preserve">- Mains</t>
  </si>
  <si>
    <t xml:space="preserve">ID367.00</t>
  </si>
  <si>
    <t xml:space="preserve">- Measuring &amp; Regulating Station Equipment</t>
  </si>
  <si>
    <t xml:space="preserve">ID368.00</t>
  </si>
  <si>
    <t xml:space="preserve">Subtotal Transmission Plant (TP.T)</t>
  </si>
  <si>
    <t xml:space="preserve">(21+22+23+24)</t>
  </si>
  <si>
    <t xml:space="preserve">DISTRIBUTION PLANT</t>
  </si>
  <si>
    <t xml:space="preserve">ID374.00</t>
  </si>
  <si>
    <t xml:space="preserve">DP.ST</t>
  </si>
  <si>
    <t xml:space="preserve">ID375.00</t>
  </si>
  <si>
    <t xml:space="preserve">- Mains - Large Diameter</t>
  </si>
  <si>
    <t xml:space="preserve">ID376.00</t>
  </si>
  <si>
    <t xml:space="preserve">MAINS-2</t>
  </si>
  <si>
    <t xml:space="preserve">- Mains - Small Diameter</t>
  </si>
  <si>
    <t xml:space="preserve">ID376.01</t>
  </si>
  <si>
    <t xml:space="preserve">- Mains - Small Diameter - CIAC</t>
  </si>
  <si>
    <t xml:space="preserve">ID376.02</t>
  </si>
  <si>
    <t xml:space="preserve">DIR_CIAC</t>
  </si>
  <si>
    <t xml:space="preserve">- Mains - Small Diameter - Direct Assignment</t>
  </si>
  <si>
    <t xml:space="preserve">ID376.03</t>
  </si>
  <si>
    <t xml:space="preserve">MAINS-3</t>
  </si>
  <si>
    <t xml:space="preserve">- Measuring &amp; Regulator Station Equipment - General</t>
  </si>
  <si>
    <t xml:space="preserve">ID378.00</t>
  </si>
  <si>
    <t xml:space="preserve">- Services</t>
  </si>
  <si>
    <t xml:space="preserve">ID380.00</t>
  </si>
  <si>
    <t xml:space="preserve">SERV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DIR_380</t>
  </si>
  <si>
    <t xml:space="preserve">- Meters</t>
  </si>
  <si>
    <t xml:space="preserve">ID381.00</t>
  </si>
  <si>
    <t xml:space="preserve">MTRS_CUS</t>
  </si>
  <si>
    <t xml:space="preserve">- Meters Installation</t>
  </si>
  <si>
    <t xml:space="preserve">ID382.00</t>
  </si>
  <si>
    <t xml:space="preserve">MTRS_INST</t>
  </si>
  <si>
    <t xml:space="preserve">- Meters Installation - Direct Assignment</t>
  </si>
  <si>
    <t xml:space="preserve">ID382.01</t>
  </si>
  <si>
    <t xml:space="preserve">DIR_382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MTRS_385</t>
  </si>
  <si>
    <t xml:space="preserve">- Industrial Measuring &amp; Regulator Equipment - Direct Assignment</t>
  </si>
  <si>
    <t xml:space="preserve">ID385.01</t>
  </si>
  <si>
    <t xml:space="preserve">DIR_385</t>
  </si>
  <si>
    <t xml:space="preserve">- Rental Property on Customer Premises - Direct Assignment</t>
  </si>
  <si>
    <t xml:space="preserve">ID386.00</t>
  </si>
  <si>
    <t xml:space="preserve">DIR_386</t>
  </si>
  <si>
    <t xml:space="preserve">ID387.00</t>
  </si>
  <si>
    <t xml:space="preserve">Total Distribution Plant          (DP.T)</t>
  </si>
  <si>
    <t xml:space="preserve">(26+27+28+29+30+31+32+33+34+35+36+37+38+39+40+41+42+44+45)</t>
  </si>
  <si>
    <t xml:space="preserve">GENERAL PLANT</t>
  </si>
  <si>
    <t xml:space="preserve">Land &amp; Land Rights</t>
  </si>
  <si>
    <t xml:space="preserve">ID389.00</t>
  </si>
  <si>
    <t xml:space="preserve">PLTXR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7+48+49+50+51+52+53+54+55+56)</t>
  </si>
  <si>
    <t xml:space="preserve">Total Prod, Storage, Trans, Dist &amp; Gen Plant          (PTDGP.T)</t>
  </si>
  <si>
    <t xml:space="preserve">(10+20+25+46+57)</t>
  </si>
  <si>
    <t xml:space="preserve">OTHER ASSETS</t>
  </si>
  <si>
    <t xml:space="preserve">- Plant Held for Future Use</t>
  </si>
  <si>
    <t xml:space="preserve">ID105.00</t>
  </si>
  <si>
    <t xml:space="preserve">- Acquisition Adjustments</t>
  </si>
  <si>
    <t xml:space="preserve">ID114.00</t>
  </si>
  <si>
    <t xml:space="preserve">- Gas Stored at Jackson Prairie-Balancing</t>
  </si>
  <si>
    <t xml:space="preserve">ID117.00</t>
  </si>
  <si>
    <t xml:space="preserve">- Gas Stored at Jackson Prairie</t>
  </si>
  <si>
    <t xml:space="preserve">ID117.01</t>
  </si>
  <si>
    <t xml:space="preserve">SEAS3_COM</t>
  </si>
  <si>
    <t xml:space="preserve"> - Working Capital</t>
  </si>
  <si>
    <t xml:space="preserve">ID186.00</t>
  </si>
  <si>
    <t xml:space="preserve">PTDGP.T</t>
  </si>
  <si>
    <t xml:space="preserve">Total Other Assets (ORB1.T)</t>
  </si>
  <si>
    <t xml:space="preserve">(59+60+61+610+611)</t>
  </si>
  <si>
    <t xml:space="preserve">Total Gas Plant in Service (GPIS.T)</t>
  </si>
  <si>
    <t xml:space="preserve">(4+58+62)</t>
  </si>
  <si>
    <t xml:space="preserve">PROVISION FOR DEPRECIATON &amp; AMORT</t>
  </si>
  <si>
    <t xml:space="preserve">- Manufactured Gas Production</t>
  </si>
  <si>
    <t xml:space="preserve">ID108.10</t>
  </si>
  <si>
    <t xml:space="preserve">PP.T</t>
  </si>
  <si>
    <t xml:space="preserve">- Underground Storage</t>
  </si>
  <si>
    <t xml:space="preserve">ID108.20</t>
  </si>
  <si>
    <t xml:space="preserve">SP.T</t>
  </si>
  <si>
    <t xml:space="preserve">- Transmission</t>
  </si>
  <si>
    <t xml:space="preserve">ID108.30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DIR_108</t>
  </si>
  <si>
    <t xml:space="preserve">- General </t>
  </si>
  <si>
    <t xml:space="preserve">ID108.50</t>
  </si>
  <si>
    <t xml:space="preserve">GP.T</t>
  </si>
  <si>
    <t xml:space="preserve">Total Prov for Depreciation          (PFD.T)</t>
  </si>
  <si>
    <t xml:space="preserve">(64+65+66+67+68+69)</t>
  </si>
  <si>
    <t xml:space="preserve">OTHER RATEBASE CREDITS</t>
  </si>
  <si>
    <t xml:space="preserve">- Accumulated Provision for Amortization</t>
  </si>
  <si>
    <t xml:space="preserve">ID111.00</t>
  </si>
  <si>
    <t xml:space="preserve">- Accumulated Provision for Amortization - Plant Acquisition Adjustment</t>
  </si>
  <si>
    <t xml:space="preserve">ID115.00</t>
  </si>
  <si>
    <t xml:space="preserve">- Customer Advances in Aid of Construction</t>
  </si>
  <si>
    <t xml:space="preserve">ID252.00</t>
  </si>
  <si>
    <t xml:space="preserve">DIR_252</t>
  </si>
  <si>
    <t xml:space="preserve">- Accumulated Deferred Income Tax</t>
  </si>
  <si>
    <t xml:space="preserve">ID282.00</t>
  </si>
  <si>
    <t xml:space="preserve">Total Other Ratebase - Credits (ORB2.T)</t>
  </si>
  <si>
    <t xml:space="preserve">(71+72+73+74)</t>
  </si>
  <si>
    <t xml:space="preserve">Net Investment in Plant   (RB.T) </t>
  </si>
  <si>
    <t xml:space="preserve">(63+70+75)</t>
  </si>
  <si>
    <t xml:space="preserve">Net Investment in Plant    </t>
  </si>
  <si>
    <t xml:space="preserve">(76-77)</t>
  </si>
  <si>
    <t xml:space="preserve">OM.ST</t>
  </si>
  <si>
    <t xml:space="preserve">OE.T</t>
  </si>
  <si>
    <t xml:space="preserve">Allocation of Gas Operation &amp; Maintenance Expense</t>
  </si>
  <si>
    <t xml:space="preserve">OPERATION AND MAINTENANCE EXPENSE</t>
  </si>
  <si>
    <t xml:space="preserve">PRODUCTION EXPENSE</t>
  </si>
  <si>
    <t xml:space="preserve">- Operation Supervision &amp; Engineering</t>
  </si>
  <si>
    <t xml:space="preserve">ID710.00</t>
  </si>
  <si>
    <t xml:space="preserve">SWP.T</t>
  </si>
  <si>
    <t xml:space="preserve">- Liquified Petroleum Gas</t>
  </si>
  <si>
    <t xml:space="preserve">ID717.00</t>
  </si>
  <si>
    <t xml:space="preserve">PDAYXT_COM</t>
  </si>
  <si>
    <t xml:space="preserve">ID735.00</t>
  </si>
  <si>
    <t xml:space="preserve">- Maintenance of Structures &amp; Improvements</t>
  </si>
  <si>
    <t xml:space="preserve">ID741.00</t>
  </si>
  <si>
    <t xml:space="preserve">- Maintenance of Production Equipment</t>
  </si>
  <si>
    <t xml:space="preserve">ID742.00</t>
  </si>
  <si>
    <t xml:space="preserve">Total Production O&amp;M                           (PE.T)</t>
  </si>
  <si>
    <t xml:space="preserve">(1+2+3+4+5)</t>
  </si>
  <si>
    <t xml:space="preserve">GAS COSTS</t>
  </si>
  <si>
    <t xml:space="preserve">- Purchased Gas Costs</t>
  </si>
  <si>
    <t xml:space="preserve">GAS.T</t>
  </si>
  <si>
    <t xml:space="preserve"> - Other Gas Costs - Gas Measurement</t>
  </si>
  <si>
    <t xml:space="preserve">ID807.00</t>
  </si>
  <si>
    <t xml:space="preserve"> - Other Gas Costs - Other Utility Operations</t>
  </si>
  <si>
    <t xml:space="preserve">ID812.00</t>
  </si>
  <si>
    <t xml:space="preserve">Total Other Gas Costs (OGSE.T)</t>
  </si>
  <si>
    <t xml:space="preserve">(8+9)</t>
  </si>
  <si>
    <t xml:space="preserve">Total Gas Supply Expense (GSE.T)</t>
  </si>
  <si>
    <t xml:space="preserve">(7+10)</t>
  </si>
  <si>
    <t xml:space="preserve">NATURAL GAS STORAGE EXPENSE</t>
  </si>
  <si>
    <t xml:space="preserve">- Supervision &amp; Engineering Operations</t>
  </si>
  <si>
    <t xml:space="preserve">ID814.00</t>
  </si>
  <si>
    <t xml:space="preserve">ID816.00</t>
  </si>
  <si>
    <t xml:space="preserve">- Compressor Station</t>
  </si>
  <si>
    <t xml:space="preserve">ID818.00</t>
  </si>
  <si>
    <t xml:space="preserve">- Compressor Statin Fuel &amp; Power</t>
  </si>
  <si>
    <t xml:space="preserve">ID819.00</t>
  </si>
  <si>
    <t xml:space="preserve">- Measuring &amp; Regulating Station</t>
  </si>
  <si>
    <t xml:space="preserve">ID820.00</t>
  </si>
  <si>
    <t xml:space="preserve">- Purification</t>
  </si>
  <si>
    <t xml:space="preserve">ID821.00</t>
  </si>
  <si>
    <t xml:space="preserve">- Other</t>
  </si>
  <si>
    <t xml:space="preserve">ID824.00</t>
  </si>
  <si>
    <t xml:space="preserve">- Storage Well Royalties</t>
  </si>
  <si>
    <t xml:space="preserve">ID825.00</t>
  </si>
  <si>
    <t xml:space="preserve">- Rents</t>
  </si>
  <si>
    <t xml:space="preserve">ID826.00</t>
  </si>
  <si>
    <t xml:space="preserve">- Supervision &amp; Engineering Maintenance</t>
  </si>
  <si>
    <t xml:space="preserve">ID830.00</t>
  </si>
  <si>
    <t xml:space="preserve">- Structures &amp; Improvements maintenance</t>
  </si>
  <si>
    <t xml:space="preserve">ID831.00</t>
  </si>
  <si>
    <t xml:space="preserve">- Reservoirs &amp; Wells Maintenance</t>
  </si>
  <si>
    <t xml:space="preserve">ID832.00</t>
  </si>
  <si>
    <t xml:space="preserve">- Line Maintenance</t>
  </si>
  <si>
    <t xml:space="preserve">ID833.00</t>
  </si>
  <si>
    <t xml:space="preserve">- Compressor Station Maintenance</t>
  </si>
  <si>
    <t xml:space="preserve">ID834.00</t>
  </si>
  <si>
    <t xml:space="preserve">- Purification Equipment Maintenance</t>
  </si>
  <si>
    <t xml:space="preserve">ID836.00</t>
  </si>
  <si>
    <t xml:space="preserve">- Other Maintenance</t>
  </si>
  <si>
    <t xml:space="preserve">ID837.00</t>
  </si>
  <si>
    <t xml:space="preserve">Total Natural Gas Storage, Terminaling &amp; Processing Expense (NGSE.T)</t>
  </si>
  <si>
    <t xml:space="preserve">(12+13+14+15+16+17+18+19+20+21+22+23+24+25+26+27)</t>
  </si>
  <si>
    <t xml:space="preserve">TRANSMISSION</t>
  </si>
  <si>
    <t xml:space="preserve">ID850.00</t>
  </si>
  <si>
    <t xml:space="preserve">TP.T</t>
  </si>
  <si>
    <t xml:space="preserve">ID856.00</t>
  </si>
  <si>
    <t xml:space="preserve">ID857.00</t>
  </si>
  <si>
    <t xml:space="preserve">- Structures &amp; Improvement Maintenance</t>
  </si>
  <si>
    <t xml:space="preserve">ID862.00</t>
  </si>
  <si>
    <t xml:space="preserve">- Main Maintenance</t>
  </si>
  <si>
    <t xml:space="preserve">ID863.00</t>
  </si>
  <si>
    <t xml:space="preserve">ID867.00</t>
  </si>
  <si>
    <t xml:space="preserve">Total Transmission O&amp;M (TE.T)</t>
  </si>
  <si>
    <t xml:space="preserve">(29+30+31+32+33+34)</t>
  </si>
  <si>
    <t xml:space="preserve">DISTRIBUTION</t>
  </si>
  <si>
    <t xml:space="preserve">- Supr &amp; Engineering</t>
  </si>
  <si>
    <t xml:space="preserve">ID870.00</t>
  </si>
  <si>
    <t xml:space="preserve">SWD.ST</t>
  </si>
  <si>
    <t xml:space="preserve">- Load Dispatching</t>
  </si>
  <si>
    <t xml:space="preserve">ID871.00</t>
  </si>
  <si>
    <t xml:space="preserve">COM1</t>
  </si>
  <si>
    <t xml:space="preserve">- Mains &amp; Services</t>
  </si>
  <si>
    <t xml:space="preserve">ID874.00</t>
  </si>
  <si>
    <t xml:space="preserve">376-380.ST</t>
  </si>
  <si>
    <t xml:space="preserve">ID875.00</t>
  </si>
  <si>
    <t xml:space="preserve">- Measuring &amp; Regulating Station - Industrial</t>
  </si>
  <si>
    <t xml:space="preserve">ID876.00</t>
  </si>
  <si>
    <t xml:space="preserve">385.ST</t>
  </si>
  <si>
    <t xml:space="preserve">- Meter &amp; House Regulator</t>
  </si>
  <si>
    <t xml:space="preserve">ID878.00</t>
  </si>
  <si>
    <t xml:space="preserve">381-384.ST</t>
  </si>
  <si>
    <t xml:space="preserve">- Customer Installation</t>
  </si>
  <si>
    <t xml:space="preserve">ID879.00</t>
  </si>
  <si>
    <t xml:space="preserve">CUST_879</t>
  </si>
  <si>
    <t xml:space="preserve">- Other Expense</t>
  </si>
  <si>
    <t xml:space="preserve">ID880.00</t>
  </si>
  <si>
    <t xml:space="preserve">DE.ST</t>
  </si>
  <si>
    <t xml:space="preserve">ID881.00</t>
  </si>
  <si>
    <t xml:space="preserve">ID887.00</t>
  </si>
  <si>
    <t xml:space="preserve">376.ST</t>
  </si>
  <si>
    <t xml:space="preserve">- Measuring &amp; Regulating Station Equipment Maint</t>
  </si>
  <si>
    <t xml:space="preserve">ID889.00</t>
  </si>
  <si>
    <t xml:space="preserve">- Measuring &amp; Regulating Station Equipment Maint - Industrial</t>
  </si>
  <si>
    <t xml:space="preserve">ID890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Other Equipment Maintenance</t>
  </si>
  <si>
    <t xml:space="preserve">ID894.00</t>
  </si>
  <si>
    <t xml:space="preserve">CUST_XT</t>
  </si>
  <si>
    <t xml:space="preserve">- Other Equipment Maintenance - Direct Assignment</t>
  </si>
  <si>
    <t xml:space="preserve">ID894.01</t>
  </si>
  <si>
    <t xml:space="preserve">DIR_894</t>
  </si>
  <si>
    <t xml:space="preserve">Dist O&amp;M - Total (DE.T)</t>
  </si>
  <si>
    <t xml:space="preserve">(36+37+38+39+40+41+42+43+44+45+46+47+48+49+50+51)</t>
  </si>
  <si>
    <t xml:space="preserve">Total Prod, Gas, Storage, Trans &amp; Dist Exp (PTDE.T)</t>
  </si>
  <si>
    <t xml:space="preserve">(6+11+28+35+58)</t>
  </si>
  <si>
    <t xml:space="preserve">CUSTOMER ACCTS EXPENSE</t>
  </si>
  <si>
    <t xml:space="preserve">- Supervision</t>
  </si>
  <si>
    <t xml:space="preserve">ID901.00</t>
  </si>
  <si>
    <t xml:space="preserve">CAE.ST</t>
  </si>
  <si>
    <t xml:space="preserve">- Meter Reading</t>
  </si>
  <si>
    <t xml:space="preserve">ID902.00</t>
  </si>
  <si>
    <t xml:space="preserve">MTR_READ</t>
  </si>
  <si>
    <t xml:space="preserve">- Meter Reading - Direct Assignment</t>
  </si>
  <si>
    <t xml:space="preserve">ID902.01</t>
  </si>
  <si>
    <t xml:space="preserve">DIR_902</t>
  </si>
  <si>
    <t xml:space="preserve">- Customer Records &amp; Collections</t>
  </si>
  <si>
    <t xml:space="preserve">ID903.00</t>
  </si>
  <si>
    <t xml:space="preserve">CUST</t>
  </si>
  <si>
    <t xml:space="preserve">- Customer Records &amp; Collections - Direct Assignment</t>
  </si>
  <si>
    <t xml:space="preserve">ID903.01</t>
  </si>
  <si>
    <t xml:space="preserve">DIR_903</t>
  </si>
  <si>
    <t xml:space="preserve">- Uncollect Accounts</t>
  </si>
  <si>
    <t xml:space="preserve">ID904.00</t>
  </si>
  <si>
    <t xml:space="preserve">DIR_904</t>
  </si>
  <si>
    <t xml:space="preserve">- Uncollect Accounts - Gas Cost RAF</t>
  </si>
  <si>
    <t xml:space="preserve">ID904.01</t>
  </si>
  <si>
    <t xml:space="preserve">- Customer Assistance</t>
  </si>
  <si>
    <t xml:space="preserve">ID905.00</t>
  </si>
  <si>
    <t xml:space="preserve">Total Cust Accounting Expense (CAE.T)</t>
  </si>
  <si>
    <t xml:space="preserve">(60+61+62+63+64+65+66+67)</t>
  </si>
  <si>
    <t xml:space="preserve">CUSTOMER SERVICE EXPENSE</t>
  </si>
  <si>
    <t xml:space="preserve">- Conservation &amp; Amortization</t>
  </si>
  <si>
    <t xml:space="preserve">ID908.00</t>
  </si>
  <si>
    <t xml:space="preserve">ID908.01</t>
  </si>
  <si>
    <t xml:space="preserve">CSI.ST</t>
  </si>
  <si>
    <t xml:space="preserve">- Customer Assistance - Direct Assignment</t>
  </si>
  <si>
    <t xml:space="preserve">ID908.02</t>
  </si>
  <si>
    <t xml:space="preserve">DIR_908</t>
  </si>
  <si>
    <t xml:space="preserve">- Info &amp; Instructional Advertising</t>
  </si>
  <si>
    <t xml:space="preserve">ID909.00</t>
  </si>
  <si>
    <t xml:space="preserve">ID910.00</t>
  </si>
  <si>
    <t xml:space="preserve">Total Customer Service Expense (CSI.T)</t>
  </si>
  <si>
    <t xml:space="preserve">(69+70+71+72+73)</t>
  </si>
  <si>
    <t xml:space="preserve">CUSTOMER SALES EXPENSE</t>
  </si>
  <si>
    <t xml:space="preserve">- Demonstration &amp; Selling</t>
  </si>
  <si>
    <t xml:space="preserve">ID912.00</t>
  </si>
  <si>
    <t xml:space="preserve">- Demonstration &amp; Selling - Direct Assignment</t>
  </si>
  <si>
    <t xml:space="preserve">ID912.01</t>
  </si>
  <si>
    <t xml:space="preserve">DIR_912</t>
  </si>
  <si>
    <t xml:space="preserve">Total Customer Sales Expense (CSE.T)</t>
  </si>
  <si>
    <t xml:space="preserve">(75+76)</t>
  </si>
  <si>
    <t xml:space="preserve">Total Prod, Gas, Stor, Trans Dist &amp; Cust Exp (PTDC.T)</t>
  </si>
  <si>
    <t xml:space="preserve">(59+68+74+78)</t>
  </si>
  <si>
    <t xml:space="preserve">ADMIN &amp; GENERAL EXPENSE</t>
  </si>
  <si>
    <t xml:space="preserve">- Salaries - 50% O&amp;M</t>
  </si>
  <si>
    <t xml:space="preserve">ID920.00</t>
  </si>
  <si>
    <t xml:space="preserve">- Salaries - 50% Throughput</t>
  </si>
  <si>
    <t xml:space="preserve">ID920.01</t>
  </si>
  <si>
    <t xml:space="preserve">COM1_920</t>
  </si>
  <si>
    <t xml:space="preserve">ID920.02</t>
  </si>
  <si>
    <t xml:space="preserve">DIR_920</t>
  </si>
  <si>
    <t xml:space="preserve">- Transf (credit) - 50% O&amp;M</t>
  </si>
  <si>
    <t xml:space="preserve">ID922.00</t>
  </si>
  <si>
    <t xml:space="preserve">- Transf (credit) - 50% Throughput</t>
  </si>
  <si>
    <t xml:space="preserve">ID922.01</t>
  </si>
  <si>
    <t xml:space="preserve">COM1_922</t>
  </si>
  <si>
    <t xml:space="preserve">- Outside Svcs - 50% O&amp;M</t>
  </si>
  <si>
    <t xml:space="preserve">ID923.00</t>
  </si>
  <si>
    <t xml:space="preserve">- Outside Svcs - 50% Throughput</t>
  </si>
  <si>
    <t xml:space="preserve">ID923.01</t>
  </si>
  <si>
    <t xml:space="preserve">COM1_923</t>
  </si>
  <si>
    <t xml:space="preserve">- Prop Insurance - Other</t>
  </si>
  <si>
    <t xml:space="preserve">ID924.01</t>
  </si>
  <si>
    <t xml:space="preserve">OM.ST_924</t>
  </si>
  <si>
    <t xml:space="preserve">- Injuries &amp; Damages - 50% O&amp;M</t>
  </si>
  <si>
    <t xml:space="preserve">ID925.01</t>
  </si>
  <si>
    <t xml:space="preserve">OM.ST_925</t>
  </si>
  <si>
    <t xml:space="preserve">- Injuries &amp; Damages - 50% Throughput</t>
  </si>
  <si>
    <t xml:space="preserve">ID925.02</t>
  </si>
  <si>
    <t xml:space="preserve">COM1_925</t>
  </si>
  <si>
    <t xml:space="preserve">- Pensions &amp; Benefits</t>
  </si>
  <si>
    <t xml:space="preserve">ID926.00</t>
  </si>
  <si>
    <t xml:space="preserve">- Reg Comm Exp  - 50% O&amp;M</t>
  </si>
  <si>
    <t xml:space="preserve">ID928.00</t>
  </si>
  <si>
    <t xml:space="preserve">- Reg Comm Exp  - 50% Throughput</t>
  </si>
  <si>
    <t xml:space="preserve">ID928.01</t>
  </si>
  <si>
    <t xml:space="preserve">COM1_928</t>
  </si>
  <si>
    <t xml:space="preserve">- Reg Comm Exp - Direct Assignment</t>
  </si>
  <si>
    <t xml:space="preserve">ID928.02</t>
  </si>
  <si>
    <t xml:space="preserve">- Miscellaneous - 50% O&amp;M</t>
  </si>
  <si>
    <t xml:space="preserve">ID930.00</t>
  </si>
  <si>
    <t xml:space="preserve">- Miscellaneous - 50% Throughput</t>
  </si>
  <si>
    <t xml:space="preserve">ID930.01</t>
  </si>
  <si>
    <t xml:space="preserve">COM1_930</t>
  </si>
  <si>
    <t xml:space="preserve">- Rents - 50% O&amp;M</t>
  </si>
  <si>
    <t xml:space="preserve">ID931.00</t>
  </si>
  <si>
    <t xml:space="preserve">- Rents - 50% Throughput</t>
  </si>
  <si>
    <t xml:space="preserve">ID931.01</t>
  </si>
  <si>
    <t xml:space="preserve">COM1_931</t>
  </si>
  <si>
    <t xml:space="preserve">- Maint of Gen Plant</t>
  </si>
  <si>
    <t xml:space="preserve">ID932.01</t>
  </si>
  <si>
    <t xml:space="preserve">OM.ST_932</t>
  </si>
  <si>
    <t xml:space="preserve">ID935.01</t>
  </si>
  <si>
    <t xml:space="preserve">OM.ST_935</t>
  </si>
  <si>
    <t xml:space="preserve">- Total Administrative &amp; General Expenses (AGE.T)</t>
  </si>
  <si>
    <t xml:space="preserve">(80+81+82+83+84+85+86+87+88+89+90+91+92+93+94+95+96+97+98+99)</t>
  </si>
  <si>
    <t xml:space="preserve">Total Operation &amp; Maintenance Expense (OME.T)</t>
  </si>
  <si>
    <t xml:space="preserve">(79+102)</t>
  </si>
  <si>
    <t xml:space="preserve">DEPRECIATION &amp; AMORTIZATION EXPENSE</t>
  </si>
  <si>
    <t xml:space="preserve">ID403.01</t>
  </si>
  <si>
    <t xml:space="preserve">ID403.02</t>
  </si>
  <si>
    <t xml:space="preserve">ID403.03</t>
  </si>
  <si>
    <t xml:space="preserve">ID403.04</t>
  </si>
  <si>
    <t xml:space="preserve">ID403.05</t>
  </si>
  <si>
    <t xml:space="preserve">DIR_403</t>
  </si>
  <si>
    <t xml:space="preserve">- General</t>
  </si>
  <si>
    <t xml:space="preserve">ID403.06</t>
  </si>
  <si>
    <t xml:space="preserve">Total Depreciation Expense (DEP.T)</t>
  </si>
  <si>
    <t xml:space="preserve">(104+105+106+107+108+109)</t>
  </si>
  <si>
    <t xml:space="preserve">- Limited Term Plant</t>
  </si>
  <si>
    <t xml:space="preserve">ID404.00</t>
  </si>
  <si>
    <t xml:space="preserve">- Property Loss</t>
  </si>
  <si>
    <t xml:space="preserve">ID407.00</t>
  </si>
  <si>
    <t xml:space="preserve"> - Acretion FAS 143</t>
  </si>
  <si>
    <t xml:space="preserve">ID407.01</t>
  </si>
  <si>
    <t xml:space="preserve"> - Regulatory Debit</t>
  </si>
  <si>
    <t xml:space="preserve">ID407.02</t>
  </si>
  <si>
    <t xml:space="preserve">GPIS.T</t>
  </si>
  <si>
    <t xml:space="preserve">Total Amortization Exp (AMRT.T)</t>
  </si>
  <si>
    <t xml:space="preserve">(111+112+113+114)</t>
  </si>
  <si>
    <t xml:space="preserve">Total Depr &amp; Amort Exp (DAE.T)</t>
  </si>
  <si>
    <t xml:space="preserve">(110+115)</t>
  </si>
  <si>
    <t xml:space="preserve">TAXES OTHER THAN FIT</t>
  </si>
  <si>
    <t xml:space="preserve">- Other Tax</t>
  </si>
  <si>
    <t xml:space="preserve">ID408.00</t>
  </si>
  <si>
    <t xml:space="preserve">- Gas Cost RAF</t>
  </si>
  <si>
    <t xml:space="preserve">ID408.01</t>
  </si>
  <si>
    <t xml:space="preserve">Total Other Taxes (OT.T)</t>
  </si>
  <si>
    <t xml:space="preserve">(117+118)</t>
  </si>
  <si>
    <t xml:space="preserve">Total Expenses Before FIT (EBFIT.T)</t>
  </si>
  <si>
    <t xml:space="preserve">(103+116+119)</t>
  </si>
  <si>
    <t xml:space="preserve">FEDERAL INCOME TAXES</t>
  </si>
  <si>
    <t xml:space="preserve">Total Federal Income Tax</t>
  </si>
  <si>
    <t xml:space="preserve">FIT.T</t>
  </si>
  <si>
    <t xml:space="preserve">Total Operating Expense (OE.T)</t>
  </si>
  <si>
    <t xml:space="preserve">(120+121)</t>
  </si>
  <si>
    <t xml:space="preserve">Total Operating Expense</t>
  </si>
  <si>
    <t xml:space="preserve">CHECK</t>
  </si>
  <si>
    <t xml:space="preserve">(123-122)</t>
  </si>
  <si>
    <t xml:space="preserve">Classification 2</t>
  </si>
  <si>
    <t xml:space="preserve">SW.T</t>
  </si>
  <si>
    <t xml:space="preserve">Allocation of Gas Salary and Wage Expense</t>
  </si>
  <si>
    <t xml:space="preserve">SALARY &amp; WAGES</t>
  </si>
  <si>
    <t xml:space="preserve">OPERATION &amp; MAINTENANCE</t>
  </si>
  <si>
    <t xml:space="preserve">S710</t>
  </si>
  <si>
    <t xml:space="preserve">SWP.ST</t>
  </si>
  <si>
    <t xml:space="preserve">- Liquified Petroleum Gas Expense</t>
  </si>
  <si>
    <t xml:space="preserve">S717</t>
  </si>
  <si>
    <t xml:space="preserve">- Misc Production Expense</t>
  </si>
  <si>
    <t xml:space="preserve">S735</t>
  </si>
  <si>
    <t xml:space="preserve">S741</t>
  </si>
  <si>
    <t xml:space="preserve">S742</t>
  </si>
  <si>
    <t xml:space="preserve">Production Related S&amp;W (No Supervosion)</t>
  </si>
  <si>
    <t xml:space="preserve">(2+3+4+5)</t>
  </si>
  <si>
    <t xml:space="preserve">Production Related S&amp;W</t>
  </si>
  <si>
    <t xml:space="preserve">(1+6)</t>
  </si>
  <si>
    <t xml:space="preserve">- Purchased Gas Expense</t>
  </si>
  <si>
    <t xml:space="preserve">S807</t>
  </si>
  <si>
    <t xml:space="preserve">S814</t>
  </si>
  <si>
    <t xml:space="preserve">S850</t>
  </si>
  <si>
    <t xml:space="preserve">- Mains Expense</t>
  </si>
  <si>
    <t xml:space="preserve">S856</t>
  </si>
  <si>
    <t xml:space="preserve">- Measuring &amp; Regulating Station Expense</t>
  </si>
  <si>
    <t xml:space="preserve">S857</t>
  </si>
  <si>
    <t xml:space="preserve">S862</t>
  </si>
  <si>
    <t xml:space="preserve">- Mainenance of Mains</t>
  </si>
  <si>
    <t xml:space="preserve">S863</t>
  </si>
  <si>
    <t xml:space="preserve">- Maintenance of Other Equipment</t>
  </si>
  <si>
    <t xml:space="preserve">S867</t>
  </si>
  <si>
    <t xml:space="preserve">Subtotal Transmission</t>
  </si>
  <si>
    <t xml:space="preserve">(9+10+11+12+13+14+15)</t>
  </si>
  <si>
    <t xml:space="preserve">S870</t>
  </si>
  <si>
    <t xml:space="preserve">- Distribution Load Dispatching</t>
  </si>
  <si>
    <t xml:space="preserve">S871</t>
  </si>
  <si>
    <t xml:space="preserve">- Mains &amp; Services Expense</t>
  </si>
  <si>
    <t xml:space="preserve">S874</t>
  </si>
  <si>
    <t xml:space="preserve">S875</t>
  </si>
  <si>
    <t xml:space="preserve">875.ST</t>
  </si>
  <si>
    <t xml:space="preserve">S876</t>
  </si>
  <si>
    <t xml:space="preserve">- Meter &amp; House Regulator Expense</t>
  </si>
  <si>
    <t xml:space="preserve">S878</t>
  </si>
  <si>
    <t xml:space="preserve">- Customer Installation Expense</t>
  </si>
  <si>
    <t xml:space="preserve">S879</t>
  </si>
  <si>
    <t xml:space="preserve">879.ST</t>
  </si>
  <si>
    <t xml:space="preserve">S880</t>
  </si>
  <si>
    <t xml:space="preserve">880.ST</t>
  </si>
  <si>
    <t xml:space="preserve">- Miscellanous Distribution Expense</t>
  </si>
  <si>
    <t xml:space="preserve">S881</t>
  </si>
  <si>
    <t xml:space="preserve">- Maintenance of Mains</t>
  </si>
  <si>
    <t xml:space="preserve">S887</t>
  </si>
  <si>
    <t xml:space="preserve">- Maintenance of Measuring &amp; Regulating Station Equipment</t>
  </si>
  <si>
    <t xml:space="preserve">S889</t>
  </si>
  <si>
    <t xml:space="preserve">- Maintenance of Services</t>
  </si>
  <si>
    <t xml:space="preserve">S892</t>
  </si>
  <si>
    <t xml:space="preserve">- Maintenance of Meters &amp; House Regulators</t>
  </si>
  <si>
    <t xml:space="preserve">S893</t>
  </si>
  <si>
    <t xml:space="preserve">893.ST</t>
  </si>
  <si>
    <t xml:space="preserve">S894</t>
  </si>
  <si>
    <t xml:space="preserve">894.ST</t>
  </si>
  <si>
    <t xml:space="preserve">Distribution Related S&amp;W (Excl S870, S880, S871, S894)</t>
  </si>
  <si>
    <t xml:space="preserve">(18+19+20+21+22+23+26+27+28+29)</t>
  </si>
  <si>
    <t xml:space="preserve">Distribution Related S&amp;W</t>
  </si>
  <si>
    <t xml:space="preserve">(17+24+25+30+31)</t>
  </si>
  <si>
    <t xml:space="preserve">Prod, Trans &amp; Dist Related S&amp;W</t>
  </si>
  <si>
    <t xml:space="preserve">(7+8+16+32)</t>
  </si>
  <si>
    <t xml:space="preserve">- Supervision - Customer Accounting</t>
  </si>
  <si>
    <t xml:space="preserve">S901</t>
  </si>
  <si>
    <t xml:space="preserve">- Meter Reading Expense</t>
  </si>
  <si>
    <t xml:space="preserve">S902</t>
  </si>
  <si>
    <t xml:space="preserve">902.ST</t>
  </si>
  <si>
    <t xml:space="preserve">- Customer Records &amp; Collection Expense</t>
  </si>
  <si>
    <t xml:space="preserve">S903</t>
  </si>
  <si>
    <t xml:space="preserve">903.ST</t>
  </si>
  <si>
    <t xml:space="preserve">Cust Acct Related S&amp;W</t>
  </si>
  <si>
    <t xml:space="preserve">(34+35+36)</t>
  </si>
  <si>
    <t xml:space="preserve">- Customer Assistance Expense</t>
  </si>
  <si>
    <t xml:space="preserve">S908</t>
  </si>
  <si>
    <t xml:space="preserve">908.ST</t>
  </si>
  <si>
    <t xml:space="preserve">- Information &amp; Instructional Advertising</t>
  </si>
  <si>
    <t xml:space="preserve">S909</t>
  </si>
  <si>
    <t xml:space="preserve">- Demonstrating &amp; Selling Expense</t>
  </si>
  <si>
    <t xml:space="preserve">S912</t>
  </si>
  <si>
    <t xml:space="preserve">Cust Service S&amp;W</t>
  </si>
  <si>
    <t xml:space="preserve">(38+39+40)</t>
  </si>
  <si>
    <t xml:space="preserve">- Administrative &amp; General Salaries</t>
  </si>
  <si>
    <t xml:space="preserve">S920</t>
  </si>
  <si>
    <t xml:space="preserve">920.ST</t>
  </si>
  <si>
    <t xml:space="preserve">- Property Insurance</t>
  </si>
  <si>
    <t xml:space="preserve">S924</t>
  </si>
  <si>
    <t xml:space="preserve">- Injuries &amp; Damages</t>
  </si>
  <si>
    <t xml:space="preserve">S925</t>
  </si>
  <si>
    <t xml:space="preserve">- Miscellaneous General Expense</t>
  </si>
  <si>
    <t xml:space="preserve">S930</t>
  </si>
  <si>
    <t xml:space="preserve">- Maintenance of General Plant</t>
  </si>
  <si>
    <t xml:space="preserve">S932</t>
  </si>
  <si>
    <t xml:space="preserve">S935</t>
  </si>
  <si>
    <t xml:space="preserve">Admin &amp; General S&amp;W</t>
  </si>
  <si>
    <t xml:space="preserve">(42+43+44+45+46+47)</t>
  </si>
  <si>
    <t xml:space="preserve">Subtotal Salary &amp; Wages - 710-930 Labor Only</t>
  </si>
  <si>
    <t xml:space="preserve">(33+37+41+42+43+44+45)</t>
  </si>
  <si>
    <t xml:space="preserve">Total Salary &amp; Wages</t>
  </si>
  <si>
    <t xml:space="preserve">(49+46+47)</t>
  </si>
  <si>
    <t xml:space="preserve">(50-51)</t>
  </si>
  <si>
    <t xml:space="preserve">ANN_CUST</t>
  </si>
  <si>
    <t xml:space="preserve">Cost Based Gas Basic Charge</t>
  </si>
  <si>
    <t xml:space="preserve">PLANT INVESTMENT</t>
  </si>
  <si>
    <t xml:space="preserve">Subtotal Service, Meters &amp; Regulators</t>
  </si>
  <si>
    <t xml:space="preserve">(1+2+3+4+5+6+7+8+9+10)</t>
  </si>
  <si>
    <t xml:space="preserve">General Plant (GP.T)</t>
  </si>
  <si>
    <t xml:space="preserve">Prod, Trans &amp; Dist Plan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Records &amp; Collections (A/C 903)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- Distribution - Direct Assign Depr Exp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\$#,##0_);[RED]&quot;($&quot;#,##0\)"/>
    <numFmt numFmtId="167" formatCode="m/d/yy\ h:m&quot;in&quot;"/>
    <numFmt numFmtId="168" formatCode="[$-409]h:mm\ AM/PM"/>
    <numFmt numFmtId="169" formatCode="[$-409]d\-mmm\-yy"/>
    <numFmt numFmtId="170" formatCode="[$-409]m/d/yyyy\ h:mm"/>
    <numFmt numFmtId="171" formatCode="[$-409]m/d/yyyy"/>
    <numFmt numFmtId="172" formatCode="_(* #,##0.00_);_(* \(#,##0.00\);_(* \-??_);_(@_)"/>
    <numFmt numFmtId="173" formatCode="#,##0"/>
    <numFmt numFmtId="174" formatCode="[$-409]mmmm\ d&quot;, &quot;yyyy;@"/>
    <numFmt numFmtId="175" formatCode="#,###"/>
    <numFmt numFmtId="176" formatCode="[$-409]#,##0_);\(#,##0\)"/>
    <numFmt numFmtId="177" formatCode="_(* #,##0_);_(* \(#,##0\);_(* \-_);_(@_)"/>
    <numFmt numFmtId="178" formatCode="0%"/>
    <numFmt numFmtId="179" formatCode="0.00%"/>
    <numFmt numFmtId="180" formatCode="_(* #,##0.0000000_);_(* \(#,##0.0000000\);_(* \-???????_);_(@_)"/>
    <numFmt numFmtId="181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28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4" width="11.13"/>
    <col collapsed="false" customWidth="true" hidden="false" outlineLevel="0" max="8" min="7" style="1" width="11.13"/>
    <col collapsed="false" customWidth="true" hidden="false" outlineLevel="0" max="10" min="9" style="5" width="11.99"/>
    <col collapsed="false" customWidth="true" hidden="false" outlineLevel="0" max="11" min="11" style="5" width="13.85"/>
    <col collapsed="false" customWidth="true" hidden="false" outlineLevel="0" max="12" min="12" style="5" width="14.14"/>
    <col collapsed="false" customWidth="true" hidden="false" outlineLevel="0" max="14" min="13" style="5" width="11.13"/>
    <col collapsed="false" customWidth="true" hidden="true" outlineLevel="0" max="15" min="15" style="5" width="15.13"/>
    <col collapsed="false" customWidth="true" hidden="true" outlineLevel="0" max="16" min="16" style="5" width="15.85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85"/>
    <col collapsed="false" customWidth="true" hidden="true" outlineLevel="0" max="22" min="22" style="5" width="14.28"/>
    <col collapsed="false" customWidth="true" hidden="true" outlineLevel="0" max="23" min="23" style="5" width="7.28"/>
    <col collapsed="false" customWidth="true" hidden="true" outlineLevel="0" max="24" min="24" style="5" width="7.85"/>
    <col collapsed="false" customWidth="true" hidden="false" outlineLevel="0" max="25" min="25" style="5" width="9.99"/>
    <col collapsed="false" customWidth="true" hidden="false" outlineLevel="0" max="27" min="26" style="5" width="8.99"/>
    <col collapsed="false" customWidth="false" hidden="false" outlineLevel="0" max="257" min="28" style="5" width="8.56"/>
  </cols>
  <sheetData>
    <row r="1" customFormat="false" ht="11.25" hidden="false" customHeight="false" outlineLevel="0" collapsed="false">
      <c r="A1" s="1" t="n">
        <v>27</v>
      </c>
      <c r="B1" s="6" t="s">
        <v>0</v>
      </c>
      <c r="C1" s="7" t="n">
        <v>1</v>
      </c>
      <c r="K1" s="5" t="s">
        <v>1</v>
      </c>
      <c r="L1" s="5" t="s">
        <v>2</v>
      </c>
      <c r="W1" s="5" t="n">
        <v>1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K2" s="3" t="s">
        <v>4</v>
      </c>
      <c r="L2" s="3" t="s">
        <v>5</v>
      </c>
    </row>
    <row r="4" s="2" customFormat="true" ht="11.25" hidden="false" customHeight="false" outlineLevel="0" collapsed="false">
      <c r="A4" s="3"/>
      <c r="B4" s="3" t="s">
        <v>6</v>
      </c>
      <c r="C4" s="3"/>
      <c r="D4" s="1"/>
      <c r="E4" s="3"/>
      <c r="F4" s="10"/>
      <c r="G4" s="3"/>
      <c r="H4" s="3"/>
      <c r="I4" s="11"/>
      <c r="J4" s="12"/>
    </row>
    <row r="5" s="2" customFormat="true" ht="11.25" hidden="false" customHeight="false" outlineLevel="0" collapsed="false">
      <c r="A5" s="3"/>
      <c r="B5" s="3" t="s">
        <v>7</v>
      </c>
      <c r="C5" s="3"/>
      <c r="D5" s="13"/>
      <c r="E5" s="14"/>
      <c r="F5" s="10"/>
      <c r="G5" s="14"/>
      <c r="H5" s="14"/>
    </row>
    <row r="6" s="2" customFormat="true" ht="12" hidden="false" customHeight="false" outlineLevel="0" collapsed="false">
      <c r="A6" s="3"/>
      <c r="B6" s="15" t="s">
        <v>8</v>
      </c>
      <c r="C6" s="3"/>
      <c r="D6" s="16" t="n">
        <v>38291</v>
      </c>
      <c r="E6" s="3"/>
      <c r="F6" s="10"/>
      <c r="G6" s="3"/>
      <c r="H6" s="3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  <c r="AD7" s="19"/>
      <c r="AE7" s="19"/>
      <c r="AF7" s="19"/>
      <c r="AG7" s="19"/>
      <c r="AH7" s="19"/>
      <c r="AI7" s="19"/>
      <c r="AJ7" s="19"/>
      <c r="AK7" s="23"/>
    </row>
    <row r="8" s="3" customFormat="true" ht="11.25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 t="s">
        <v>26</v>
      </c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  <c r="AD8" s="26"/>
      <c r="AE8" s="26"/>
      <c r="AF8" s="26"/>
      <c r="AG8" s="26"/>
      <c r="AH8" s="26"/>
      <c r="AI8" s="26"/>
      <c r="AJ8" s="26"/>
      <c r="AK8" s="30"/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40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  <c r="AD9" s="32"/>
      <c r="AE9" s="32"/>
      <c r="AF9" s="32"/>
      <c r="AG9" s="32"/>
      <c r="AH9" s="32"/>
      <c r="AI9" s="32"/>
      <c r="AJ9" s="32"/>
      <c r="AK9" s="36"/>
    </row>
    <row r="10" s="2" customFormat="true" ht="11.25" hidden="false" customHeight="false" outlineLevel="0" collapsed="false">
      <c r="A10" s="26"/>
      <c r="B10" s="37"/>
      <c r="C10" s="26"/>
      <c r="D10" s="26"/>
      <c r="E10" s="26"/>
      <c r="F10" s="10"/>
      <c r="G10" s="26"/>
      <c r="H10" s="26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AD10" s="38"/>
      <c r="AE10" s="39"/>
      <c r="AF10" s="39"/>
      <c r="AG10" s="39"/>
    </row>
    <row r="11" s="2" customFormat="true" ht="11.25" hidden="false" customHeight="false" outlineLevel="0" collapsed="false">
      <c r="A11" s="26"/>
      <c r="B11" s="37" t="s">
        <v>44</v>
      </c>
      <c r="C11" s="26"/>
      <c r="D11" s="2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3" t="n">
        <v>1</v>
      </c>
      <c r="B12" s="42" t="s">
        <v>45</v>
      </c>
      <c r="C12" s="43" t="s">
        <v>46</v>
      </c>
      <c r="D12" s="44" t="s">
        <v>47</v>
      </c>
      <c r="E12" s="40" t="n">
        <v>293296981.12257</v>
      </c>
      <c r="F12" s="40" t="n">
        <v>196037020.380541</v>
      </c>
      <c r="G12" s="40" t="n">
        <v>59647218.1929233</v>
      </c>
      <c r="H12" s="40" t="n">
        <v>13601121.7013966</v>
      </c>
      <c r="I12" s="40" t="n">
        <v>1929983.23985417</v>
      </c>
      <c r="J12" s="40" t="n">
        <v>4639885.18123883</v>
      </c>
      <c r="K12" s="40" t="n">
        <v>15485383.3881615</v>
      </c>
      <c r="L12" s="40" t="n">
        <v>1942449.72663849</v>
      </c>
      <c r="M12" s="40" t="n">
        <v>13919.311816252</v>
      </c>
      <c r="N12" s="40" t="n">
        <v>0</v>
      </c>
      <c r="O12" s="40" t="n">
        <v>196037020.380541</v>
      </c>
      <c r="P12" s="40" t="n">
        <v>59647218.1929233</v>
      </c>
      <c r="Q12" s="40" t="n">
        <v>13601121.7013966</v>
      </c>
      <c r="R12" s="40" t="n">
        <v>1929983.23985417</v>
      </c>
      <c r="S12" s="40" t="n">
        <v>4639885.18123883</v>
      </c>
      <c r="T12" s="40" t="n">
        <v>1268732.29562044</v>
      </c>
      <c r="U12" s="40" t="n">
        <v>14216651.0925411</v>
      </c>
      <c r="V12" s="40" t="n">
        <v>1942449.72663849</v>
      </c>
      <c r="W12" s="40" t="n">
        <v>13919.311816252</v>
      </c>
      <c r="X12" s="40" t="n">
        <v>0</v>
      </c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3" t="n">
        <v>2</v>
      </c>
      <c r="B13" s="42" t="s">
        <v>48</v>
      </c>
      <c r="C13" s="43" t="s">
        <v>49</v>
      </c>
      <c r="D13" s="44" t="s">
        <v>50</v>
      </c>
      <c r="E13" s="40" t="n">
        <v>-0.122569978237152</v>
      </c>
      <c r="F13" s="40" t="n">
        <v>-0.076937959717612</v>
      </c>
      <c r="G13" s="40" t="n">
        <v>-0.0292136961333134</v>
      </c>
      <c r="H13" s="40" t="n">
        <v>-0.00671923543807398</v>
      </c>
      <c r="I13" s="40" t="n">
        <v>-0.00205367749923818</v>
      </c>
      <c r="J13" s="40" t="n">
        <v>-0.00333681853747757</v>
      </c>
      <c r="K13" s="40" t="n">
        <v>-0.00429589544007611</v>
      </c>
      <c r="L13" s="40" t="n">
        <v>-5.87787652160135E-006</v>
      </c>
      <c r="M13" s="40" t="n">
        <v>-6.81759483925013E-006</v>
      </c>
      <c r="N13" s="40" t="n">
        <v>0</v>
      </c>
      <c r="O13" s="40" t="n">
        <v>-0.076937959717612</v>
      </c>
      <c r="P13" s="40" t="n">
        <v>-0.0292136961333134</v>
      </c>
      <c r="Q13" s="40" t="n">
        <v>-0.00671923543807398</v>
      </c>
      <c r="R13" s="40" t="n">
        <v>-0.00205367749923818</v>
      </c>
      <c r="S13" s="40" t="n">
        <v>-0.00333681853747757</v>
      </c>
      <c r="T13" s="40" t="n">
        <v>-0.00426929132590808</v>
      </c>
      <c r="U13" s="40" t="n">
        <v>-2.66041141680345E-005</v>
      </c>
      <c r="V13" s="40" t="n">
        <v>-5.87787652160135E-006</v>
      </c>
      <c r="W13" s="40" t="n">
        <v>-6.81759483925013E-006</v>
      </c>
      <c r="X13" s="40" t="n">
        <v>0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3"/>
      <c r="C14" s="44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3" t="n">
        <v>3</v>
      </c>
      <c r="B15" s="42" t="s">
        <v>51</v>
      </c>
      <c r="C15" s="3" t="s">
        <v>52</v>
      </c>
      <c r="D15" s="3" t="s">
        <v>53</v>
      </c>
      <c r="E15" s="40" t="n">
        <f aca="false">(E12+E13)</f>
        <v>293296981</v>
      </c>
      <c r="F15" s="40" t="n">
        <f aca="false">(F12+F13)</f>
        <v>196037020.303603</v>
      </c>
      <c r="G15" s="40" t="n">
        <f aca="false">(G12+G13)</f>
        <v>59647218.1637096</v>
      </c>
      <c r="H15" s="40" t="n">
        <f aca="false">(H12+H13)</f>
        <v>13601121.6946773</v>
      </c>
      <c r="I15" s="40" t="n">
        <f aca="false">(I12+I13)</f>
        <v>1929983.2378005</v>
      </c>
      <c r="J15" s="40" t="n">
        <f aca="false">(J12+J13)</f>
        <v>4639885.17790202</v>
      </c>
      <c r="K15" s="40" t="n">
        <f aca="false">(K12+K13)</f>
        <v>15485383.3838656</v>
      </c>
      <c r="L15" s="40" t="n">
        <f aca="false">(L12+L13)</f>
        <v>1942449.72663261</v>
      </c>
      <c r="M15" s="40" t="n">
        <f aca="false">(M12+M13)</f>
        <v>13919.3118094344</v>
      </c>
      <c r="N15" s="40" t="n">
        <f aca="false">(N12+N13)</f>
        <v>0</v>
      </c>
      <c r="O15" s="40" t="n">
        <f aca="false">(O12+O13)</f>
        <v>196037020.303603</v>
      </c>
      <c r="P15" s="40" t="n">
        <f aca="false">(P12+P13)</f>
        <v>59647218.1637096</v>
      </c>
      <c r="Q15" s="40" t="n">
        <f aca="false">(Q12+Q13)</f>
        <v>13601121.6946773</v>
      </c>
      <c r="R15" s="40" t="n">
        <f aca="false">(R12+R13)</f>
        <v>1929983.2378005</v>
      </c>
      <c r="S15" s="40" t="n">
        <f aca="false">(S12+S13)</f>
        <v>4639885.17790202</v>
      </c>
      <c r="T15" s="40" t="n">
        <f aca="false">(T12+T13)</f>
        <v>1268732.29135115</v>
      </c>
      <c r="U15" s="40" t="n">
        <f aca="false">(U12+U13)</f>
        <v>14216651.0925145</v>
      </c>
      <c r="V15" s="40" t="n">
        <f aca="false">(V12+V13)</f>
        <v>1942449.72663261</v>
      </c>
      <c r="W15" s="40" t="n">
        <f aca="false">(W12+W13)</f>
        <v>13919.3118094344</v>
      </c>
      <c r="X15" s="40" t="n">
        <f aca="false">(X12+X13)</f>
        <v>0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3"/>
      <c r="C16" s="3"/>
      <c r="D16" s="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3"/>
      <c r="B17" s="2" t="s">
        <v>54</v>
      </c>
      <c r="C17" s="3"/>
      <c r="D17" s="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3" t="n">
        <v>4</v>
      </c>
      <c r="B18" s="45" t="s">
        <v>55</v>
      </c>
      <c r="C18" s="43" t="s">
        <v>56</v>
      </c>
      <c r="D18" s="3" t="s">
        <v>57</v>
      </c>
      <c r="E18" s="40" t="n">
        <v>560586</v>
      </c>
      <c r="F18" s="40" t="n">
        <v>523911.538021593</v>
      </c>
      <c r="G18" s="40" t="n">
        <v>36674.461978406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523911.538021593</v>
      </c>
      <c r="P18" s="40" t="n">
        <v>36674.4619784068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3" t="n">
        <v>5</v>
      </c>
      <c r="B19" s="45" t="s">
        <v>58</v>
      </c>
      <c r="C19" s="43" t="s">
        <v>59</v>
      </c>
      <c r="D19" s="3" t="s">
        <v>60</v>
      </c>
      <c r="E19" s="40" t="n">
        <v>813732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813732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8137320</v>
      </c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3" t="n">
        <v>6</v>
      </c>
      <c r="B20" s="45" t="s">
        <v>61</v>
      </c>
      <c r="C20" s="43" t="s">
        <v>62</v>
      </c>
      <c r="D20" s="3" t="s">
        <v>47</v>
      </c>
      <c r="E20" s="40" t="n">
        <v>3314257</v>
      </c>
      <c r="F20" s="40" t="n">
        <v>2215219.07442965</v>
      </c>
      <c r="G20" s="40" t="n">
        <v>674013.791992662</v>
      </c>
      <c r="H20" s="40" t="n">
        <v>153692.726853766</v>
      </c>
      <c r="I20" s="40" t="n">
        <v>21808.8179363028</v>
      </c>
      <c r="J20" s="40" t="n">
        <v>52430.7201603641</v>
      </c>
      <c r="K20" s="40" t="n">
        <v>174984.891066609</v>
      </c>
      <c r="L20" s="40" t="n">
        <v>21949.6892842867</v>
      </c>
      <c r="M20" s="40" t="n">
        <v>157.288276359439</v>
      </c>
      <c r="N20" s="40" t="n">
        <v>0</v>
      </c>
      <c r="O20" s="40" t="n">
        <v>2215219.07442965</v>
      </c>
      <c r="P20" s="40" t="n">
        <v>674013.791992662</v>
      </c>
      <c r="Q20" s="40" t="n">
        <v>153692.726853766</v>
      </c>
      <c r="R20" s="40" t="n">
        <v>21808.8179363028</v>
      </c>
      <c r="S20" s="40" t="n">
        <v>52430.7201603641</v>
      </c>
      <c r="T20" s="40" t="n">
        <v>14336.6797564441</v>
      </c>
      <c r="U20" s="40" t="n">
        <v>160648.211310164</v>
      </c>
      <c r="V20" s="40" t="n">
        <v>21949.6892842867</v>
      </c>
      <c r="W20" s="40" t="n">
        <v>157.288276359439</v>
      </c>
      <c r="X20" s="40" t="n">
        <v>0</v>
      </c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3"/>
      <c r="B21" s="45"/>
      <c r="C21" s="43"/>
      <c r="D21" s="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21" hidden="false" customHeight="false" outlineLevel="0" collapsed="false">
      <c r="A22" s="3" t="n">
        <v>7</v>
      </c>
      <c r="B22" s="2" t="s">
        <v>63</v>
      </c>
      <c r="C22" s="43" t="s">
        <v>64</v>
      </c>
      <c r="D22" s="3" t="s">
        <v>65</v>
      </c>
      <c r="E22" s="40" t="n">
        <f aca="false">(E18+E19+E20)</f>
        <v>12012163</v>
      </c>
      <c r="F22" s="40" t="n">
        <f aca="false">(F18+F19+F20)</f>
        <v>2739130.61245124</v>
      </c>
      <c r="G22" s="40" t="n">
        <f aca="false">(G18+G19+G20)</f>
        <v>710688.253971069</v>
      </c>
      <c r="H22" s="40" t="n">
        <f aca="false">(H18+H19+H20)</f>
        <v>153692.726853766</v>
      </c>
      <c r="I22" s="40" t="n">
        <f aca="false">(I18+I19+I20)</f>
        <v>21808.8179363028</v>
      </c>
      <c r="J22" s="40" t="n">
        <f aca="false">(J18+J19+J20)</f>
        <v>52430.7201603641</v>
      </c>
      <c r="K22" s="40" t="n">
        <f aca="false">(K18+K19+K20)</f>
        <v>174984.891066609</v>
      </c>
      <c r="L22" s="40" t="n">
        <f aca="false">(L18+L19+L20)</f>
        <v>21949.6892842867</v>
      </c>
      <c r="M22" s="40" t="n">
        <f aca="false">(M18+M19+M20)</f>
        <v>157.288276359439</v>
      </c>
      <c r="N22" s="40" t="n">
        <f aca="false">(N18+N19+N20)</f>
        <v>8137320</v>
      </c>
      <c r="O22" s="40" t="n">
        <f aca="false">(O18+O19+O20)</f>
        <v>2739130.61245124</v>
      </c>
      <c r="P22" s="40" t="n">
        <f aca="false">(P18+P19+P20)</f>
        <v>710688.253971069</v>
      </c>
      <c r="Q22" s="40" t="n">
        <f aca="false">(Q18+Q19+Q20)</f>
        <v>153692.726853766</v>
      </c>
      <c r="R22" s="40" t="n">
        <f aca="false">(R18+R19+R20)</f>
        <v>21808.8179363028</v>
      </c>
      <c r="S22" s="40" t="n">
        <f aca="false">(S18+S19+S20)</f>
        <v>52430.7201603641</v>
      </c>
      <c r="T22" s="40" t="n">
        <f aca="false">(T18+T19+T20)</f>
        <v>14336.6797564441</v>
      </c>
      <c r="U22" s="40" t="n">
        <f aca="false">(U18+U19+U20)</f>
        <v>160648.211310164</v>
      </c>
      <c r="V22" s="40" t="n">
        <f aca="false">(V18+V19+V20)</f>
        <v>21949.6892842867</v>
      </c>
      <c r="W22" s="40" t="n">
        <f aca="false">(W18+W19+W20)</f>
        <v>157.288276359439</v>
      </c>
      <c r="X22" s="40" t="n">
        <f aca="false">(X18+X19+X20)</f>
        <v>813732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3"/>
      <c r="B23" s="39"/>
      <c r="C23" s="3"/>
      <c r="D23" s="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3" t="n">
        <v>8</v>
      </c>
      <c r="B24" s="39" t="s">
        <v>66</v>
      </c>
      <c r="C24" s="3" t="s">
        <v>67</v>
      </c>
      <c r="D24" s="3" t="s">
        <v>53</v>
      </c>
      <c r="E24" s="40" t="n">
        <f aca="false">(E15+E22)</f>
        <v>305309144</v>
      </c>
      <c r="F24" s="40" t="n">
        <f aca="false">(F15+F22)</f>
        <v>198776150.916054</v>
      </c>
      <c r="G24" s="40" t="n">
        <f aca="false">(G15+G22)</f>
        <v>60357906.4176807</v>
      </c>
      <c r="H24" s="40" t="n">
        <f aca="false">(H15+H22)</f>
        <v>13754814.4215311</v>
      </c>
      <c r="I24" s="40" t="n">
        <f aca="false">(I15+I22)</f>
        <v>1951792.0557368</v>
      </c>
      <c r="J24" s="40" t="n">
        <f aca="false">(J15+J22)</f>
        <v>4692315.89806238</v>
      </c>
      <c r="K24" s="40" t="n">
        <f aca="false">(K15+K22)</f>
        <v>15660368.2749322</v>
      </c>
      <c r="L24" s="40" t="n">
        <f aca="false">(L15+L22)</f>
        <v>1964399.4159169</v>
      </c>
      <c r="M24" s="40" t="n">
        <f aca="false">(M15+M22)</f>
        <v>14076.6000857939</v>
      </c>
      <c r="N24" s="40" t="n">
        <f aca="false">(N15+N22)</f>
        <v>8137320</v>
      </c>
      <c r="O24" s="40" t="n">
        <f aca="false">(O15+O22)</f>
        <v>198776150.916054</v>
      </c>
      <c r="P24" s="40" t="n">
        <f aca="false">(P15+P22)</f>
        <v>60357906.4176807</v>
      </c>
      <c r="Q24" s="40" t="n">
        <f aca="false">(Q15+Q22)</f>
        <v>13754814.4215311</v>
      </c>
      <c r="R24" s="40" t="n">
        <f aca="false">(R15+R22)</f>
        <v>1951792.0557368</v>
      </c>
      <c r="S24" s="40" t="n">
        <f aca="false">(S15+S22)</f>
        <v>4692315.89806238</v>
      </c>
      <c r="T24" s="40" t="n">
        <f aca="false">(T15+T22)</f>
        <v>1283068.9711076</v>
      </c>
      <c r="U24" s="40" t="n">
        <f aca="false">(U15+U22)</f>
        <v>14377299.3038246</v>
      </c>
      <c r="V24" s="40" t="n">
        <f aca="false">(V15+V22)</f>
        <v>1964399.4159169</v>
      </c>
      <c r="W24" s="40" t="n">
        <f aca="false">(W15+W22)</f>
        <v>14076.6000857939</v>
      </c>
      <c r="X24" s="40" t="n">
        <f aca="false">(X15+X22)</f>
        <v>8137320</v>
      </c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3"/>
      <c r="B25" s="39"/>
      <c r="C25" s="3"/>
      <c r="D25" s="3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3" t="n">
        <v>100</v>
      </c>
      <c r="B26" s="46" t="s">
        <v>68</v>
      </c>
      <c r="C26" s="3" t="s">
        <v>4</v>
      </c>
      <c r="D26" s="3" t="s">
        <v>5</v>
      </c>
      <c r="E26" s="40" t="n">
        <v>305309144</v>
      </c>
      <c r="F26" s="40" t="n">
        <v>198776150.916054</v>
      </c>
      <c r="G26" s="40" t="n">
        <v>60357906.4176807</v>
      </c>
      <c r="H26" s="40" t="n">
        <v>13754814.4215311</v>
      </c>
      <c r="I26" s="40" t="n">
        <v>1951792.0557368</v>
      </c>
      <c r="J26" s="40" t="n">
        <v>4692315.89806238</v>
      </c>
      <c r="K26" s="40" t="n">
        <v>15660368.2749322</v>
      </c>
      <c r="L26" s="40" t="n">
        <v>1964399.4159169</v>
      </c>
      <c r="M26" s="40" t="n">
        <v>14076.6000857939</v>
      </c>
      <c r="N26" s="40" t="n">
        <v>8137320</v>
      </c>
      <c r="O26" s="40" t="n">
        <v>198776150.916054</v>
      </c>
      <c r="P26" s="40" t="n">
        <v>60357906.4176807</v>
      </c>
      <c r="Q26" s="40" t="n">
        <v>13754814.4215311</v>
      </c>
      <c r="R26" s="40" t="n">
        <v>1951792.0557368</v>
      </c>
      <c r="S26" s="40" t="n">
        <v>4692315.89806238</v>
      </c>
      <c r="T26" s="40" t="n">
        <v>1283068.9711076</v>
      </c>
      <c r="U26" s="40" t="n">
        <v>14377299.3038246</v>
      </c>
      <c r="V26" s="40" t="n">
        <v>1964399.4159169</v>
      </c>
      <c r="W26" s="40" t="n">
        <v>14076.6000857939</v>
      </c>
      <c r="X26" s="40" t="n">
        <v>8137320</v>
      </c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3" t="n">
        <v>101</v>
      </c>
      <c r="B27" s="39" t="s">
        <v>69</v>
      </c>
      <c r="C27" s="3" t="s">
        <v>70</v>
      </c>
      <c r="D27" s="3" t="s">
        <v>53</v>
      </c>
      <c r="E27" s="40" t="n">
        <f aca="false">(E26-E24)</f>
        <v>0</v>
      </c>
      <c r="F27" s="40" t="n">
        <f aca="false">(F26-F24)</f>
        <v>0</v>
      </c>
      <c r="G27" s="40" t="n">
        <f aca="false">(G26-G24)</f>
        <v>0</v>
      </c>
      <c r="H27" s="40" t="n">
        <f aca="false">(H26-H24)</f>
        <v>0</v>
      </c>
      <c r="I27" s="40" t="n">
        <f aca="false">(I26-I24)</f>
        <v>0</v>
      </c>
      <c r="J27" s="40" t="n">
        <f aca="false">(J26-J24)</f>
        <v>0</v>
      </c>
      <c r="K27" s="40" t="n">
        <f aca="false">(K26-K24)</f>
        <v>0</v>
      </c>
      <c r="L27" s="40" t="n">
        <f aca="false">(L26-L24)</f>
        <v>0</v>
      </c>
      <c r="M27" s="40" t="n">
        <f aca="false">(M26-M24)</f>
        <v>0</v>
      </c>
      <c r="N27" s="40" t="n">
        <f aca="false">(N26-N24)</f>
        <v>0</v>
      </c>
      <c r="O27" s="40" t="n">
        <f aca="false">(O26-O24)</f>
        <v>0</v>
      </c>
      <c r="P27" s="40" t="n">
        <f aca="false">(P26-P24)</f>
        <v>0</v>
      </c>
      <c r="Q27" s="40" t="n">
        <f aca="false">(Q26-Q24)</f>
        <v>0</v>
      </c>
      <c r="R27" s="40" t="n">
        <f aca="false">(R26-R24)</f>
        <v>0</v>
      </c>
      <c r="S27" s="40" t="n">
        <f aca="false">(S26-S24)</f>
        <v>0</v>
      </c>
      <c r="T27" s="40" t="n">
        <f aca="false">(T26-T24)</f>
        <v>0</v>
      </c>
      <c r="U27" s="40" t="n">
        <f aca="false">(U26-U24)</f>
        <v>0</v>
      </c>
      <c r="V27" s="40" t="n">
        <f aca="false">(V26-V24)</f>
        <v>0</v>
      </c>
      <c r="W27" s="40" t="n">
        <f aca="false">(W26-W24)</f>
        <v>0</v>
      </c>
      <c r="X27" s="40" t="n">
        <f aca="false">(X26-X24)</f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11.25" hidden="false" customHeight="false" outlineLevel="0" collapsed="false">
      <c r="E28" s="4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false" outlineLevel="0" collapsed="false">
      <c r="E29" s="47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false" outlineLevel="0" collapsed="false">
      <c r="E30" s="47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1.25" hidden="false" customHeight="false" outlineLevel="0" collapsed="false">
      <c r="E31" s="47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1.25" hidden="false" customHeight="false" outlineLevel="0" collapsed="false">
      <c r="E32" s="47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1.25" hidden="false" customHeight="false" outlineLevel="0" collapsed="false">
      <c r="E33" s="47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1.25" hidden="false" customHeight="false" outlineLevel="0" collapsed="false">
      <c r="E34" s="47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.25" hidden="false" customHeight="false" outlineLevel="0" collapsed="false">
      <c r="E35" s="47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1.25" hidden="false" customHeight="false" outlineLevel="0" collapsed="false">
      <c r="E36" s="47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1.25" hidden="false" customHeight="false" outlineLevel="0" collapsed="false">
      <c r="E37" s="47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.25" hidden="false" customHeight="false" outlineLevel="0" collapsed="false">
      <c r="E38" s="47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1.25" hidden="false" customHeight="false" outlineLevel="0" collapsed="false">
      <c r="E39" s="47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1.25" hidden="false" customHeight="false" outlineLevel="0" collapsed="false">
      <c r="E40" s="47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.25" hidden="false" customHeight="false" outlineLevel="0" collapsed="false">
      <c r="E41" s="47"/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1.25" hidden="false" customHeight="false" outlineLevel="0" collapsed="false">
      <c r="E42" s="47"/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1.25" hidden="false" customHeight="false" outlineLevel="0" collapsed="false">
      <c r="E43" s="47"/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1.25" hidden="false" customHeight="false" outlineLevel="0" collapsed="false">
      <c r="E44" s="47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1.25" hidden="false" customHeight="false" outlineLevel="0" collapsed="false"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1.25" hidden="false" customHeight="false" outlineLevel="0" collapsed="false"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1.25" hidden="false" customHeight="false" outlineLevel="0" collapsed="false"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.25" hidden="false" customHeight="false" outlineLevel="0" collapsed="false"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1.25" hidden="false" customHeight="false" outlineLevel="0" collapsed="false"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1.25" hidden="false" customHeight="false" outlineLevel="0" collapsed="false"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1.25" hidden="false" customHeight="false" outlineLevel="0" collapsed="false"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1.25" hidden="false" customHeight="false" outlineLevel="0" collapsed="false"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1.25" hidden="false" customHeight="false" outlineLevel="0" collapsed="false"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1.25" hidden="false" customHeight="false" outlineLevel="0" collapsed="false"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.25" hidden="false" customHeight="false" outlineLevel="0" collapsed="false"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1.25" hidden="false" customHeight="false" outlineLevel="0" collapsed="false"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1.25" hidden="false" customHeight="false" outlineLevel="0" collapsed="false"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.25" hidden="false" customHeight="false" outlineLevel="0" collapsed="false"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</row>
    <row r="65" customFormat="false" ht="11.25" hidden="false" customHeight="false" outlineLevel="0" collapsed="false"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1.25" hidden="false" customHeight="false" outlineLevel="0" collapsed="false">
      <c r="F66" s="48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.25" hidden="false" customHeight="false" outlineLevel="0" collapsed="false"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</row>
    <row r="68" customFormat="false" ht="11.25" hidden="false" customHeight="false" outlineLevel="0" collapsed="false"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1.25" hidden="false" customHeight="false" outlineLevel="0" collapsed="false"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25" hidden="false" customHeight="false" outlineLevel="0" collapsed="false">
      <c r="F70" s="48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25" hidden="false" customHeight="false" outlineLevel="0" collapsed="false">
      <c r="F71" s="48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25" hidden="false" customHeight="false" outlineLevel="0" collapsed="false">
      <c r="F72" s="48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25" hidden="false" customHeight="false" outlineLevel="0" collapsed="false">
      <c r="F73" s="48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25" hidden="false" customHeight="false" outlineLevel="0" collapsed="false">
      <c r="F74" s="48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25" hidden="false" customHeight="false" outlineLevel="0" collapsed="false">
      <c r="F75" s="48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25" hidden="false" customHeight="false" outlineLevel="0" collapsed="false">
      <c r="F76" s="48"/>
      <c r="G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25" hidden="false" customHeight="false" outlineLevel="0" collapsed="false">
      <c r="F77" s="48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25" hidden="false" customHeight="false" outlineLevel="0" collapsed="false">
      <c r="F78" s="48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25" hidden="false" customHeight="false" outlineLevel="0" collapsed="false"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25" hidden="false" customHeight="false" outlineLevel="0" collapsed="false">
      <c r="F80" s="48"/>
      <c r="G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25" hidden="false" customHeight="false" outlineLevel="0" collapsed="false">
      <c r="F81" s="48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25" hidden="false" customHeight="false" outlineLevel="0" collapsed="false">
      <c r="F82" s="48"/>
      <c r="G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25" hidden="false" customHeight="false" outlineLevel="0" collapsed="false">
      <c r="F83" s="48"/>
      <c r="G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25" hidden="false" customHeight="false" outlineLevel="0" collapsed="false"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25" hidden="false" customHeight="false" outlineLevel="0" collapsed="false">
      <c r="F85" s="48"/>
      <c r="G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25" hidden="false" customHeight="false" outlineLevel="0" collapsed="false">
      <c r="F86" s="48"/>
      <c r="G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25" hidden="false" customHeight="false" outlineLevel="0" collapsed="false"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25" hidden="false" customHeight="false" outlineLevel="0" collapsed="false"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25" hidden="false" customHeight="false" outlineLevel="0" collapsed="false">
      <c r="F89" s="48"/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25" hidden="false" customHeight="false" outlineLevel="0" collapsed="false">
      <c r="F90" s="48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25" hidden="false" customHeight="false" outlineLevel="0" collapsed="false">
      <c r="F91" s="48"/>
      <c r="G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25" hidden="false" customHeight="false" outlineLevel="0" collapsed="false">
      <c r="F92" s="48"/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25" hidden="false" customHeight="false" outlineLevel="0" collapsed="false">
      <c r="F93" s="48"/>
      <c r="G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25" hidden="false" customHeight="false" outlineLevel="0" collapsed="false">
      <c r="F94" s="48"/>
      <c r="G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25" hidden="false" customHeight="false" outlineLevel="0" collapsed="false">
      <c r="F95" s="48"/>
      <c r="G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25" hidden="false" customHeight="false" outlineLevel="0" collapsed="false"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25" hidden="false" customHeight="false" outlineLevel="0" collapsed="false">
      <c r="F97" s="48"/>
      <c r="G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25" hidden="false" customHeight="false" outlineLevel="0" collapsed="false"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25" hidden="false" customHeight="false" outlineLevel="0" collapsed="false">
      <c r="F99" s="48"/>
      <c r="G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25" hidden="false" customHeight="false" outlineLevel="0" collapsed="false">
      <c r="F100" s="48"/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25" hidden="false" customHeight="false" outlineLevel="0" collapsed="false">
      <c r="F101" s="48"/>
      <c r="G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25" hidden="false" customHeight="false" outlineLevel="0" collapsed="false">
      <c r="F102" s="48"/>
      <c r="G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25" hidden="false" customHeight="false" outlineLevel="0" collapsed="false">
      <c r="F103" s="48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25" hidden="false" customHeight="false" outlineLevel="0" collapsed="false">
      <c r="F104" s="48"/>
      <c r="G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25" hidden="false" customHeight="false" outlineLevel="0" collapsed="false"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25" hidden="false" customHeight="false" outlineLevel="0" collapsed="false">
      <c r="F106" s="48"/>
      <c r="G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25" hidden="false" customHeight="false" outlineLevel="0" collapsed="false">
      <c r="F107" s="48"/>
      <c r="G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25" hidden="false" customHeight="false" outlineLevel="0" collapsed="false">
      <c r="F108" s="48"/>
      <c r="G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25" hidden="false" customHeight="false" outlineLevel="0" collapsed="false">
      <c r="F109" s="48"/>
      <c r="G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25" hidden="false" customHeight="false" outlineLevel="0" collapsed="false">
      <c r="F110" s="48"/>
      <c r="G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25" hidden="false" customHeight="false" outlineLevel="0" collapsed="false">
      <c r="F111" s="48"/>
      <c r="G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25" hidden="false" customHeight="false" outlineLevel="0" collapsed="false"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25" hidden="false" customHeight="false" outlineLevel="0" collapsed="false">
      <c r="F113" s="48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25" hidden="false" customHeight="false" outlineLevel="0" collapsed="false">
      <c r="F114" s="48"/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25" hidden="false" customHeight="false" outlineLevel="0" collapsed="false">
      <c r="F115" s="48"/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25" hidden="false" customHeight="false" outlineLevel="0" collapsed="false">
      <c r="F116" s="48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25" hidden="false" customHeight="false" outlineLevel="0" collapsed="false">
      <c r="F117" s="48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25" hidden="false" customHeight="false" outlineLevel="0" collapsed="false">
      <c r="F118" s="48"/>
      <c r="G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25" hidden="false" customHeight="false" outlineLevel="0" collapsed="false">
      <c r="F119" s="48"/>
      <c r="G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25" hidden="false" customHeight="false" outlineLevel="0" collapsed="false">
      <c r="F120" s="48"/>
      <c r="G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25" hidden="false" customHeight="false" outlineLevel="0" collapsed="false">
      <c r="F121" s="48"/>
      <c r="G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25" hidden="false" customHeight="false" outlineLevel="0" collapsed="false">
      <c r="F122" s="48"/>
      <c r="G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25" hidden="false" customHeight="false" outlineLevel="0" collapsed="false"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25" hidden="false" customHeight="false" outlineLevel="0" collapsed="false">
      <c r="F124" s="48"/>
      <c r="G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25" hidden="false" customHeight="false" outlineLevel="0" collapsed="false">
      <c r="F125" s="48"/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25" hidden="false" customHeight="false" outlineLevel="0" collapsed="false">
      <c r="F126" s="48"/>
      <c r="G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25" hidden="false" customHeight="false" outlineLevel="0" collapsed="false">
      <c r="F127" s="48"/>
      <c r="G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25" hidden="false" customHeight="false" outlineLevel="0" collapsed="false">
      <c r="F128" s="48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25" hidden="false" customHeight="false" outlineLevel="0" collapsed="false">
      <c r="F129" s="48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25" hidden="false" customHeight="false" outlineLevel="0" collapsed="false">
      <c r="F130" s="48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25" hidden="false" customHeight="false" outlineLevel="0" collapsed="false">
      <c r="F131" s="48"/>
      <c r="G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25" hidden="false" customHeight="false" outlineLevel="0" collapsed="false">
      <c r="F132" s="48"/>
      <c r="G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25" hidden="false" customHeight="false" outlineLevel="0" collapsed="false">
      <c r="F133" s="48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25" hidden="false" customHeight="false" outlineLevel="0" collapsed="false">
      <c r="F134" s="48"/>
      <c r="G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25" hidden="false" customHeight="false" outlineLevel="0" collapsed="false">
      <c r="F135" s="48"/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25" hidden="false" customHeight="false" outlineLevel="0" collapsed="false">
      <c r="F136" s="48"/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25" hidden="false" customHeight="false" outlineLevel="0" collapsed="false">
      <c r="F137" s="48"/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25" hidden="false" customHeight="false" outlineLevel="0" collapsed="false">
      <c r="F138" s="48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25" hidden="false" customHeight="false" outlineLevel="0" collapsed="false">
      <c r="F139" s="48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25" hidden="false" customHeight="false" outlineLevel="0" collapsed="false">
      <c r="F140" s="48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25" hidden="false" customHeight="false" outlineLevel="0" collapsed="false"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25" hidden="false" customHeight="false" outlineLevel="0" collapsed="false">
      <c r="F142" s="48"/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25" hidden="false" customHeight="false" outlineLevel="0" collapsed="false">
      <c r="F143" s="48"/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25" hidden="false" customHeight="false" outlineLevel="0" collapsed="false">
      <c r="F144" s="48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25" hidden="false" customHeight="false" outlineLevel="0" collapsed="false">
      <c r="F145" s="48"/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25" hidden="false" customHeight="false" outlineLevel="0" collapsed="false"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25" hidden="false" customHeight="false" outlineLevel="0" collapsed="false">
      <c r="F147" s="48"/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25" hidden="false" customHeight="false" outlineLevel="0" collapsed="false">
      <c r="F148" s="48"/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25" hidden="false" customHeight="false" outlineLevel="0" collapsed="false">
      <c r="F149" s="48"/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25" hidden="false" customHeight="false" outlineLevel="0" collapsed="false">
      <c r="F150" s="48"/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25" hidden="false" customHeight="false" outlineLevel="0" collapsed="false">
      <c r="F151" s="48"/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25" hidden="false" customHeight="false" outlineLevel="0" collapsed="false">
      <c r="F152" s="48"/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25" hidden="false" customHeight="false" outlineLevel="0" collapsed="false">
      <c r="F153" s="48"/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25" hidden="false" customHeight="false" outlineLevel="0" collapsed="false">
      <c r="F154" s="48"/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25" hidden="false" customHeight="false" outlineLevel="0" collapsed="false">
      <c r="F155" s="48"/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25" hidden="false" customHeight="false" outlineLevel="0" collapsed="false">
      <c r="F156" s="48"/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25" hidden="false" customHeight="false" outlineLevel="0" collapsed="false">
      <c r="F157" s="48"/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25" hidden="false" customHeight="false" outlineLevel="0" collapsed="false">
      <c r="F158" s="48"/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25" hidden="false" customHeight="false" outlineLevel="0" collapsed="false"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25" hidden="false" customHeight="false" outlineLevel="0" collapsed="false">
      <c r="F160" s="48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25" hidden="false" customHeight="false" outlineLevel="0" collapsed="false">
      <c r="F161" s="48"/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25" hidden="false" customHeight="false" outlineLevel="0" collapsed="false">
      <c r="F162" s="48"/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25" hidden="false" customHeight="false" outlineLevel="0" collapsed="false">
      <c r="F163" s="48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25" hidden="false" customHeight="false" outlineLevel="0" collapsed="false">
      <c r="F164" s="48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25" hidden="false" customHeight="false" outlineLevel="0" collapsed="false">
      <c r="F165" s="48"/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25" hidden="false" customHeight="false" outlineLevel="0" collapsed="false">
      <c r="F166" s="48"/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25" hidden="false" customHeight="false" outlineLevel="0" collapsed="false">
      <c r="F167" s="48"/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25" hidden="false" customHeight="false" outlineLevel="0" collapsed="false">
      <c r="F168" s="48"/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25" hidden="false" customHeight="false" outlineLevel="0" collapsed="false">
      <c r="F169" s="48"/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25" hidden="false" customHeight="false" outlineLevel="0" collapsed="false">
      <c r="F170" s="48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1.25" hidden="false" customHeight="false" outlineLevel="0" collapsed="false">
      <c r="F171" s="48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1.25" hidden="false" customHeight="false" outlineLevel="0" collapsed="false">
      <c r="F172" s="48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  <row r="173" customFormat="false" ht="11.25" hidden="false" customHeight="false" outlineLevel="0" collapsed="false">
      <c r="F173" s="48"/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</row>
    <row r="174" customFormat="false" ht="11.25" hidden="false" customHeight="false" outlineLevel="0" collapsed="false">
      <c r="F174" s="48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</row>
    <row r="175" customFormat="false" ht="11.25" hidden="false" customHeight="false" outlineLevel="0" collapsed="false">
      <c r="F175" s="48"/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</row>
    <row r="176" customFormat="false" ht="11.25" hidden="false" customHeight="false" outlineLevel="0" collapsed="false">
      <c r="F176" s="48"/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</row>
    <row r="177" customFormat="false" ht="11.25" hidden="false" customHeight="false" outlineLevel="0" collapsed="false"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</row>
    <row r="178" customFormat="false" ht="11.25" hidden="false" customHeight="false" outlineLevel="0" collapsed="false">
      <c r="F178" s="48"/>
      <c r="G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</row>
    <row r="179" customFormat="false" ht="11.25" hidden="false" customHeight="false" outlineLevel="0" collapsed="false">
      <c r="F179" s="48"/>
      <c r="G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</row>
    <row r="180" customFormat="false" ht="11.25" hidden="false" customHeight="false" outlineLevel="0" collapsed="false"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</row>
    <row r="181" customFormat="false" ht="11.25" hidden="false" customHeight="false" outlineLevel="0" collapsed="false"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</row>
    <row r="182" customFormat="false" ht="11.25" hidden="false" customHeight="false" outlineLevel="0" collapsed="false"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</row>
    <row r="183" customFormat="false" ht="11.25" hidden="false" customHeight="false" outlineLevel="0" collapsed="false">
      <c r="F183" s="48"/>
      <c r="G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</row>
    <row r="184" customFormat="false" ht="11.25" hidden="false" customHeight="false" outlineLevel="0" collapsed="false"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</row>
    <row r="185" customFormat="false" ht="11.25" hidden="false" customHeight="false" outlineLevel="0" collapsed="false"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</row>
    <row r="186" customFormat="false" ht="11.25" hidden="false" customHeight="false" outlineLevel="0" collapsed="false"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</row>
    <row r="187" customFormat="false" ht="11.25" hidden="false" customHeight="false" outlineLevel="0" collapsed="false">
      <c r="F187" s="48"/>
      <c r="G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</row>
    <row r="188" customFormat="false" ht="11.25" hidden="false" customHeight="false" outlineLevel="0" collapsed="false">
      <c r="F188" s="48"/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</row>
    <row r="189" customFormat="false" ht="11.25" hidden="false" customHeight="false" outlineLevel="0" collapsed="false">
      <c r="F189" s="48"/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</row>
    <row r="190" customFormat="false" ht="11.25" hidden="false" customHeight="false" outlineLevel="0" collapsed="false">
      <c r="F190" s="48"/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</row>
    <row r="191" customFormat="false" ht="11.25" hidden="false" customHeight="false" outlineLevel="0" collapsed="false">
      <c r="F191" s="48"/>
      <c r="G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</row>
    <row r="192" customFormat="false" ht="11.25" hidden="false" customHeight="false" outlineLevel="0" collapsed="false">
      <c r="F192" s="48"/>
      <c r="G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1.25" hidden="false" customHeight="false" outlineLevel="0" collapsed="false">
      <c r="F193" s="48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</row>
    <row r="194" customFormat="false" ht="11.25" hidden="false" customHeight="false" outlineLevel="0" collapsed="false"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</row>
    <row r="195" customFormat="false" ht="11.25" hidden="false" customHeight="false" outlineLevel="0" collapsed="false">
      <c r="F195" s="48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</row>
    <row r="196" customFormat="false" ht="11.25" hidden="false" customHeight="false" outlineLevel="0" collapsed="false">
      <c r="F196" s="48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</row>
    <row r="197" customFormat="false" ht="11.25" hidden="false" customHeight="false" outlineLevel="0" collapsed="false">
      <c r="F197" s="48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</row>
    <row r="198" customFormat="false" ht="11.25" hidden="false" customHeight="false" outlineLevel="0" collapsed="false">
      <c r="F198" s="48"/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</row>
    <row r="199" customFormat="false" ht="11.25" hidden="false" customHeight="false" outlineLevel="0" collapsed="false">
      <c r="F199" s="48"/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</row>
    <row r="200" customFormat="false" ht="11.25" hidden="false" customHeight="false" outlineLevel="0" collapsed="false">
      <c r="F200" s="48"/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</row>
    <row r="201" customFormat="false" ht="11.25" hidden="false" customHeight="false" outlineLevel="0" collapsed="false">
      <c r="F201" s="48"/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</row>
    <row r="202" customFormat="false" ht="11.25" hidden="false" customHeight="false" outlineLevel="0" collapsed="false">
      <c r="F202" s="48"/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</row>
    <row r="203" customFormat="false" ht="11.25" hidden="false" customHeight="false" outlineLevel="0" collapsed="false">
      <c r="F203" s="48"/>
      <c r="G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</row>
    <row r="204" customFormat="false" ht="11.25" hidden="false" customHeight="false" outlineLevel="0" collapsed="false">
      <c r="F204" s="48"/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1.25" hidden="false" customHeight="false" outlineLevel="0" collapsed="false">
      <c r="F205" s="48"/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1.25" hidden="false" customHeight="false" outlineLevel="0" collapsed="false">
      <c r="F206" s="48"/>
      <c r="G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</row>
    <row r="207" customFormat="false" ht="11.25" hidden="false" customHeight="false" outlineLevel="0" collapsed="false">
      <c r="F207" s="48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</row>
    <row r="208" customFormat="false" ht="11.25" hidden="false" customHeight="false" outlineLevel="0" collapsed="false">
      <c r="F208" s="48"/>
      <c r="G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</row>
    <row r="209" customFormat="false" ht="11.25" hidden="false" customHeight="false" outlineLevel="0" collapsed="false">
      <c r="F209" s="48"/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1.25" hidden="false" customHeight="false" outlineLevel="0" collapsed="false">
      <c r="F210" s="48"/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</row>
    <row r="211" customFormat="false" ht="11.25" hidden="false" customHeight="false" outlineLevel="0" collapsed="false">
      <c r="F211" s="48"/>
      <c r="G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</row>
    <row r="212" customFormat="false" ht="11.25" hidden="false" customHeight="false" outlineLevel="0" collapsed="false">
      <c r="F212" s="48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1.25" hidden="false" customHeight="false" outlineLevel="0" collapsed="false">
      <c r="F213" s="48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</row>
    <row r="214" customFormat="false" ht="11.25" hidden="false" customHeight="false" outlineLevel="0" collapsed="false">
      <c r="F214" s="48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</row>
    <row r="215" customFormat="false" ht="11.25" hidden="false" customHeight="false" outlineLevel="0" collapsed="false">
      <c r="F215" s="48"/>
      <c r="G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</row>
    <row r="216" customFormat="false" ht="11.25" hidden="false" customHeight="false" outlineLevel="0" collapsed="false">
      <c r="F216" s="48"/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1.25" hidden="false" customHeight="false" outlineLevel="0" collapsed="false">
      <c r="F217" s="48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</row>
    <row r="218" customFormat="false" ht="11.25" hidden="false" customHeight="false" outlineLevel="0" collapsed="false">
      <c r="F218" s="48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</row>
    <row r="219" customFormat="false" ht="11.25" hidden="false" customHeight="false" outlineLevel="0" collapsed="false">
      <c r="F219" s="48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</row>
    <row r="220" customFormat="false" ht="11.25" hidden="false" customHeight="false" outlineLevel="0" collapsed="false">
      <c r="F220" s="48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</row>
    <row r="221" customFormat="false" ht="11.25" hidden="false" customHeight="false" outlineLevel="0" collapsed="false">
      <c r="F221" s="48"/>
      <c r="G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</row>
    <row r="222" customFormat="false" ht="11.25" hidden="false" customHeight="false" outlineLevel="0" collapsed="false">
      <c r="F222" s="48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</row>
    <row r="223" customFormat="false" ht="11.25" hidden="false" customHeight="false" outlineLevel="0" collapsed="false">
      <c r="F223" s="48"/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</row>
    <row r="224" customFormat="false" ht="11.25" hidden="false" customHeight="false" outlineLevel="0" collapsed="false">
      <c r="F224" s="48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</row>
    <row r="225" customFormat="false" ht="11.25" hidden="false" customHeight="false" outlineLevel="0" collapsed="false">
      <c r="F225" s="48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</row>
    <row r="226" customFormat="false" ht="11.25" hidden="false" customHeight="false" outlineLevel="0" collapsed="false">
      <c r="F226" s="48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</row>
    <row r="227" customFormat="false" ht="11.25" hidden="false" customHeight="false" outlineLevel="0" collapsed="false">
      <c r="F227" s="48"/>
      <c r="G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</row>
    <row r="228" customFormat="false" ht="11.25" hidden="false" customHeight="false" outlineLevel="0" collapsed="false">
      <c r="F228" s="48"/>
      <c r="G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</row>
    <row r="229" customFormat="false" ht="11.25" hidden="false" customHeight="false" outlineLevel="0" collapsed="false">
      <c r="F229" s="48"/>
      <c r="G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</row>
    <row r="230" customFormat="false" ht="11.25" hidden="false" customHeight="false" outlineLevel="0" collapsed="false">
      <c r="F230" s="48"/>
      <c r="G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</row>
    <row r="231" customFormat="false" ht="11.25" hidden="false" customHeight="false" outlineLevel="0" collapsed="false">
      <c r="F231" s="48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</row>
    <row r="232" customFormat="false" ht="11.25" hidden="false" customHeight="false" outlineLevel="0" collapsed="false">
      <c r="F232" s="48"/>
      <c r="G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</row>
    <row r="233" customFormat="false" ht="11.25" hidden="false" customHeight="false" outlineLevel="0" collapsed="false">
      <c r="F233" s="48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</row>
    <row r="234" customFormat="false" ht="11.25" hidden="false" customHeight="false" outlineLevel="0" collapsed="false">
      <c r="F234" s="48"/>
      <c r="G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</row>
    <row r="235" customFormat="false" ht="11.25" hidden="false" customHeight="false" outlineLevel="0" collapsed="false">
      <c r="F235" s="48"/>
      <c r="G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</row>
    <row r="236" customFormat="false" ht="11.25" hidden="false" customHeight="false" outlineLevel="0" collapsed="false">
      <c r="F236" s="48"/>
      <c r="G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</row>
    <row r="237" customFormat="false" ht="11.25" hidden="false" customHeight="false" outlineLevel="0" collapsed="false">
      <c r="F237" s="48"/>
      <c r="G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</row>
    <row r="238" customFormat="false" ht="11.25" hidden="false" customHeight="false" outlineLevel="0" collapsed="false">
      <c r="F238" s="48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</row>
    <row r="239" customFormat="false" ht="11.25" hidden="false" customHeight="false" outlineLevel="0" collapsed="false">
      <c r="F239" s="48"/>
      <c r="G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</row>
    <row r="240" customFormat="false" ht="11.25" hidden="false" customHeight="false" outlineLevel="0" collapsed="false">
      <c r="F240" s="48"/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</row>
    <row r="241" customFormat="false" ht="11.25" hidden="false" customHeight="false" outlineLevel="0" collapsed="false">
      <c r="F241" s="48"/>
      <c r="G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</row>
    <row r="242" customFormat="false" ht="11.25" hidden="false" customHeight="false" outlineLevel="0" collapsed="false">
      <c r="F242" s="48"/>
      <c r="G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11.25" hidden="false" customHeight="false" outlineLevel="0" collapsed="false">
      <c r="F243" s="48"/>
      <c r="G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11.25" hidden="false" customHeight="false" outlineLevel="0" collapsed="false">
      <c r="F244" s="48"/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11.25" hidden="false" customHeight="false" outlineLevel="0" collapsed="false">
      <c r="F245" s="48"/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11.25" hidden="false" customHeight="false" outlineLevel="0" collapsed="false">
      <c r="F246" s="48"/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11.25" hidden="false" customHeight="false" outlineLevel="0" collapsed="false">
      <c r="F247" s="48"/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11.25" hidden="false" customHeight="false" outlineLevel="0" collapsed="false">
      <c r="F248" s="48"/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11.25" hidden="false" customHeight="false" outlineLevel="0" collapsed="false">
      <c r="F249" s="48"/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11.25" hidden="false" customHeight="false" outlineLevel="0" collapsed="false">
      <c r="F250" s="48"/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1.25" hidden="false" customHeight="false" outlineLevel="0" collapsed="false">
      <c r="F251" s="48"/>
      <c r="G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11.25" hidden="false" customHeight="false" outlineLevel="0" collapsed="false">
      <c r="F252" s="48"/>
      <c r="G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11.25" hidden="false" customHeight="false" outlineLevel="0" collapsed="false">
      <c r="F253" s="48"/>
      <c r="G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11.25" hidden="false" customHeight="false" outlineLevel="0" collapsed="false">
      <c r="F254" s="48"/>
      <c r="G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11.25" hidden="false" customHeight="false" outlineLevel="0" collapsed="false">
      <c r="F255" s="48"/>
      <c r="G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1.25" hidden="false" customHeight="false" outlineLevel="0" collapsed="false">
      <c r="F256" s="48"/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1.25" hidden="false" customHeight="false" outlineLevel="0" collapsed="false">
      <c r="F257" s="48"/>
      <c r="G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1.25" hidden="false" customHeight="false" outlineLevel="0" collapsed="false">
      <c r="F258" s="48"/>
      <c r="G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1.25" hidden="false" customHeight="false" outlineLevel="0" collapsed="false">
      <c r="F259" s="48"/>
      <c r="G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1.25" hidden="false" customHeight="false" outlineLevel="0" collapsed="false">
      <c r="F260" s="48"/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1.25" hidden="false" customHeight="false" outlineLevel="0" collapsed="false">
      <c r="F261" s="48"/>
      <c r="G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</row>
    <row r="262" customFormat="false" ht="11.25" hidden="false" customHeight="false" outlineLevel="0" collapsed="false">
      <c r="F262" s="48"/>
      <c r="G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</row>
    <row r="263" customFormat="false" ht="11.25" hidden="false" customHeight="false" outlineLevel="0" collapsed="false">
      <c r="F263" s="48"/>
      <c r="G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customFormat="false" ht="11.25" hidden="false" customHeight="false" outlineLevel="0" collapsed="false">
      <c r="F264" s="48"/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</row>
    <row r="265" customFormat="false" ht="11.25" hidden="false" customHeight="false" outlineLevel="0" collapsed="false">
      <c r="F265" s="48"/>
      <c r="G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</row>
    <row r="266" customFormat="false" ht="11.25" hidden="false" customHeight="false" outlineLevel="0" collapsed="false">
      <c r="F266" s="48"/>
      <c r="G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</row>
    <row r="267" customFormat="false" ht="11.25" hidden="false" customHeight="false" outlineLevel="0" collapsed="false">
      <c r="F267" s="48"/>
      <c r="G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</row>
    <row r="268" customFormat="false" ht="11.25" hidden="false" customHeight="false" outlineLevel="0" collapsed="false">
      <c r="F268" s="48"/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</row>
    <row r="269" customFormat="false" ht="11.25" hidden="false" customHeight="false" outlineLevel="0" collapsed="false">
      <c r="F269" s="48"/>
      <c r="G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</row>
    <row r="270" customFormat="false" ht="11.25" hidden="false" customHeight="false" outlineLevel="0" collapsed="false">
      <c r="F270" s="48"/>
      <c r="G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1.25" hidden="false" customHeight="false" outlineLevel="0" collapsed="false">
      <c r="F271" s="48"/>
      <c r="G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</row>
    <row r="272" customFormat="false" ht="11.25" hidden="false" customHeight="false" outlineLevel="0" collapsed="false">
      <c r="F272" s="48"/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</row>
    <row r="273" customFormat="false" ht="11.25" hidden="false" customHeight="false" outlineLevel="0" collapsed="false">
      <c r="F273" s="48"/>
      <c r="G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</row>
    <row r="274" customFormat="false" ht="11.25" hidden="false" customHeight="false" outlineLevel="0" collapsed="false">
      <c r="F274" s="48"/>
      <c r="G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</row>
    <row r="275" customFormat="false" ht="11.25" hidden="false" customHeight="false" outlineLevel="0" collapsed="false">
      <c r="F275" s="48"/>
      <c r="G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1.25" hidden="false" customHeight="false" outlineLevel="0" collapsed="false">
      <c r="F276" s="48"/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</row>
    <row r="277" customFormat="false" ht="11.25" hidden="false" customHeight="false" outlineLevel="0" collapsed="false">
      <c r="F277" s="48"/>
      <c r="G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</row>
    <row r="278" customFormat="false" ht="11.25" hidden="false" customHeight="false" outlineLevel="0" collapsed="false">
      <c r="F278" s="48"/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</row>
    <row r="279" customFormat="false" ht="11.25" hidden="false" customHeight="false" outlineLevel="0" collapsed="false">
      <c r="F279" s="48"/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</row>
    <row r="280" customFormat="false" ht="11.25" hidden="false" customHeight="false" outlineLevel="0" collapsed="false">
      <c r="F280" s="48"/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</row>
    <row r="281" customFormat="false" ht="11.25" hidden="false" customHeight="false" outlineLevel="0" collapsed="false">
      <c r="F281" s="48"/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</row>
    <row r="282" customFormat="false" ht="11.25" hidden="false" customHeight="false" outlineLevel="0" collapsed="false">
      <c r="F282" s="48"/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</row>
    <row r="283" customFormat="false" ht="11.25" hidden="false" customHeight="false" outlineLevel="0" collapsed="false">
      <c r="F283" s="48"/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</row>
    <row r="284" customFormat="false" ht="11.25" hidden="false" customHeight="false" outlineLevel="0" collapsed="false">
      <c r="F284" s="48"/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</row>
    <row r="285" customFormat="false" ht="11.25" hidden="false" customHeight="false" outlineLevel="0" collapsed="false">
      <c r="F285" s="48"/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</row>
    <row r="286" customFormat="false" ht="11.25" hidden="false" customHeight="false" outlineLevel="0" collapsed="false">
      <c r="F286" s="48"/>
      <c r="G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</row>
    <row r="287" customFormat="false" ht="11.25" hidden="false" customHeight="false" outlineLevel="0" collapsed="false">
      <c r="F287" s="48"/>
      <c r="G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</row>
    <row r="288" customFormat="false" ht="11.25" hidden="false" customHeight="false" outlineLevel="0" collapsed="false">
      <c r="F288" s="48"/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</row>
    <row r="289" customFormat="false" ht="11.25" hidden="false" customHeight="false" outlineLevel="0" collapsed="false">
      <c r="F289" s="48"/>
      <c r="G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</row>
    <row r="290" customFormat="false" ht="11.25" hidden="false" customHeight="false" outlineLevel="0" collapsed="false">
      <c r="F290" s="48"/>
      <c r="G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</row>
    <row r="291" customFormat="false" ht="11.25" hidden="false" customHeight="false" outlineLevel="0" collapsed="false">
      <c r="F291" s="48"/>
      <c r="G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</row>
    <row r="292" customFormat="false" ht="11.25" hidden="false" customHeight="false" outlineLevel="0" collapsed="false">
      <c r="F292" s="48"/>
      <c r="G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</row>
    <row r="293" customFormat="false" ht="11.25" hidden="false" customHeight="false" outlineLevel="0" collapsed="false">
      <c r="F293" s="48"/>
      <c r="G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</row>
    <row r="294" customFormat="false" ht="11.25" hidden="false" customHeight="false" outlineLevel="0" collapsed="false">
      <c r="F294" s="48"/>
      <c r="G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</row>
    <row r="295" customFormat="false" ht="11.25" hidden="false" customHeight="false" outlineLevel="0" collapsed="false">
      <c r="F295" s="48"/>
      <c r="G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</row>
    <row r="296" customFormat="false" ht="11.25" hidden="false" customHeight="false" outlineLevel="0" collapsed="false">
      <c r="F296" s="48"/>
      <c r="G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1.25" hidden="false" customHeight="false" outlineLevel="0" collapsed="false">
      <c r="F297" s="48"/>
      <c r="G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</row>
    <row r="298" customFormat="false" ht="11.25" hidden="false" customHeight="false" outlineLevel="0" collapsed="false">
      <c r="F298" s="48"/>
      <c r="G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</row>
    <row r="299" customFormat="false" ht="11.25" hidden="false" customHeight="false" outlineLevel="0" collapsed="false">
      <c r="F299" s="48"/>
      <c r="G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</row>
    <row r="300" customFormat="false" ht="11.25" hidden="false" customHeight="false" outlineLevel="0" collapsed="false">
      <c r="F300" s="48"/>
      <c r="G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</row>
    <row r="301" customFormat="false" ht="11.25" hidden="false" customHeight="false" outlineLevel="0" collapsed="false">
      <c r="F301" s="48"/>
      <c r="G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</row>
    <row r="302" customFormat="false" ht="11.25" hidden="false" customHeight="false" outlineLevel="0" collapsed="false">
      <c r="F302" s="48"/>
      <c r="G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</row>
    <row r="303" customFormat="false" ht="11.25" hidden="false" customHeight="false" outlineLevel="0" collapsed="false">
      <c r="F303" s="48"/>
      <c r="G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</row>
    <row r="304" customFormat="false" ht="11.25" hidden="false" customHeight="false" outlineLevel="0" collapsed="false">
      <c r="F304" s="48"/>
      <c r="G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</row>
    <row r="305" customFormat="false" ht="11.25" hidden="false" customHeight="false" outlineLevel="0" collapsed="false">
      <c r="F305" s="48"/>
      <c r="G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</row>
    <row r="306" customFormat="false" ht="11.25" hidden="false" customHeight="false" outlineLevel="0" collapsed="false">
      <c r="F306" s="48"/>
      <c r="G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</row>
    <row r="307" customFormat="false" ht="11.25" hidden="false" customHeight="false" outlineLevel="0" collapsed="false">
      <c r="F307" s="48"/>
      <c r="G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</row>
    <row r="308" customFormat="false" ht="11.25" hidden="false" customHeight="false" outlineLevel="0" collapsed="false">
      <c r="F308" s="48"/>
      <c r="G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</row>
    <row r="309" customFormat="false" ht="11.25" hidden="false" customHeight="false" outlineLevel="0" collapsed="false">
      <c r="F309" s="48"/>
      <c r="G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</row>
    <row r="310" customFormat="false" ht="11.25" hidden="false" customHeight="false" outlineLevel="0" collapsed="false">
      <c r="F310" s="48"/>
      <c r="G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</row>
    <row r="311" customFormat="false" ht="11.25" hidden="false" customHeight="false" outlineLevel="0" collapsed="false">
      <c r="F311" s="48"/>
      <c r="G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</row>
    <row r="312" customFormat="false" ht="11.25" hidden="false" customHeight="false" outlineLevel="0" collapsed="false">
      <c r="F312" s="48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</row>
    <row r="313" customFormat="false" ht="11.25" hidden="false" customHeight="false" outlineLevel="0" collapsed="false">
      <c r="F313" s="48"/>
      <c r="G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</row>
    <row r="314" customFormat="false" ht="11.25" hidden="false" customHeight="false" outlineLevel="0" collapsed="false">
      <c r="F314" s="48"/>
      <c r="G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</row>
    <row r="315" customFormat="false" ht="11.25" hidden="false" customHeight="false" outlineLevel="0" collapsed="false">
      <c r="F315" s="48"/>
      <c r="G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</row>
    <row r="316" customFormat="false" ht="11.25" hidden="false" customHeight="false" outlineLevel="0" collapsed="false">
      <c r="F316" s="48"/>
      <c r="G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</row>
    <row r="317" customFormat="false" ht="11.25" hidden="false" customHeight="false" outlineLevel="0" collapsed="false">
      <c r="F317" s="48"/>
      <c r="G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</row>
    <row r="318" customFormat="false" ht="11.25" hidden="false" customHeight="false" outlineLevel="0" collapsed="false">
      <c r="F318" s="48"/>
      <c r="G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</row>
    <row r="319" customFormat="false" ht="11.25" hidden="false" customHeight="false" outlineLevel="0" collapsed="false">
      <c r="F319" s="48"/>
      <c r="G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</row>
    <row r="320" customFormat="false" ht="11.25" hidden="false" customHeight="false" outlineLevel="0" collapsed="false">
      <c r="F320" s="48"/>
      <c r="G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</row>
    <row r="321" customFormat="false" ht="11.25" hidden="false" customHeight="false" outlineLevel="0" collapsed="false">
      <c r="F321" s="48"/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</row>
    <row r="322" customFormat="false" ht="11.25" hidden="false" customHeight="false" outlineLevel="0" collapsed="false">
      <c r="F322" s="48"/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</row>
    <row r="323" customFormat="false" ht="11.25" hidden="false" customHeight="false" outlineLevel="0" collapsed="false">
      <c r="F323" s="48"/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1.25" hidden="false" customHeight="false" outlineLevel="0" collapsed="false">
      <c r="F324" s="48"/>
      <c r="G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</row>
    <row r="325" customFormat="false" ht="11.25" hidden="false" customHeight="false" outlineLevel="0" collapsed="false">
      <c r="F325" s="48"/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</row>
    <row r="326" customFormat="false" ht="11.25" hidden="false" customHeight="false" outlineLevel="0" collapsed="false">
      <c r="F326" s="48"/>
      <c r="G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</row>
    <row r="327" customFormat="false" ht="11.25" hidden="false" customHeight="false" outlineLevel="0" collapsed="false">
      <c r="F327" s="48"/>
      <c r="G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</row>
    <row r="328" customFormat="false" ht="11.25" hidden="false" customHeight="false" outlineLevel="0" collapsed="false">
      <c r="F328" s="48"/>
      <c r="G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</row>
    <row r="329" customFormat="false" ht="11.25" hidden="false" customHeight="false" outlineLevel="0" collapsed="false">
      <c r="F329" s="48"/>
      <c r="G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</row>
    <row r="330" customFormat="false" ht="11.25" hidden="false" customHeight="false" outlineLevel="0" collapsed="false">
      <c r="F330" s="48"/>
      <c r="G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1.25" hidden="false" customHeight="false" outlineLevel="0" collapsed="false">
      <c r="F331" s="48"/>
      <c r="G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</row>
    <row r="332" customFormat="false" ht="11.25" hidden="false" customHeight="false" outlineLevel="0" collapsed="false">
      <c r="F332" s="48"/>
      <c r="G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</row>
    <row r="333" customFormat="false" ht="11.25" hidden="false" customHeight="false" outlineLevel="0" collapsed="false">
      <c r="F333" s="48"/>
      <c r="G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</row>
    <row r="334" customFormat="false" ht="11.25" hidden="false" customHeight="false" outlineLevel="0" collapsed="false">
      <c r="F334" s="48"/>
      <c r="G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</row>
    <row r="335" customFormat="false" ht="11.25" hidden="false" customHeight="false" outlineLevel="0" collapsed="false">
      <c r="F335" s="48"/>
      <c r="G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</row>
    <row r="336" customFormat="false" ht="11.25" hidden="false" customHeight="false" outlineLevel="0" collapsed="false">
      <c r="F336" s="48"/>
      <c r="G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</row>
    <row r="337" customFormat="false" ht="11.25" hidden="false" customHeight="false" outlineLevel="0" collapsed="false">
      <c r="F337" s="48"/>
      <c r="G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</row>
    <row r="338" customFormat="false" ht="11.25" hidden="false" customHeight="false" outlineLevel="0" collapsed="false">
      <c r="F338" s="48"/>
      <c r="G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</row>
    <row r="339" customFormat="false" ht="11.25" hidden="false" customHeight="false" outlineLevel="0" collapsed="false">
      <c r="F339" s="48"/>
      <c r="G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</row>
    <row r="340" customFormat="false" ht="11.25" hidden="false" customHeight="false" outlineLevel="0" collapsed="false">
      <c r="F340" s="48"/>
      <c r="G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</row>
    <row r="341" customFormat="false" ht="11.25" hidden="false" customHeight="false" outlineLevel="0" collapsed="false">
      <c r="F341" s="48"/>
      <c r="G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</row>
    <row r="342" customFormat="false" ht="11.25" hidden="false" customHeight="false" outlineLevel="0" collapsed="false">
      <c r="F342" s="48"/>
      <c r="G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</row>
    <row r="343" customFormat="false" ht="11.25" hidden="false" customHeight="false" outlineLevel="0" collapsed="false">
      <c r="F343" s="48"/>
      <c r="G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</row>
    <row r="344" customFormat="false" ht="11.25" hidden="false" customHeight="false" outlineLevel="0" collapsed="false">
      <c r="F344" s="48"/>
      <c r="G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</row>
    <row r="345" customFormat="false" ht="11.25" hidden="false" customHeight="false" outlineLevel="0" collapsed="false">
      <c r="F345" s="48"/>
      <c r="G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</row>
    <row r="346" customFormat="false" ht="11.25" hidden="false" customHeight="false" outlineLevel="0" collapsed="false">
      <c r="F346" s="48"/>
      <c r="G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</row>
    <row r="347" customFormat="false" ht="11.25" hidden="false" customHeight="false" outlineLevel="0" collapsed="false">
      <c r="F347" s="48"/>
      <c r="G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</row>
    <row r="348" customFormat="false" ht="11.25" hidden="false" customHeight="false" outlineLevel="0" collapsed="false">
      <c r="F348" s="48"/>
      <c r="G348" s="48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</row>
    <row r="349" customFormat="false" ht="11.25" hidden="false" customHeight="false" outlineLevel="0" collapsed="false">
      <c r="F349" s="48"/>
      <c r="G349" s="48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</row>
    <row r="350" customFormat="false" ht="11.25" hidden="false" customHeight="false" outlineLevel="0" collapsed="false">
      <c r="F350" s="48"/>
      <c r="G350" s="48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</row>
    <row r="351" customFormat="false" ht="11.25" hidden="false" customHeight="false" outlineLevel="0" collapsed="false">
      <c r="F351" s="48"/>
      <c r="G351" s="48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</row>
    <row r="352" customFormat="false" ht="11.25" hidden="false" customHeight="false" outlineLevel="0" collapsed="false">
      <c r="F352" s="48"/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</row>
    <row r="353" customFormat="false" ht="11.25" hidden="false" customHeight="false" outlineLevel="0" collapsed="false">
      <c r="F353" s="48"/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</row>
    <row r="354" customFormat="false" ht="11.25" hidden="false" customHeight="false" outlineLevel="0" collapsed="false">
      <c r="F354" s="48"/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</row>
    <row r="355" customFormat="false" ht="11.25" hidden="false" customHeight="false" outlineLevel="0" collapsed="false">
      <c r="F355" s="48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</row>
    <row r="356" customFormat="false" ht="11.25" hidden="false" customHeight="false" outlineLevel="0" collapsed="false">
      <c r="F356" s="48"/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</row>
    <row r="357" customFormat="false" ht="11.25" hidden="false" customHeight="false" outlineLevel="0" collapsed="false">
      <c r="F357" s="48"/>
      <c r="G357" s="48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</row>
    <row r="358" customFormat="false" ht="11.25" hidden="false" customHeight="false" outlineLevel="0" collapsed="false">
      <c r="F358" s="48"/>
      <c r="G358" s="48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</row>
    <row r="359" customFormat="false" ht="11.25" hidden="false" customHeight="false" outlineLevel="0" collapsed="false">
      <c r="F359" s="48"/>
      <c r="G359" s="48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</row>
    <row r="360" customFormat="false" ht="11.25" hidden="false" customHeight="false" outlineLevel="0" collapsed="false">
      <c r="F360" s="48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</row>
    <row r="361" customFormat="false" ht="11.25" hidden="false" customHeight="false" outlineLevel="0" collapsed="false">
      <c r="F361" s="48"/>
      <c r="G361" s="48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</row>
    <row r="362" customFormat="false" ht="11.25" hidden="false" customHeight="false" outlineLevel="0" collapsed="false">
      <c r="F362" s="48"/>
      <c r="G362" s="48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</row>
    <row r="363" customFormat="false" ht="11.25" hidden="false" customHeight="false" outlineLevel="0" collapsed="false">
      <c r="F363" s="48"/>
      <c r="G363" s="48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1.25" hidden="false" customHeight="false" outlineLevel="0" collapsed="false">
      <c r="F364" s="48"/>
      <c r="G364" s="48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</row>
    <row r="365" customFormat="false" ht="11.25" hidden="false" customHeight="false" outlineLevel="0" collapsed="false">
      <c r="F365" s="48"/>
      <c r="G365" s="4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</row>
    <row r="366" customFormat="false" ht="11.25" hidden="false" customHeight="false" outlineLevel="0" collapsed="false">
      <c r="F366" s="48"/>
      <c r="G366" s="4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</row>
    <row r="367" customFormat="false" ht="11.25" hidden="false" customHeight="false" outlineLevel="0" collapsed="false">
      <c r="F367" s="48"/>
      <c r="G367" s="48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1.25" hidden="false" customHeight="false" outlineLevel="0" collapsed="false">
      <c r="F368" s="48"/>
      <c r="G368" s="48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</row>
    <row r="369" customFormat="false" ht="11.25" hidden="false" customHeight="false" outlineLevel="0" collapsed="false">
      <c r="F369" s="48"/>
      <c r="G369" s="48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</row>
    <row r="370" customFormat="false" ht="11.25" hidden="false" customHeight="false" outlineLevel="0" collapsed="false">
      <c r="F370" s="48"/>
      <c r="G370" s="48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</row>
    <row r="371" customFormat="false" ht="11.25" hidden="false" customHeight="false" outlineLevel="0" collapsed="false">
      <c r="F371" s="48"/>
      <c r="G371" s="48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</row>
    <row r="372" customFormat="false" ht="11.25" hidden="false" customHeight="false" outlineLevel="0" collapsed="false">
      <c r="F372" s="48"/>
      <c r="G372" s="48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1.25" hidden="false" customHeight="false" outlineLevel="0" collapsed="false">
      <c r="F373" s="48"/>
      <c r="G373" s="48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</row>
    <row r="374" customFormat="false" ht="11.25" hidden="false" customHeight="false" outlineLevel="0" collapsed="false">
      <c r="F374" s="48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</row>
    <row r="375" customFormat="false" ht="11.25" hidden="false" customHeight="false" outlineLevel="0" collapsed="false">
      <c r="F375" s="48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</row>
    <row r="376" customFormat="false" ht="11.25" hidden="false" customHeight="false" outlineLevel="0" collapsed="false">
      <c r="F376" s="48"/>
      <c r="G376" s="48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</row>
    <row r="377" customFormat="false" ht="11.25" hidden="false" customHeight="false" outlineLevel="0" collapsed="false">
      <c r="F377" s="48"/>
      <c r="G377" s="48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</row>
    <row r="378" customFormat="false" ht="11.25" hidden="false" customHeight="false" outlineLevel="0" collapsed="false">
      <c r="F378" s="48"/>
      <c r="G378" s="48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</row>
    <row r="379" customFormat="false" ht="11.25" hidden="false" customHeight="false" outlineLevel="0" collapsed="false">
      <c r="F379" s="48"/>
      <c r="G379" s="48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</row>
    <row r="380" customFormat="false" ht="11.25" hidden="false" customHeight="false" outlineLevel="0" collapsed="false">
      <c r="F380" s="48"/>
      <c r="G380" s="48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</row>
    <row r="381" customFormat="false" ht="11.25" hidden="false" customHeight="false" outlineLevel="0" collapsed="false">
      <c r="F381" s="48"/>
      <c r="G381" s="48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</row>
    <row r="382" customFormat="false" ht="11.25" hidden="false" customHeight="false" outlineLevel="0" collapsed="false">
      <c r="F382" s="48"/>
      <c r="G382" s="48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1.25" hidden="false" customHeight="false" outlineLevel="0" collapsed="false">
      <c r="F383" s="48"/>
      <c r="G383" s="48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</row>
    <row r="384" customFormat="false" ht="11.25" hidden="false" customHeight="false" outlineLevel="0" collapsed="false">
      <c r="F384" s="48"/>
      <c r="G384" s="48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</row>
    <row r="385" customFormat="false" ht="11.25" hidden="false" customHeight="false" outlineLevel="0" collapsed="false">
      <c r="F385" s="48"/>
      <c r="G385" s="48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</row>
    <row r="386" customFormat="false" ht="11.25" hidden="false" customHeight="false" outlineLevel="0" collapsed="false">
      <c r="F386" s="48"/>
      <c r="G386" s="48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</row>
    <row r="387" customFormat="false" ht="11.25" hidden="false" customHeight="false" outlineLevel="0" collapsed="false">
      <c r="F387" s="48"/>
      <c r="G387" s="48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</row>
    <row r="388" customFormat="false" ht="11.25" hidden="false" customHeight="false" outlineLevel="0" collapsed="false">
      <c r="F388" s="48"/>
      <c r="G388" s="48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</row>
    <row r="389" customFormat="false" ht="11.25" hidden="false" customHeight="false" outlineLevel="0" collapsed="false">
      <c r="F389" s="48"/>
      <c r="G389" s="48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</row>
    <row r="390" customFormat="false" ht="11.25" hidden="false" customHeight="false" outlineLevel="0" collapsed="false">
      <c r="F390" s="48"/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</row>
    <row r="391" customFormat="false" ht="11.25" hidden="false" customHeight="false" outlineLevel="0" collapsed="false">
      <c r="F391" s="48"/>
      <c r="G391" s="48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</row>
    <row r="392" customFormat="false" ht="11.25" hidden="false" customHeight="false" outlineLevel="0" collapsed="false">
      <c r="F392" s="48"/>
      <c r="G392" s="48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</row>
    <row r="393" customFormat="false" ht="11.25" hidden="false" customHeight="false" outlineLevel="0" collapsed="false">
      <c r="F393" s="48"/>
      <c r="G393" s="48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</row>
    <row r="394" customFormat="false" ht="11.25" hidden="false" customHeight="false" outlineLevel="0" collapsed="false">
      <c r="F394" s="48"/>
      <c r="G394" s="48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</row>
    <row r="395" customFormat="false" ht="11.25" hidden="false" customHeight="false" outlineLevel="0" collapsed="false">
      <c r="F395" s="48"/>
      <c r="G395" s="48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</row>
    <row r="396" customFormat="false" ht="11.25" hidden="false" customHeight="false" outlineLevel="0" collapsed="false">
      <c r="F396" s="48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</row>
    <row r="397" customFormat="false" ht="11.25" hidden="false" customHeight="false" outlineLevel="0" collapsed="false">
      <c r="F397" s="48"/>
      <c r="G397" s="48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</row>
    <row r="398" customFormat="false" ht="11.25" hidden="false" customHeight="false" outlineLevel="0" collapsed="false">
      <c r="F398" s="48"/>
      <c r="G398" s="48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</row>
    <row r="399" customFormat="false" ht="11.25" hidden="false" customHeight="false" outlineLevel="0" collapsed="false">
      <c r="F399" s="48"/>
      <c r="G399" s="48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</row>
    <row r="400" customFormat="false" ht="11.25" hidden="false" customHeight="false" outlineLevel="0" collapsed="false">
      <c r="F400" s="48"/>
      <c r="G400" s="48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</row>
    <row r="401" customFormat="false" ht="11.25" hidden="false" customHeight="false" outlineLevel="0" collapsed="false">
      <c r="F401" s="48"/>
      <c r="G401" s="48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</row>
    <row r="402" customFormat="false" ht="11.25" hidden="false" customHeight="false" outlineLevel="0" collapsed="false">
      <c r="F402" s="48"/>
      <c r="G402" s="48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</row>
    <row r="403" customFormat="false" ht="11.25" hidden="false" customHeight="false" outlineLevel="0" collapsed="false">
      <c r="F403" s="48"/>
      <c r="G403" s="48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</row>
    <row r="404" customFormat="false" ht="11.25" hidden="false" customHeight="false" outlineLevel="0" collapsed="false">
      <c r="F404" s="48"/>
      <c r="G404" s="48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</row>
    <row r="405" customFormat="false" ht="11.25" hidden="false" customHeight="false" outlineLevel="0" collapsed="false">
      <c r="F405" s="48"/>
      <c r="G405" s="48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</row>
    <row r="406" customFormat="false" ht="11.25" hidden="false" customHeight="false" outlineLevel="0" collapsed="false">
      <c r="F406" s="48"/>
      <c r="G406" s="48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</row>
    <row r="407" customFormat="false" ht="11.25" hidden="false" customHeight="false" outlineLevel="0" collapsed="false">
      <c r="F407" s="48"/>
      <c r="G407" s="48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</row>
    <row r="408" customFormat="false" ht="11.25" hidden="false" customHeight="false" outlineLevel="0" collapsed="false">
      <c r="F408" s="48"/>
      <c r="G408" s="48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</row>
    <row r="409" customFormat="false" ht="11.25" hidden="false" customHeight="false" outlineLevel="0" collapsed="false">
      <c r="F409" s="48"/>
      <c r="G409" s="48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</row>
    <row r="410" customFormat="false" ht="11.25" hidden="false" customHeight="false" outlineLevel="0" collapsed="false">
      <c r="F410" s="48"/>
      <c r="G410" s="48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</row>
    <row r="411" customFormat="false" ht="11.25" hidden="false" customHeight="false" outlineLevel="0" collapsed="false">
      <c r="F411" s="48"/>
      <c r="G411" s="48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</row>
    <row r="412" customFormat="false" ht="11.25" hidden="false" customHeight="false" outlineLevel="0" collapsed="false">
      <c r="F412" s="48"/>
      <c r="G412" s="48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</row>
    <row r="413" customFormat="false" ht="11.25" hidden="false" customHeight="false" outlineLevel="0" collapsed="false">
      <c r="F413" s="48"/>
      <c r="G413" s="48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</row>
    <row r="414" customFormat="false" ht="11.25" hidden="false" customHeight="false" outlineLevel="0" collapsed="false">
      <c r="F414" s="48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</row>
    <row r="415" customFormat="false" ht="11.25" hidden="false" customHeight="false" outlineLevel="0" collapsed="false">
      <c r="F415" s="48"/>
      <c r="G415" s="48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</row>
    <row r="416" customFormat="false" ht="11.25" hidden="false" customHeight="false" outlineLevel="0" collapsed="false">
      <c r="F416" s="48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</row>
    <row r="417" customFormat="false" ht="11.25" hidden="false" customHeight="false" outlineLevel="0" collapsed="false">
      <c r="F417" s="48"/>
      <c r="G417" s="48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</row>
    <row r="418" customFormat="false" ht="11.25" hidden="false" customHeight="false" outlineLevel="0" collapsed="false">
      <c r="F418" s="48"/>
      <c r="G418" s="48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</row>
    <row r="419" customFormat="false" ht="11.25" hidden="false" customHeight="false" outlineLevel="0" collapsed="false">
      <c r="F419" s="48"/>
      <c r="G419" s="48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</row>
    <row r="420" customFormat="false" ht="11.25" hidden="false" customHeight="false" outlineLevel="0" collapsed="false">
      <c r="F420" s="48"/>
      <c r="G420" s="48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</row>
    <row r="421" customFormat="false" ht="11.25" hidden="false" customHeight="false" outlineLevel="0" collapsed="false">
      <c r="F421" s="48"/>
      <c r="G421" s="48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</row>
    <row r="422" customFormat="false" ht="11.25" hidden="false" customHeight="false" outlineLevel="0" collapsed="false">
      <c r="F422" s="48"/>
      <c r="G422" s="48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</row>
    <row r="423" customFormat="false" ht="11.25" hidden="false" customHeight="false" outlineLevel="0" collapsed="false">
      <c r="F423" s="48"/>
      <c r="G423" s="48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</row>
    <row r="424" customFormat="false" ht="11.25" hidden="false" customHeight="false" outlineLevel="0" collapsed="false">
      <c r="F424" s="48"/>
      <c r="G424" s="48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</row>
    <row r="425" customFormat="false" ht="11.25" hidden="false" customHeight="false" outlineLevel="0" collapsed="false">
      <c r="F425" s="48"/>
      <c r="G425" s="48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</row>
    <row r="426" customFormat="false" ht="11.25" hidden="false" customHeight="false" outlineLevel="0" collapsed="false">
      <c r="F426" s="48"/>
      <c r="G426" s="48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</row>
    <row r="427" customFormat="false" ht="11.25" hidden="false" customHeight="false" outlineLevel="0" collapsed="false">
      <c r="F427" s="48"/>
      <c r="G427" s="48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</row>
    <row r="428" customFormat="false" ht="11.25" hidden="false" customHeight="false" outlineLevel="0" collapsed="false">
      <c r="F428" s="48"/>
      <c r="G428" s="48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</row>
    <row r="429" customFormat="false" ht="11.25" hidden="false" customHeight="false" outlineLevel="0" collapsed="false">
      <c r="F429" s="48"/>
      <c r="G429" s="48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</row>
    <row r="430" customFormat="false" ht="11.25" hidden="false" customHeight="false" outlineLevel="0" collapsed="false">
      <c r="F430" s="48"/>
      <c r="G430" s="48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</row>
    <row r="431" customFormat="false" ht="11.25" hidden="false" customHeight="false" outlineLevel="0" collapsed="false">
      <c r="F431" s="48"/>
      <c r="G431" s="48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</row>
    <row r="432" customFormat="false" ht="11.25" hidden="false" customHeight="false" outlineLevel="0" collapsed="false">
      <c r="F432" s="48"/>
      <c r="G432" s="48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</row>
    <row r="433" customFormat="false" ht="11.25" hidden="false" customHeight="false" outlineLevel="0" collapsed="false">
      <c r="F433" s="48"/>
      <c r="G433" s="48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</row>
    <row r="434" customFormat="false" ht="11.25" hidden="false" customHeight="false" outlineLevel="0" collapsed="false">
      <c r="F434" s="48"/>
      <c r="G434" s="48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</row>
    <row r="435" customFormat="false" ht="11.25" hidden="false" customHeight="false" outlineLevel="0" collapsed="false">
      <c r="F435" s="48"/>
      <c r="G435" s="48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</row>
    <row r="436" customFormat="false" ht="11.25" hidden="false" customHeight="false" outlineLevel="0" collapsed="false">
      <c r="F436" s="48"/>
      <c r="G436" s="48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</row>
    <row r="437" customFormat="false" ht="11.25" hidden="false" customHeight="false" outlineLevel="0" collapsed="false">
      <c r="F437" s="48"/>
      <c r="G437" s="48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</row>
    <row r="438" customFormat="false" ht="11.25" hidden="false" customHeight="false" outlineLevel="0" collapsed="false">
      <c r="F438" s="48"/>
      <c r="G438" s="48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</row>
    <row r="439" customFormat="false" ht="11.25" hidden="false" customHeight="false" outlineLevel="0" collapsed="false">
      <c r="F439" s="48"/>
      <c r="G439" s="48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</row>
    <row r="440" customFormat="false" ht="11.25" hidden="false" customHeight="false" outlineLevel="0" collapsed="false">
      <c r="F440" s="48"/>
      <c r="G440" s="48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</row>
    <row r="441" customFormat="false" ht="11.25" hidden="false" customHeight="false" outlineLevel="0" collapsed="false">
      <c r="F441" s="48"/>
      <c r="G441" s="48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</row>
    <row r="442" customFormat="false" ht="11.25" hidden="false" customHeight="false" outlineLevel="0" collapsed="false">
      <c r="F442" s="48"/>
      <c r="G442" s="48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</row>
    <row r="443" customFormat="false" ht="11.25" hidden="false" customHeight="false" outlineLevel="0" collapsed="false">
      <c r="F443" s="48"/>
      <c r="G443" s="48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</row>
    <row r="444" customFormat="false" ht="11.25" hidden="false" customHeight="false" outlineLevel="0" collapsed="false">
      <c r="F444" s="48"/>
      <c r="G444" s="48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</row>
    <row r="445" customFormat="false" ht="11.25" hidden="false" customHeight="false" outlineLevel="0" collapsed="false">
      <c r="F445" s="48"/>
      <c r="G445" s="48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</row>
    <row r="446" customFormat="false" ht="11.25" hidden="false" customHeight="false" outlineLevel="0" collapsed="false">
      <c r="F446" s="48"/>
      <c r="G446" s="48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</row>
    <row r="447" customFormat="false" ht="11.25" hidden="false" customHeight="false" outlineLevel="0" collapsed="false">
      <c r="F447" s="48"/>
      <c r="G447" s="48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</row>
    <row r="448" customFormat="false" ht="11.25" hidden="false" customHeight="false" outlineLevel="0" collapsed="false">
      <c r="F448" s="48"/>
      <c r="G448" s="48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</row>
    <row r="449" customFormat="false" ht="11.25" hidden="false" customHeight="false" outlineLevel="0" collapsed="false">
      <c r="F449" s="48"/>
      <c r="G449" s="48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</row>
    <row r="450" customFormat="false" ht="11.25" hidden="false" customHeight="false" outlineLevel="0" collapsed="false">
      <c r="F450" s="48"/>
      <c r="G450" s="48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</row>
    <row r="451" customFormat="false" ht="11.25" hidden="false" customHeight="false" outlineLevel="0" collapsed="false">
      <c r="F451" s="48"/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</row>
    <row r="452" customFormat="false" ht="11.25" hidden="false" customHeight="false" outlineLevel="0" collapsed="false">
      <c r="F452" s="48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</row>
    <row r="453" customFormat="false" ht="11.25" hidden="false" customHeight="false" outlineLevel="0" collapsed="false">
      <c r="F453" s="48"/>
      <c r="G453" s="48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</row>
    <row r="454" customFormat="false" ht="11.25" hidden="false" customHeight="false" outlineLevel="0" collapsed="false">
      <c r="F454" s="48"/>
      <c r="G454" s="48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</row>
    <row r="455" customFormat="false" ht="11.25" hidden="false" customHeight="false" outlineLevel="0" collapsed="false">
      <c r="F455" s="48"/>
      <c r="G455" s="48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</row>
    <row r="456" customFormat="false" ht="11.25" hidden="false" customHeight="false" outlineLevel="0" collapsed="false">
      <c r="F456" s="48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</row>
    <row r="457" customFormat="false" ht="11.25" hidden="false" customHeight="false" outlineLevel="0" collapsed="false">
      <c r="F457" s="48"/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</row>
    <row r="458" customFormat="false" ht="11.25" hidden="false" customHeight="false" outlineLevel="0" collapsed="false">
      <c r="F458" s="48"/>
      <c r="G458" s="48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</row>
    <row r="459" customFormat="false" ht="11.25" hidden="false" customHeight="false" outlineLevel="0" collapsed="false">
      <c r="F459" s="48"/>
      <c r="G459" s="48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</row>
    <row r="460" customFormat="false" ht="11.25" hidden="false" customHeight="false" outlineLevel="0" collapsed="false">
      <c r="F460" s="48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</row>
    <row r="461" customFormat="false" ht="11.25" hidden="false" customHeight="false" outlineLevel="0" collapsed="false">
      <c r="F461" s="48"/>
      <c r="G461" s="48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</row>
    <row r="462" customFormat="false" ht="11.25" hidden="false" customHeight="false" outlineLevel="0" collapsed="false">
      <c r="F462" s="48"/>
      <c r="G462" s="48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</row>
    <row r="463" customFormat="false" ht="11.25" hidden="false" customHeight="false" outlineLevel="0" collapsed="false">
      <c r="F463" s="48"/>
      <c r="G463" s="48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</row>
    <row r="464" customFormat="false" ht="11.25" hidden="false" customHeight="false" outlineLevel="0" collapsed="false">
      <c r="F464" s="48"/>
      <c r="G464" s="48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</row>
    <row r="465" customFormat="false" ht="11.25" hidden="false" customHeight="false" outlineLevel="0" collapsed="false">
      <c r="F465" s="48"/>
      <c r="G465" s="48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</row>
    <row r="466" customFormat="false" ht="11.25" hidden="false" customHeight="false" outlineLevel="0" collapsed="false">
      <c r="F466" s="48"/>
      <c r="G466" s="48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</row>
    <row r="467" customFormat="false" ht="11.25" hidden="false" customHeight="false" outlineLevel="0" collapsed="false">
      <c r="F467" s="48"/>
      <c r="G467" s="48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</row>
    <row r="468" customFormat="false" ht="11.25" hidden="false" customHeight="false" outlineLevel="0" collapsed="false">
      <c r="F468" s="48"/>
      <c r="G468" s="48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</row>
    <row r="469" customFormat="false" ht="11.25" hidden="false" customHeight="false" outlineLevel="0" collapsed="false">
      <c r="F469" s="48"/>
      <c r="G469" s="48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</row>
    <row r="470" customFormat="false" ht="11.25" hidden="false" customHeight="false" outlineLevel="0" collapsed="false">
      <c r="F470" s="48"/>
      <c r="G470" s="48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</row>
    <row r="471" customFormat="false" ht="11.25" hidden="false" customHeight="false" outlineLevel="0" collapsed="false">
      <c r="F471" s="48"/>
      <c r="G471" s="48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</row>
    <row r="472" customFormat="false" ht="11.25" hidden="false" customHeight="false" outlineLevel="0" collapsed="false">
      <c r="F472" s="48"/>
      <c r="G472" s="48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</row>
    <row r="473" customFormat="false" ht="11.25" hidden="false" customHeight="false" outlineLevel="0" collapsed="false">
      <c r="F473" s="48"/>
      <c r="G473" s="48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</row>
    <row r="474" customFormat="false" ht="11.25" hidden="false" customHeight="false" outlineLevel="0" collapsed="false">
      <c r="F474" s="48"/>
      <c r="G474" s="48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</row>
    <row r="475" customFormat="false" ht="11.25" hidden="false" customHeight="false" outlineLevel="0" collapsed="false">
      <c r="F475" s="48"/>
      <c r="G475" s="48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</row>
    <row r="476" customFormat="false" ht="11.25" hidden="false" customHeight="false" outlineLevel="0" collapsed="false">
      <c r="F476" s="48"/>
      <c r="G476" s="48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</row>
    <row r="477" customFormat="false" ht="11.25" hidden="false" customHeight="false" outlineLevel="0" collapsed="false">
      <c r="F477" s="48"/>
      <c r="G477" s="48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</row>
    <row r="478" customFormat="false" ht="11.25" hidden="false" customHeight="false" outlineLevel="0" collapsed="false">
      <c r="F478" s="48"/>
      <c r="G478" s="48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</row>
    <row r="479" customFormat="false" ht="11.25" hidden="false" customHeight="false" outlineLevel="0" collapsed="false">
      <c r="F479" s="48"/>
      <c r="G479" s="48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</row>
    <row r="480" customFormat="false" ht="11.25" hidden="false" customHeight="false" outlineLevel="0" collapsed="false">
      <c r="F480" s="48"/>
      <c r="G480" s="48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</row>
    <row r="481" customFormat="false" ht="11.25" hidden="false" customHeight="false" outlineLevel="0" collapsed="false">
      <c r="F481" s="48"/>
      <c r="G481" s="48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</row>
    <row r="482" customFormat="false" ht="11.25" hidden="false" customHeight="false" outlineLevel="0" collapsed="false">
      <c r="F482" s="48"/>
      <c r="G482" s="48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</row>
    <row r="483" customFormat="false" ht="11.25" hidden="false" customHeight="false" outlineLevel="0" collapsed="false">
      <c r="F483" s="48"/>
      <c r="G483" s="48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</row>
    <row r="484" customFormat="false" ht="11.25" hidden="false" customHeight="false" outlineLevel="0" collapsed="false">
      <c r="F484" s="48"/>
      <c r="G484" s="48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</row>
    <row r="485" customFormat="false" ht="11.25" hidden="false" customHeight="false" outlineLevel="0" collapsed="false">
      <c r="F485" s="48"/>
      <c r="G485" s="48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</row>
    <row r="486" customFormat="false" ht="11.25" hidden="false" customHeight="false" outlineLevel="0" collapsed="false">
      <c r="F486" s="48"/>
      <c r="G486" s="48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</row>
    <row r="487" customFormat="false" ht="11.25" hidden="false" customHeight="false" outlineLevel="0" collapsed="false">
      <c r="F487" s="48"/>
      <c r="G487" s="48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</row>
    <row r="488" customFormat="false" ht="11.25" hidden="false" customHeight="false" outlineLevel="0" collapsed="false">
      <c r="F488" s="48"/>
      <c r="G488" s="48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</row>
    <row r="489" customFormat="false" ht="11.25" hidden="false" customHeight="false" outlineLevel="0" collapsed="false">
      <c r="F489" s="48"/>
      <c r="G489" s="48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</row>
    <row r="490" customFormat="false" ht="11.25" hidden="false" customHeight="false" outlineLevel="0" collapsed="false">
      <c r="F490" s="48"/>
      <c r="G490" s="48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</row>
    <row r="491" customFormat="false" ht="11.25" hidden="false" customHeight="false" outlineLevel="0" collapsed="false">
      <c r="F491" s="48"/>
      <c r="G491" s="48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</row>
    <row r="492" customFormat="false" ht="11.25" hidden="false" customHeight="false" outlineLevel="0" collapsed="false">
      <c r="F492" s="48"/>
      <c r="G492" s="48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</row>
    <row r="493" customFormat="false" ht="11.25" hidden="false" customHeight="false" outlineLevel="0" collapsed="false">
      <c r="F493" s="48"/>
      <c r="G493" s="48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</row>
    <row r="494" customFormat="false" ht="11.25" hidden="false" customHeight="false" outlineLevel="0" collapsed="false">
      <c r="F494" s="48"/>
      <c r="G494" s="48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</row>
    <row r="495" customFormat="false" ht="11.25" hidden="false" customHeight="false" outlineLevel="0" collapsed="false">
      <c r="F495" s="48"/>
      <c r="G495" s="48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</row>
    <row r="496" customFormat="false" ht="11.25" hidden="false" customHeight="false" outlineLevel="0" collapsed="false">
      <c r="F496" s="48"/>
      <c r="G496" s="48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</row>
    <row r="497" customFormat="false" ht="11.25" hidden="false" customHeight="false" outlineLevel="0" collapsed="false">
      <c r="F497" s="48"/>
      <c r="G497" s="48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</row>
    <row r="498" customFormat="false" ht="11.25" hidden="false" customHeight="false" outlineLevel="0" collapsed="false">
      <c r="F498" s="48"/>
      <c r="G498" s="48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</row>
    <row r="499" customFormat="false" ht="11.25" hidden="false" customHeight="false" outlineLevel="0" collapsed="false">
      <c r="F499" s="48"/>
      <c r="G499" s="48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</row>
    <row r="500" customFormat="false" ht="11.25" hidden="false" customHeight="false" outlineLevel="0" collapsed="false">
      <c r="F500" s="48"/>
      <c r="G500" s="48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1.25" hidden="false" customHeight="false" outlineLevel="0" collapsed="false">
      <c r="F501" s="48"/>
      <c r="G501" s="48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</row>
    <row r="502" customFormat="false" ht="11.25" hidden="false" customHeight="false" outlineLevel="0" collapsed="false">
      <c r="F502" s="48"/>
      <c r="G502" s="48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</row>
    <row r="503" customFormat="false" ht="11.25" hidden="false" customHeight="false" outlineLevel="0" collapsed="false">
      <c r="F503" s="48"/>
      <c r="G503" s="48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</row>
    <row r="504" customFormat="false" ht="11.25" hidden="false" customHeight="false" outlineLevel="0" collapsed="false">
      <c r="F504" s="48"/>
      <c r="G504" s="48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</row>
    <row r="505" customFormat="false" ht="11.25" hidden="false" customHeight="false" outlineLevel="0" collapsed="false">
      <c r="F505" s="48"/>
      <c r="G505" s="48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</row>
    <row r="506" customFormat="false" ht="11.25" hidden="false" customHeight="false" outlineLevel="0" collapsed="false">
      <c r="F506" s="48"/>
      <c r="G506" s="48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</row>
    <row r="507" customFormat="false" ht="11.25" hidden="false" customHeight="false" outlineLevel="0" collapsed="false">
      <c r="F507" s="48"/>
      <c r="G507" s="48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</row>
    <row r="508" customFormat="false" ht="11.25" hidden="false" customHeight="false" outlineLevel="0" collapsed="false">
      <c r="F508" s="48"/>
      <c r="G508" s="48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</row>
    <row r="509" customFormat="false" ht="11.25" hidden="false" customHeight="false" outlineLevel="0" collapsed="false">
      <c r="F509" s="48"/>
      <c r="G509" s="48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</row>
    <row r="510" customFormat="false" ht="11.25" hidden="false" customHeight="false" outlineLevel="0" collapsed="false">
      <c r="F510" s="48"/>
      <c r="G510" s="48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</row>
    <row r="511" customFormat="false" ht="11.25" hidden="false" customHeight="false" outlineLevel="0" collapsed="false">
      <c r="F511" s="48"/>
      <c r="G511" s="48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</row>
    <row r="512" customFormat="false" ht="11.25" hidden="false" customHeight="false" outlineLevel="0" collapsed="false">
      <c r="F512" s="48"/>
      <c r="G512" s="48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1.25" hidden="false" customHeight="false" outlineLevel="0" collapsed="false">
      <c r="F513" s="48"/>
      <c r="G513" s="48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</row>
    <row r="514" customFormat="false" ht="11.25" hidden="false" customHeight="false" outlineLevel="0" collapsed="false">
      <c r="F514" s="48"/>
      <c r="G514" s="48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</row>
    <row r="515" customFormat="false" ht="11.25" hidden="false" customHeight="false" outlineLevel="0" collapsed="false">
      <c r="F515" s="48"/>
      <c r="G515" s="48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</row>
    <row r="516" customFormat="false" ht="11.25" hidden="false" customHeight="false" outlineLevel="0" collapsed="false">
      <c r="F516" s="48"/>
      <c r="G516" s="48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</row>
    <row r="517" customFormat="false" ht="11.25" hidden="false" customHeight="false" outlineLevel="0" collapsed="false">
      <c r="F517" s="48"/>
      <c r="G517" s="48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</row>
    <row r="518" customFormat="false" ht="11.25" hidden="false" customHeight="false" outlineLevel="0" collapsed="false">
      <c r="F518" s="48"/>
      <c r="G518" s="48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</row>
    <row r="519" customFormat="false" ht="11.25" hidden="false" customHeight="false" outlineLevel="0" collapsed="false">
      <c r="F519" s="48"/>
      <c r="G519" s="48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</row>
    <row r="520" customFormat="false" ht="11.25" hidden="false" customHeight="false" outlineLevel="0" collapsed="false">
      <c r="F520" s="48"/>
      <c r="G520" s="48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</row>
    <row r="521" customFormat="false" ht="11.25" hidden="false" customHeight="false" outlineLevel="0" collapsed="false">
      <c r="F521" s="48"/>
      <c r="G521" s="48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</row>
    <row r="522" customFormat="false" ht="11.25" hidden="false" customHeight="false" outlineLevel="0" collapsed="false">
      <c r="F522" s="48"/>
      <c r="G522" s="48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</row>
    <row r="523" customFormat="false" ht="11.25" hidden="false" customHeight="false" outlineLevel="0" collapsed="false">
      <c r="F523" s="48"/>
      <c r="G523" s="48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</row>
    <row r="524" customFormat="false" ht="11.25" hidden="false" customHeight="false" outlineLevel="0" collapsed="false">
      <c r="F524" s="48"/>
      <c r="G524" s="48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</row>
    <row r="525" customFormat="false" ht="11.25" hidden="false" customHeight="false" outlineLevel="0" collapsed="false">
      <c r="F525" s="48"/>
      <c r="G525" s="48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</row>
    <row r="526" customFormat="false" ht="11.25" hidden="false" customHeight="false" outlineLevel="0" collapsed="false">
      <c r="F526" s="48"/>
      <c r="G526" s="48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</row>
    <row r="527" customFormat="false" ht="11.25" hidden="false" customHeight="false" outlineLevel="0" collapsed="false">
      <c r="F527" s="48"/>
      <c r="G527" s="48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</row>
    <row r="528" customFormat="false" ht="11.25" hidden="false" customHeight="false" outlineLevel="0" collapsed="false">
      <c r="F528" s="48"/>
      <c r="G528" s="48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</row>
    <row r="529" customFormat="false" ht="11.25" hidden="false" customHeight="false" outlineLevel="0" collapsed="false">
      <c r="F529" s="48"/>
      <c r="G529" s="48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</row>
    <row r="530" customFormat="false" ht="11.25" hidden="false" customHeight="false" outlineLevel="0" collapsed="false">
      <c r="F530" s="48"/>
      <c r="G530" s="48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</row>
    <row r="531" customFormat="false" ht="11.25" hidden="false" customHeight="false" outlineLevel="0" collapsed="false">
      <c r="F531" s="48"/>
      <c r="G531" s="48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</row>
    <row r="532" customFormat="false" ht="11.25" hidden="false" customHeight="false" outlineLevel="0" collapsed="false">
      <c r="F532" s="48"/>
      <c r="G532" s="48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</row>
    <row r="533" customFormat="false" ht="11.25" hidden="false" customHeight="false" outlineLevel="0" collapsed="false">
      <c r="F533" s="48"/>
      <c r="G533" s="48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1.25" hidden="false" customHeight="false" outlineLevel="0" collapsed="false">
      <c r="F534" s="48"/>
      <c r="G534" s="48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</row>
    <row r="535" customFormat="false" ht="11.25" hidden="false" customHeight="false" outlineLevel="0" collapsed="false">
      <c r="F535" s="48"/>
      <c r="G535" s="48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</row>
    <row r="536" customFormat="false" ht="11.25" hidden="false" customHeight="false" outlineLevel="0" collapsed="false">
      <c r="F536" s="48"/>
      <c r="G536" s="48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</row>
    <row r="537" customFormat="false" ht="11.25" hidden="false" customHeight="false" outlineLevel="0" collapsed="false">
      <c r="F537" s="48"/>
      <c r="G537" s="48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</row>
    <row r="538" customFormat="false" ht="11.25" hidden="false" customHeight="false" outlineLevel="0" collapsed="false">
      <c r="F538" s="48"/>
      <c r="G538" s="48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</row>
    <row r="539" customFormat="false" ht="11.25" hidden="false" customHeight="false" outlineLevel="0" collapsed="false">
      <c r="F539" s="48"/>
      <c r="G539" s="48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</row>
    <row r="540" customFormat="false" ht="11.25" hidden="false" customHeight="false" outlineLevel="0" collapsed="false">
      <c r="F540" s="48"/>
      <c r="G540" s="48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</row>
    <row r="541" customFormat="false" ht="11.25" hidden="false" customHeight="false" outlineLevel="0" collapsed="false">
      <c r="F541" s="48"/>
      <c r="G541" s="48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</row>
    <row r="542" customFormat="false" ht="11.25" hidden="false" customHeight="false" outlineLevel="0" collapsed="false">
      <c r="F542" s="48"/>
      <c r="G542" s="48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</row>
    <row r="543" customFormat="false" ht="11.25" hidden="false" customHeight="false" outlineLevel="0" collapsed="false">
      <c r="F543" s="48"/>
      <c r="G543" s="48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</row>
    <row r="544" customFormat="false" ht="11.25" hidden="false" customHeight="false" outlineLevel="0" collapsed="false">
      <c r="F544" s="48"/>
      <c r="G544" s="48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</row>
    <row r="545" customFormat="false" ht="11.25" hidden="false" customHeight="false" outlineLevel="0" collapsed="false">
      <c r="F545" s="48"/>
      <c r="G545" s="48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</row>
    <row r="546" customFormat="false" ht="11.25" hidden="false" customHeight="false" outlineLevel="0" collapsed="false">
      <c r="F546" s="48"/>
      <c r="G546" s="48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1.25" hidden="false" customHeight="false" outlineLevel="0" collapsed="false">
      <c r="F547" s="48"/>
      <c r="G547" s="48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</row>
    <row r="548" customFormat="false" ht="11.25" hidden="false" customHeight="false" outlineLevel="0" collapsed="false">
      <c r="F548" s="48"/>
      <c r="G548" s="48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</row>
    <row r="549" customFormat="false" ht="11.25" hidden="false" customHeight="false" outlineLevel="0" collapsed="false">
      <c r="F549" s="48"/>
      <c r="G549" s="48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</row>
    <row r="550" customFormat="false" ht="11.25" hidden="false" customHeight="false" outlineLevel="0" collapsed="false">
      <c r="F550" s="48"/>
      <c r="G550" s="48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</row>
    <row r="551" customFormat="false" ht="11.25" hidden="false" customHeight="false" outlineLevel="0" collapsed="false">
      <c r="F551" s="48"/>
      <c r="G551" s="48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</row>
    <row r="552" customFormat="false" ht="11.25" hidden="false" customHeight="false" outlineLevel="0" collapsed="false">
      <c r="F552" s="48"/>
      <c r="G552" s="48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</row>
    <row r="553" customFormat="false" ht="11.25" hidden="false" customHeight="false" outlineLevel="0" collapsed="false">
      <c r="F553" s="48"/>
      <c r="G553" s="48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</row>
    <row r="554" customFormat="false" ht="11.25" hidden="false" customHeight="false" outlineLevel="0" collapsed="false">
      <c r="F554" s="48"/>
      <c r="G554" s="48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</row>
    <row r="555" customFormat="false" ht="11.25" hidden="false" customHeight="false" outlineLevel="0" collapsed="false">
      <c r="F555" s="48"/>
      <c r="G555" s="48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</row>
    <row r="556" customFormat="false" ht="11.25" hidden="false" customHeight="false" outlineLevel="0" collapsed="false">
      <c r="F556" s="48"/>
      <c r="G556" s="48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</row>
    <row r="557" customFormat="false" ht="11.25" hidden="false" customHeight="false" outlineLevel="0" collapsed="false">
      <c r="F557" s="48"/>
      <c r="G557" s="48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</row>
    <row r="558" customFormat="false" ht="11.25" hidden="false" customHeight="false" outlineLevel="0" collapsed="false">
      <c r="F558" s="48"/>
      <c r="G558" s="48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</row>
    <row r="559" customFormat="false" ht="11.25" hidden="false" customHeight="false" outlineLevel="0" collapsed="false">
      <c r="F559" s="48"/>
      <c r="G559" s="48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</row>
    <row r="560" customFormat="false" ht="11.25" hidden="false" customHeight="false" outlineLevel="0" collapsed="false">
      <c r="F560" s="48"/>
      <c r="G560" s="48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</row>
    <row r="561" customFormat="false" ht="11.25" hidden="false" customHeight="false" outlineLevel="0" collapsed="false">
      <c r="F561" s="48"/>
      <c r="G561" s="48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</row>
    <row r="562" customFormat="false" ht="11.25" hidden="false" customHeight="false" outlineLevel="0" collapsed="false">
      <c r="F562" s="48"/>
      <c r="G562" s="48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</row>
    <row r="563" customFormat="false" ht="11.25" hidden="false" customHeight="false" outlineLevel="0" collapsed="false">
      <c r="F563" s="48"/>
      <c r="G563" s="48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</row>
    <row r="564" customFormat="false" ht="11.25" hidden="false" customHeight="false" outlineLevel="0" collapsed="false">
      <c r="F564" s="48"/>
      <c r="G564" s="48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</row>
    <row r="565" customFormat="false" ht="11.25" hidden="false" customHeight="false" outlineLevel="0" collapsed="false">
      <c r="F565" s="48"/>
      <c r="G565" s="48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</row>
    <row r="566" customFormat="false" ht="11.25" hidden="false" customHeight="false" outlineLevel="0" collapsed="false">
      <c r="F566" s="48"/>
      <c r="G566" s="48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</row>
    <row r="567" customFormat="false" ht="11.25" hidden="false" customHeight="false" outlineLevel="0" collapsed="false">
      <c r="F567" s="48"/>
      <c r="G567" s="48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</row>
    <row r="568" customFormat="false" ht="11.25" hidden="false" customHeight="false" outlineLevel="0" collapsed="false">
      <c r="F568" s="48"/>
      <c r="G568" s="48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</row>
    <row r="569" customFormat="false" ht="11.25" hidden="false" customHeight="false" outlineLevel="0" collapsed="false">
      <c r="F569" s="48"/>
      <c r="G569" s="48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</row>
    <row r="570" customFormat="false" ht="11.25" hidden="false" customHeight="false" outlineLevel="0" collapsed="false">
      <c r="F570" s="48"/>
      <c r="G570" s="48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</row>
    <row r="571" customFormat="false" ht="11.25" hidden="false" customHeight="false" outlineLevel="0" collapsed="false">
      <c r="F571" s="48"/>
      <c r="G571" s="48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</row>
    <row r="572" customFormat="false" ht="11.25" hidden="false" customHeight="false" outlineLevel="0" collapsed="false">
      <c r="F572" s="48"/>
      <c r="G572" s="48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</row>
    <row r="573" customFormat="false" ht="11.25" hidden="false" customHeight="false" outlineLevel="0" collapsed="false">
      <c r="F573" s="48"/>
      <c r="G573" s="48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</row>
    <row r="574" customFormat="false" ht="11.25" hidden="false" customHeight="false" outlineLevel="0" collapsed="false">
      <c r="F574" s="48"/>
      <c r="G574" s="48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</row>
    <row r="575" customFormat="false" ht="11.25" hidden="false" customHeight="false" outlineLevel="0" collapsed="false">
      <c r="F575" s="48"/>
      <c r="G575" s="48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</row>
    <row r="576" customFormat="false" ht="11.25" hidden="false" customHeight="false" outlineLevel="0" collapsed="false">
      <c r="F576" s="48"/>
      <c r="G576" s="48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</row>
    <row r="577" customFormat="false" ht="11.25" hidden="false" customHeight="false" outlineLevel="0" collapsed="false">
      <c r="F577" s="48"/>
      <c r="G577" s="48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</row>
    <row r="578" customFormat="false" ht="11.25" hidden="false" customHeight="false" outlineLevel="0" collapsed="false">
      <c r="F578" s="48"/>
      <c r="G578" s="48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</row>
    <row r="579" customFormat="false" ht="11.25" hidden="false" customHeight="false" outlineLevel="0" collapsed="false">
      <c r="F579" s="48"/>
      <c r="G579" s="48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</row>
    <row r="580" customFormat="false" ht="11.25" hidden="false" customHeight="false" outlineLevel="0" collapsed="false">
      <c r="F580" s="48"/>
      <c r="G580" s="48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</row>
    <row r="581" customFormat="false" ht="11.25" hidden="false" customHeight="false" outlineLevel="0" collapsed="false">
      <c r="F581" s="48"/>
      <c r="G581" s="48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</row>
    <row r="582" customFormat="false" ht="11.25" hidden="false" customHeight="false" outlineLevel="0" collapsed="false">
      <c r="F582" s="48"/>
      <c r="G582" s="48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</row>
    <row r="583" customFormat="false" ht="11.25" hidden="false" customHeight="false" outlineLevel="0" collapsed="false">
      <c r="F583" s="48"/>
      <c r="G583" s="48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</row>
    <row r="584" customFormat="false" ht="11.25" hidden="false" customHeight="false" outlineLevel="0" collapsed="false">
      <c r="F584" s="48"/>
      <c r="G584" s="48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</row>
    <row r="585" customFormat="false" ht="11.25" hidden="false" customHeight="false" outlineLevel="0" collapsed="false">
      <c r="F585" s="48"/>
      <c r="G585" s="48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</row>
    <row r="586" customFormat="false" ht="11.25" hidden="false" customHeight="false" outlineLevel="0" collapsed="false">
      <c r="F586" s="48"/>
      <c r="G586" s="48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</row>
    <row r="587" customFormat="false" ht="11.25" hidden="false" customHeight="false" outlineLevel="0" collapsed="false">
      <c r="F587" s="48"/>
      <c r="G587" s="48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</row>
    <row r="588" customFormat="false" ht="11.25" hidden="false" customHeight="false" outlineLevel="0" collapsed="false">
      <c r="F588" s="48"/>
      <c r="G588" s="48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</row>
    <row r="589" customFormat="false" ht="11.25" hidden="false" customHeight="false" outlineLevel="0" collapsed="false">
      <c r="F589" s="48"/>
      <c r="G589" s="48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</row>
    <row r="590" customFormat="false" ht="11.25" hidden="false" customHeight="false" outlineLevel="0" collapsed="false">
      <c r="F590" s="48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</row>
    <row r="591" customFormat="false" ht="11.25" hidden="false" customHeight="false" outlineLevel="0" collapsed="false">
      <c r="F591" s="48"/>
      <c r="G591" s="48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</row>
    <row r="592" customFormat="false" ht="11.25" hidden="false" customHeight="false" outlineLevel="0" collapsed="false">
      <c r="F592" s="48"/>
      <c r="G592" s="48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</row>
    <row r="593" customFormat="false" ht="11.25" hidden="false" customHeight="false" outlineLevel="0" collapsed="false">
      <c r="F593" s="48"/>
      <c r="G593" s="48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</row>
    <row r="594" customFormat="false" ht="11.25" hidden="false" customHeight="false" outlineLevel="0" collapsed="false">
      <c r="F594" s="48"/>
      <c r="G594" s="48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</row>
    <row r="595" customFormat="false" ht="11.25" hidden="false" customHeight="false" outlineLevel="0" collapsed="false">
      <c r="F595" s="48"/>
      <c r="G595" s="48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</row>
    <row r="596" customFormat="false" ht="11.25" hidden="false" customHeight="false" outlineLevel="0" collapsed="false">
      <c r="F596" s="48"/>
      <c r="G596" s="48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</row>
    <row r="597" customFormat="false" ht="11.25" hidden="false" customHeight="false" outlineLevel="0" collapsed="false">
      <c r="F597" s="48"/>
      <c r="G597" s="48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</row>
    <row r="598" customFormat="false" ht="11.25" hidden="false" customHeight="false" outlineLevel="0" collapsed="false">
      <c r="F598" s="48"/>
      <c r="G598" s="48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</row>
    <row r="599" customFormat="false" ht="11.25" hidden="false" customHeight="false" outlineLevel="0" collapsed="false">
      <c r="F599" s="48"/>
      <c r="G599" s="48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</row>
    <row r="600" customFormat="false" ht="11.25" hidden="false" customHeight="false" outlineLevel="0" collapsed="false">
      <c r="F600" s="48"/>
      <c r="G600" s="48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</row>
    <row r="601" customFormat="false" ht="11.25" hidden="false" customHeight="false" outlineLevel="0" collapsed="false">
      <c r="F601" s="48"/>
      <c r="G601" s="48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</row>
    <row r="602" customFormat="false" ht="11.25" hidden="false" customHeight="false" outlineLevel="0" collapsed="false">
      <c r="F602" s="48"/>
      <c r="G602" s="48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</row>
    <row r="603" customFormat="false" ht="11.25" hidden="false" customHeight="false" outlineLevel="0" collapsed="false">
      <c r="F603" s="48"/>
      <c r="G603" s="48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</row>
    <row r="604" customFormat="false" ht="11.25" hidden="false" customHeight="false" outlineLevel="0" collapsed="false">
      <c r="F604" s="48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</row>
    <row r="605" customFormat="false" ht="11.25" hidden="false" customHeight="false" outlineLevel="0" collapsed="false">
      <c r="F605" s="48"/>
      <c r="G605" s="48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</row>
    <row r="606" customFormat="false" ht="11.25" hidden="false" customHeight="false" outlineLevel="0" collapsed="false">
      <c r="F606" s="48"/>
      <c r="G606" s="48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</row>
    <row r="607" customFormat="false" ht="11.25" hidden="false" customHeight="false" outlineLevel="0" collapsed="false">
      <c r="F607" s="48"/>
      <c r="G607" s="48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</row>
    <row r="608" customFormat="false" ht="11.25" hidden="false" customHeight="false" outlineLevel="0" collapsed="false">
      <c r="F608" s="48"/>
      <c r="G608" s="48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</row>
    <row r="609" customFormat="false" ht="11.25" hidden="false" customHeight="false" outlineLevel="0" collapsed="false">
      <c r="F609" s="48"/>
      <c r="G609" s="48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</row>
    <row r="610" customFormat="false" ht="11.25" hidden="false" customHeight="false" outlineLevel="0" collapsed="false">
      <c r="F610" s="48"/>
      <c r="G610" s="48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</row>
    <row r="611" customFormat="false" ht="11.25" hidden="false" customHeight="false" outlineLevel="0" collapsed="false">
      <c r="F611" s="48"/>
      <c r="G611" s="48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</row>
    <row r="612" customFormat="false" ht="11.25" hidden="false" customHeight="false" outlineLevel="0" collapsed="false">
      <c r="F612" s="48"/>
      <c r="G612" s="48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</row>
    <row r="613" customFormat="false" ht="11.25" hidden="false" customHeight="false" outlineLevel="0" collapsed="false">
      <c r="F613" s="48"/>
      <c r="G613" s="48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</row>
    <row r="614" customFormat="false" ht="11.25" hidden="false" customHeight="false" outlineLevel="0" collapsed="false">
      <c r="F614" s="48"/>
      <c r="G614" s="48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</row>
    <row r="615" customFormat="false" ht="11.25" hidden="false" customHeight="false" outlineLevel="0" collapsed="false">
      <c r="F615" s="48"/>
      <c r="G615" s="48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</row>
    <row r="616" customFormat="false" ht="11.25" hidden="false" customHeight="false" outlineLevel="0" collapsed="false">
      <c r="F616" s="48"/>
      <c r="G616" s="48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</row>
    <row r="617" customFormat="false" ht="11.25" hidden="false" customHeight="false" outlineLevel="0" collapsed="false">
      <c r="F617" s="48"/>
      <c r="G617" s="48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</row>
    <row r="618" customFormat="false" ht="11.25" hidden="false" customHeight="false" outlineLevel="0" collapsed="false">
      <c r="F618" s="48"/>
      <c r="G618" s="48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</row>
    <row r="619" customFormat="false" ht="11.25" hidden="false" customHeight="false" outlineLevel="0" collapsed="false">
      <c r="F619" s="48"/>
      <c r="G619" s="48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</row>
    <row r="620" customFormat="false" ht="11.25" hidden="false" customHeight="false" outlineLevel="0" collapsed="false">
      <c r="F620" s="48"/>
      <c r="G620" s="48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</row>
    <row r="621" customFormat="false" ht="11.25" hidden="false" customHeight="false" outlineLevel="0" collapsed="false">
      <c r="F621" s="48"/>
      <c r="G621" s="48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</row>
    <row r="622" customFormat="false" ht="11.25" hidden="false" customHeight="false" outlineLevel="0" collapsed="false">
      <c r="F622" s="48"/>
      <c r="G622" s="48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</row>
    <row r="623" customFormat="false" ht="11.25" hidden="false" customHeight="false" outlineLevel="0" collapsed="false">
      <c r="F623" s="48"/>
      <c r="G623" s="48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</row>
    <row r="624" customFormat="false" ht="11.25" hidden="false" customHeight="false" outlineLevel="0" collapsed="false">
      <c r="F624" s="48"/>
      <c r="G624" s="48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</row>
    <row r="625" customFormat="false" ht="11.25" hidden="false" customHeight="false" outlineLevel="0" collapsed="false">
      <c r="F625" s="48"/>
      <c r="G625" s="48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</row>
    <row r="626" customFormat="false" ht="11.25" hidden="false" customHeight="false" outlineLevel="0" collapsed="false">
      <c r="F626" s="48"/>
      <c r="G626" s="48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</row>
    <row r="627" customFormat="false" ht="11.25" hidden="false" customHeight="false" outlineLevel="0" collapsed="false">
      <c r="F627" s="48"/>
      <c r="G627" s="48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</row>
    <row r="628" customFormat="false" ht="11.25" hidden="false" customHeight="false" outlineLevel="0" collapsed="false">
      <c r="F628" s="48"/>
      <c r="G628" s="48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</row>
    <row r="629" customFormat="false" ht="11.25" hidden="false" customHeight="false" outlineLevel="0" collapsed="false">
      <c r="F629" s="48"/>
      <c r="G629" s="48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</row>
    <row r="630" customFormat="false" ht="11.25" hidden="false" customHeight="false" outlineLevel="0" collapsed="false">
      <c r="F630" s="48"/>
      <c r="G630" s="48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</row>
    <row r="631" customFormat="false" ht="11.25" hidden="false" customHeight="false" outlineLevel="0" collapsed="false">
      <c r="F631" s="48"/>
      <c r="G631" s="48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</row>
    <row r="632" customFormat="false" ht="11.25" hidden="false" customHeight="false" outlineLevel="0" collapsed="false">
      <c r="F632" s="48"/>
      <c r="G632" s="48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</row>
    <row r="633" customFormat="false" ht="11.25" hidden="false" customHeight="false" outlineLevel="0" collapsed="false">
      <c r="F633" s="48"/>
      <c r="G633" s="48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</row>
    <row r="634" customFormat="false" ht="11.25" hidden="false" customHeight="false" outlineLevel="0" collapsed="false">
      <c r="F634" s="48"/>
      <c r="G634" s="48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</row>
    <row r="635" customFormat="false" ht="11.25" hidden="false" customHeight="false" outlineLevel="0" collapsed="false">
      <c r="F635" s="48"/>
      <c r="G635" s="48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</row>
    <row r="636" customFormat="false" ht="11.25" hidden="false" customHeight="false" outlineLevel="0" collapsed="false">
      <c r="F636" s="48"/>
      <c r="G636" s="48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</row>
    <row r="637" customFormat="false" ht="11.25" hidden="false" customHeight="false" outlineLevel="0" collapsed="false">
      <c r="F637" s="48"/>
      <c r="G637" s="48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</row>
    <row r="638" customFormat="false" ht="11.25" hidden="false" customHeight="false" outlineLevel="0" collapsed="false">
      <c r="F638" s="48"/>
      <c r="G638" s="48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</row>
    <row r="639" customFormat="false" ht="11.25" hidden="false" customHeight="false" outlineLevel="0" collapsed="false">
      <c r="F639" s="48"/>
      <c r="G639" s="48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</row>
    <row r="640" customFormat="false" ht="11.25" hidden="false" customHeight="false" outlineLevel="0" collapsed="false">
      <c r="F640" s="48"/>
      <c r="G640" s="48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</row>
    <row r="641" customFormat="false" ht="11.25" hidden="false" customHeight="false" outlineLevel="0" collapsed="false">
      <c r="F641" s="48"/>
      <c r="G641" s="48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</row>
    <row r="642" customFormat="false" ht="11.25" hidden="false" customHeight="false" outlineLevel="0" collapsed="false">
      <c r="F642" s="48"/>
      <c r="G642" s="48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</row>
    <row r="643" customFormat="false" ht="11.25" hidden="false" customHeight="false" outlineLevel="0" collapsed="false">
      <c r="F643" s="48"/>
      <c r="G643" s="48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</row>
    <row r="644" customFormat="false" ht="11.25" hidden="false" customHeight="false" outlineLevel="0" collapsed="false">
      <c r="F644" s="48"/>
      <c r="G644" s="48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</row>
    <row r="645" customFormat="false" ht="11.25" hidden="false" customHeight="false" outlineLevel="0" collapsed="false">
      <c r="F645" s="48"/>
      <c r="G645" s="48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</row>
    <row r="646" customFormat="false" ht="11.25" hidden="false" customHeight="false" outlineLevel="0" collapsed="false">
      <c r="F646" s="48"/>
      <c r="G646" s="48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</row>
    <row r="647" customFormat="false" ht="11.25" hidden="false" customHeight="false" outlineLevel="0" collapsed="false">
      <c r="F647" s="48"/>
      <c r="G647" s="48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</row>
    <row r="648" customFormat="false" ht="11.25" hidden="false" customHeight="false" outlineLevel="0" collapsed="false">
      <c r="F648" s="48"/>
      <c r="G648" s="48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</row>
    <row r="649" customFormat="false" ht="11.25" hidden="false" customHeight="false" outlineLevel="0" collapsed="false">
      <c r="F649" s="48"/>
      <c r="G649" s="48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</row>
    <row r="650" customFormat="false" ht="11.25" hidden="false" customHeight="false" outlineLevel="0" collapsed="false">
      <c r="F650" s="48"/>
      <c r="G650" s="48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</row>
    <row r="651" customFormat="false" ht="11.25" hidden="false" customHeight="false" outlineLevel="0" collapsed="false">
      <c r="F651" s="48"/>
      <c r="G651" s="48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</row>
    <row r="652" customFormat="false" ht="11.25" hidden="false" customHeight="false" outlineLevel="0" collapsed="false">
      <c r="F652" s="48"/>
      <c r="G652" s="48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</row>
    <row r="653" customFormat="false" ht="11.25" hidden="false" customHeight="false" outlineLevel="0" collapsed="false">
      <c r="F653" s="48"/>
      <c r="G653" s="48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</row>
    <row r="654" customFormat="false" ht="11.25" hidden="false" customHeight="false" outlineLevel="0" collapsed="false">
      <c r="F654" s="48"/>
      <c r="G654" s="48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</row>
    <row r="655" customFormat="false" ht="11.25" hidden="false" customHeight="false" outlineLevel="0" collapsed="false">
      <c r="F655" s="48"/>
      <c r="G655" s="48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</row>
    <row r="656" customFormat="false" ht="11.25" hidden="false" customHeight="false" outlineLevel="0" collapsed="false">
      <c r="F656" s="48"/>
      <c r="G656" s="48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</row>
    <row r="657" customFormat="false" ht="11.25" hidden="false" customHeight="false" outlineLevel="0" collapsed="false">
      <c r="F657" s="48"/>
      <c r="G657" s="48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</row>
    <row r="658" customFormat="false" ht="11.25" hidden="false" customHeight="false" outlineLevel="0" collapsed="false">
      <c r="F658" s="48"/>
      <c r="G658" s="48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</row>
    <row r="659" customFormat="false" ht="11.25" hidden="false" customHeight="false" outlineLevel="0" collapsed="false">
      <c r="F659" s="48"/>
      <c r="G659" s="48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</row>
    <row r="660" customFormat="false" ht="11.25" hidden="false" customHeight="false" outlineLevel="0" collapsed="false">
      <c r="F660" s="48"/>
      <c r="G660" s="48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</row>
    <row r="661" customFormat="false" ht="11.25" hidden="false" customHeight="false" outlineLevel="0" collapsed="false">
      <c r="F661" s="48"/>
      <c r="G661" s="48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</row>
    <row r="662" customFormat="false" ht="11.25" hidden="false" customHeight="false" outlineLevel="0" collapsed="false">
      <c r="F662" s="48"/>
      <c r="G662" s="48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</row>
    <row r="663" customFormat="false" ht="11.25" hidden="false" customHeight="false" outlineLevel="0" collapsed="false">
      <c r="F663" s="48"/>
      <c r="G663" s="48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</row>
    <row r="664" customFormat="false" ht="11.25" hidden="false" customHeight="false" outlineLevel="0" collapsed="false">
      <c r="F664" s="48"/>
      <c r="G664" s="48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</row>
    <row r="665" customFormat="false" ht="11.25" hidden="false" customHeight="false" outlineLevel="0" collapsed="false">
      <c r="F665" s="48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</row>
    <row r="666" customFormat="false" ht="11.25" hidden="false" customHeight="false" outlineLevel="0" collapsed="false">
      <c r="F666" s="48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</row>
    <row r="667" customFormat="false" ht="11.25" hidden="false" customHeight="false" outlineLevel="0" collapsed="false">
      <c r="F667" s="48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</row>
    <row r="668" customFormat="false" ht="11.25" hidden="false" customHeight="false" outlineLevel="0" collapsed="false">
      <c r="F668" s="48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</row>
    <row r="669" customFormat="false" ht="11.25" hidden="false" customHeight="false" outlineLevel="0" collapsed="false">
      <c r="F669" s="48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</row>
    <row r="670" customFormat="false" ht="11.25" hidden="false" customHeight="false" outlineLevel="0" collapsed="false">
      <c r="F670" s="48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</row>
    <row r="671" customFormat="false" ht="11.25" hidden="false" customHeight="false" outlineLevel="0" collapsed="false">
      <c r="F671" s="48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</row>
    <row r="672" customFormat="false" ht="11.25" hidden="false" customHeight="false" outlineLevel="0" collapsed="false"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</row>
    <row r="673" customFormat="false" ht="11.25" hidden="false" customHeight="false" outlineLevel="0" collapsed="false">
      <c r="F673" s="48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</row>
    <row r="674" customFormat="false" ht="11.25" hidden="false" customHeight="false" outlineLevel="0" collapsed="false">
      <c r="F674" s="48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</row>
    <row r="675" customFormat="false" ht="11.25" hidden="false" customHeight="false" outlineLevel="0" collapsed="false">
      <c r="F675" s="48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</row>
    <row r="676" customFormat="false" ht="11.25" hidden="false" customHeight="false" outlineLevel="0" collapsed="false">
      <c r="F676" s="48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</row>
    <row r="677" customFormat="false" ht="11.25" hidden="false" customHeight="false" outlineLevel="0" collapsed="false">
      <c r="F677" s="48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</row>
    <row r="678" customFormat="false" ht="11.25" hidden="false" customHeight="false" outlineLevel="0" collapsed="false">
      <c r="F678" s="48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</row>
    <row r="679" customFormat="false" ht="11.25" hidden="false" customHeight="false" outlineLevel="0" collapsed="false">
      <c r="F679" s="48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</row>
    <row r="680" customFormat="false" ht="11.25" hidden="false" customHeight="false" outlineLevel="0" collapsed="false">
      <c r="F680" s="48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</row>
    <row r="681" customFormat="false" ht="11.25" hidden="false" customHeight="false" outlineLevel="0" collapsed="false">
      <c r="F681" s="48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</row>
    <row r="682" customFormat="false" ht="11.25" hidden="false" customHeight="false" outlineLevel="0" collapsed="false">
      <c r="F682" s="48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</row>
    <row r="683" customFormat="false" ht="11.25" hidden="false" customHeight="false" outlineLevel="0" collapsed="false">
      <c r="F683" s="48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</row>
    <row r="684" customFormat="false" ht="11.25" hidden="false" customHeight="false" outlineLevel="0" collapsed="false">
      <c r="F684" s="48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</row>
    <row r="685" customFormat="false" ht="11.25" hidden="false" customHeight="false" outlineLevel="0" collapsed="false">
      <c r="F685" s="48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</row>
    <row r="686" customFormat="false" ht="11.25" hidden="false" customHeight="false" outlineLevel="0" collapsed="false">
      <c r="F686" s="48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</row>
    <row r="687" customFormat="false" ht="11.25" hidden="false" customHeight="false" outlineLevel="0" collapsed="false">
      <c r="F687" s="48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</row>
    <row r="688" customFormat="false" ht="11.25" hidden="false" customHeight="false" outlineLevel="0" collapsed="false">
      <c r="F688" s="48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</row>
    <row r="689" customFormat="false" ht="11.25" hidden="false" customHeight="false" outlineLevel="0" collapsed="false">
      <c r="F689" s="48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</row>
    <row r="690" customFormat="false" ht="11.25" hidden="false" customHeight="false" outlineLevel="0" collapsed="false">
      <c r="F690" s="48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</row>
    <row r="691" customFormat="false" ht="11.25" hidden="false" customHeight="false" outlineLevel="0" collapsed="false">
      <c r="F691" s="48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</row>
    <row r="692" customFormat="false" ht="11.25" hidden="false" customHeight="false" outlineLevel="0" collapsed="false">
      <c r="F692" s="48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</row>
    <row r="693" customFormat="false" ht="11.25" hidden="false" customHeight="false" outlineLevel="0" collapsed="false">
      <c r="F693" s="48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</row>
    <row r="694" customFormat="false" ht="11.25" hidden="false" customHeight="false" outlineLevel="0" collapsed="false">
      <c r="F694" s="48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</row>
    <row r="695" customFormat="false" ht="11.25" hidden="false" customHeight="false" outlineLevel="0" collapsed="false">
      <c r="F695" s="48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</row>
    <row r="696" customFormat="false" ht="11.25" hidden="false" customHeight="false" outlineLevel="0" collapsed="false">
      <c r="F696" s="48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</row>
    <row r="697" customFormat="false" ht="11.25" hidden="false" customHeight="false" outlineLevel="0" collapsed="false">
      <c r="F697" s="48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</row>
    <row r="698" customFormat="false" ht="11.25" hidden="false" customHeight="false" outlineLevel="0" collapsed="false">
      <c r="F698" s="48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</row>
    <row r="699" customFormat="false" ht="11.25" hidden="false" customHeight="false" outlineLevel="0" collapsed="false">
      <c r="F699" s="48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</row>
    <row r="700" customFormat="false" ht="11.25" hidden="false" customHeight="false" outlineLevel="0" collapsed="false">
      <c r="F700" s="48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</row>
    <row r="701" customFormat="false" ht="11.25" hidden="false" customHeight="false" outlineLevel="0" collapsed="false">
      <c r="F701" s="48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</row>
    <row r="702" customFormat="false" ht="11.25" hidden="false" customHeight="false" outlineLevel="0" collapsed="false">
      <c r="F702" s="48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</row>
    <row r="703" customFormat="false" ht="11.25" hidden="false" customHeight="false" outlineLevel="0" collapsed="false">
      <c r="F703" s="48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</row>
    <row r="704" customFormat="false" ht="11.25" hidden="false" customHeight="false" outlineLevel="0" collapsed="false">
      <c r="F704" s="48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</row>
    <row r="705" customFormat="false" ht="11.25" hidden="false" customHeight="false" outlineLevel="0" collapsed="false">
      <c r="F705" s="48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</row>
    <row r="706" customFormat="false" ht="11.25" hidden="false" customHeight="false" outlineLevel="0" collapsed="false">
      <c r="F706" s="48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</row>
    <row r="707" customFormat="false" ht="11.25" hidden="false" customHeight="false" outlineLevel="0" collapsed="false">
      <c r="F707" s="48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</row>
    <row r="708" customFormat="false" ht="11.25" hidden="false" customHeight="false" outlineLevel="0" collapsed="false">
      <c r="F708" s="48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</row>
    <row r="709" customFormat="false" ht="11.25" hidden="false" customHeight="false" outlineLevel="0" collapsed="false">
      <c r="F709" s="48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</row>
    <row r="710" customFormat="false" ht="11.25" hidden="false" customHeight="false" outlineLevel="0" collapsed="false">
      <c r="F710" s="48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</row>
    <row r="711" customFormat="false" ht="11.25" hidden="false" customHeight="false" outlineLevel="0" collapsed="false">
      <c r="F711" s="48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</row>
    <row r="712" customFormat="false" ht="11.25" hidden="false" customHeight="false" outlineLevel="0" collapsed="false"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</row>
    <row r="713" customFormat="false" ht="11.25" hidden="false" customHeight="false" outlineLevel="0" collapsed="false"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</row>
    <row r="714" customFormat="false" ht="11.25" hidden="false" customHeight="false" outlineLevel="0" collapsed="false">
      <c r="F714" s="48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</row>
    <row r="715" customFormat="false" ht="11.25" hidden="false" customHeight="false" outlineLevel="0" collapsed="false">
      <c r="F715" s="48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</row>
    <row r="716" customFormat="false" ht="11.25" hidden="false" customHeight="false" outlineLevel="0" collapsed="false">
      <c r="F716" s="48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</row>
    <row r="717" customFormat="false" ht="11.25" hidden="false" customHeight="false" outlineLevel="0" collapsed="false">
      <c r="F717" s="48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</row>
    <row r="718" customFormat="false" ht="11.25" hidden="false" customHeight="false" outlineLevel="0" collapsed="false"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</row>
    <row r="719" customFormat="false" ht="11.25" hidden="false" customHeight="false" outlineLevel="0" collapsed="false"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</row>
    <row r="720" customFormat="false" ht="11.25" hidden="false" customHeight="false" outlineLevel="0" collapsed="false">
      <c r="F720" s="48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</row>
    <row r="721" customFormat="false" ht="11.25" hidden="false" customHeight="false" outlineLevel="0" collapsed="false"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</row>
    <row r="722" customFormat="false" ht="11.25" hidden="false" customHeight="false" outlineLevel="0" collapsed="false">
      <c r="F722" s="48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</row>
    <row r="723" customFormat="false" ht="11.25" hidden="false" customHeight="false" outlineLevel="0" collapsed="false">
      <c r="F723" s="48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</row>
    <row r="724" customFormat="false" ht="11.25" hidden="false" customHeight="false" outlineLevel="0" collapsed="false">
      <c r="F724" s="48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</row>
    <row r="725" customFormat="false" ht="11.25" hidden="false" customHeight="false" outlineLevel="0" collapsed="false">
      <c r="F725" s="48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</row>
    <row r="726" customFormat="false" ht="11.25" hidden="false" customHeight="false" outlineLevel="0" collapsed="false">
      <c r="F726" s="48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</row>
    <row r="727" customFormat="false" ht="11.25" hidden="false" customHeight="false" outlineLevel="0" collapsed="false">
      <c r="F727" s="48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</row>
    <row r="728" customFormat="false" ht="11.25" hidden="false" customHeight="false" outlineLevel="0" collapsed="false">
      <c r="F728" s="48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</row>
    <row r="729" customFormat="false" ht="11.25" hidden="false" customHeight="false" outlineLevel="0" collapsed="false">
      <c r="F729" s="48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</row>
    <row r="730" customFormat="false" ht="11.25" hidden="false" customHeight="false" outlineLevel="0" collapsed="false">
      <c r="F730" s="48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</row>
    <row r="731" customFormat="false" ht="11.25" hidden="false" customHeight="false" outlineLevel="0" collapsed="false">
      <c r="F731" s="48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</row>
    <row r="732" customFormat="false" ht="11.25" hidden="false" customHeight="false" outlineLevel="0" collapsed="false">
      <c r="F732" s="48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</row>
    <row r="733" customFormat="false" ht="11.25" hidden="false" customHeight="false" outlineLevel="0" collapsed="false">
      <c r="F733" s="48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</row>
    <row r="734" customFormat="false" ht="11.25" hidden="false" customHeight="false" outlineLevel="0" collapsed="false">
      <c r="F734" s="48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</row>
    <row r="735" customFormat="false" ht="11.25" hidden="false" customHeight="false" outlineLevel="0" collapsed="false">
      <c r="F735" s="48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</row>
    <row r="736" customFormat="false" ht="11.25" hidden="false" customHeight="false" outlineLevel="0" collapsed="false">
      <c r="F736" s="48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</row>
    <row r="737" customFormat="false" ht="11.25" hidden="false" customHeight="false" outlineLevel="0" collapsed="false">
      <c r="F737" s="48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</row>
    <row r="738" customFormat="false" ht="11.25" hidden="false" customHeight="false" outlineLevel="0" collapsed="false">
      <c r="F738" s="48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</row>
    <row r="739" customFormat="false" ht="11.25" hidden="false" customHeight="false" outlineLevel="0" collapsed="false">
      <c r="F739" s="48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</row>
    <row r="740" customFormat="false" ht="11.25" hidden="false" customHeight="false" outlineLevel="0" collapsed="false">
      <c r="F740" s="48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</row>
    <row r="741" customFormat="false" ht="11.25" hidden="false" customHeight="false" outlineLevel="0" collapsed="false">
      <c r="F741" s="48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</row>
    <row r="742" customFormat="false" ht="11.25" hidden="false" customHeight="false" outlineLevel="0" collapsed="false">
      <c r="F742" s="48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</row>
    <row r="743" customFormat="false" ht="11.25" hidden="false" customHeight="false" outlineLevel="0" collapsed="false">
      <c r="F743" s="48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</row>
    <row r="744" customFormat="false" ht="11.25" hidden="false" customHeight="false" outlineLevel="0" collapsed="false">
      <c r="F744" s="48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</row>
    <row r="745" customFormat="false" ht="11.25" hidden="false" customHeight="false" outlineLevel="0" collapsed="false">
      <c r="F745" s="48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</row>
    <row r="746" customFormat="false" ht="11.25" hidden="false" customHeight="false" outlineLevel="0" collapsed="false">
      <c r="F746" s="48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</row>
    <row r="747" customFormat="false" ht="11.25" hidden="false" customHeight="false" outlineLevel="0" collapsed="false">
      <c r="F747" s="48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</row>
    <row r="748" customFormat="false" ht="11.25" hidden="false" customHeight="false" outlineLevel="0" collapsed="false">
      <c r="F748" s="48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</row>
    <row r="749" customFormat="false" ht="11.25" hidden="false" customHeight="false" outlineLevel="0" collapsed="false">
      <c r="F749" s="48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</row>
    <row r="750" customFormat="false" ht="11.25" hidden="false" customHeight="false" outlineLevel="0" collapsed="false">
      <c r="F750" s="48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</row>
    <row r="751" customFormat="false" ht="11.25" hidden="false" customHeight="false" outlineLevel="0" collapsed="false">
      <c r="F751" s="48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</row>
    <row r="752" customFormat="false" ht="11.25" hidden="false" customHeight="false" outlineLevel="0" collapsed="false">
      <c r="F752" s="48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</row>
    <row r="753" customFormat="false" ht="11.25" hidden="false" customHeight="false" outlineLevel="0" collapsed="false">
      <c r="F753" s="48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</row>
    <row r="754" customFormat="false" ht="11.25" hidden="false" customHeight="false" outlineLevel="0" collapsed="false">
      <c r="F754" s="48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</row>
    <row r="755" customFormat="false" ht="11.25" hidden="false" customHeight="false" outlineLevel="0" collapsed="false">
      <c r="F755" s="48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6" customFormat="false" ht="11.25" hidden="false" customHeight="false" outlineLevel="0" collapsed="false">
      <c r="F756" s="48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</row>
    <row r="757" customFormat="false" ht="11.25" hidden="false" customHeight="false" outlineLevel="0" collapsed="false">
      <c r="F757" s="48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</row>
    <row r="758" customFormat="false" ht="11.25" hidden="false" customHeight="false" outlineLevel="0" collapsed="false">
      <c r="F758" s="48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</row>
    <row r="759" customFormat="false" ht="11.25" hidden="false" customHeight="false" outlineLevel="0" collapsed="false">
      <c r="F759" s="48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</row>
    <row r="760" customFormat="false" ht="11.25" hidden="false" customHeight="false" outlineLevel="0" collapsed="false">
      <c r="F760" s="48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</row>
    <row r="761" customFormat="false" ht="11.25" hidden="false" customHeight="false" outlineLevel="0" collapsed="false">
      <c r="F761" s="48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</row>
    <row r="762" customFormat="false" ht="11.25" hidden="false" customHeight="false" outlineLevel="0" collapsed="false">
      <c r="F762" s="48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</row>
    <row r="763" customFormat="false" ht="11.25" hidden="false" customHeight="false" outlineLevel="0" collapsed="false">
      <c r="F763" s="48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</row>
    <row r="764" customFormat="false" ht="11.25" hidden="false" customHeight="false" outlineLevel="0" collapsed="false">
      <c r="F764" s="48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</row>
    <row r="765" customFormat="false" ht="11.25" hidden="false" customHeight="false" outlineLevel="0" collapsed="false">
      <c r="F765" s="48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</row>
    <row r="766" customFormat="false" ht="11.25" hidden="false" customHeight="false" outlineLevel="0" collapsed="false">
      <c r="F766" s="48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</row>
    <row r="767" customFormat="false" ht="11.25" hidden="false" customHeight="false" outlineLevel="0" collapsed="false">
      <c r="F767" s="48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</row>
    <row r="768" customFormat="false" ht="11.25" hidden="false" customHeight="false" outlineLevel="0" collapsed="false">
      <c r="F768" s="48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</row>
    <row r="769" customFormat="false" ht="11.25" hidden="false" customHeight="false" outlineLevel="0" collapsed="false">
      <c r="F769" s="48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</row>
    <row r="770" customFormat="false" ht="11.25" hidden="false" customHeight="false" outlineLevel="0" collapsed="false">
      <c r="F770" s="48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</row>
    <row r="771" customFormat="false" ht="11.25" hidden="false" customHeight="false" outlineLevel="0" collapsed="false">
      <c r="F771" s="48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</row>
    <row r="772" customFormat="false" ht="11.25" hidden="false" customHeight="false" outlineLevel="0" collapsed="false">
      <c r="F772" s="48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</row>
    <row r="773" customFormat="false" ht="11.25" hidden="false" customHeight="false" outlineLevel="0" collapsed="false">
      <c r="F773" s="48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</row>
    <row r="774" customFormat="false" ht="11.25" hidden="false" customHeight="false" outlineLevel="0" collapsed="false">
      <c r="F774" s="48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</row>
    <row r="775" customFormat="false" ht="11.25" hidden="false" customHeight="false" outlineLevel="0" collapsed="false">
      <c r="F775" s="48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</row>
    <row r="776" customFormat="false" ht="11.25" hidden="false" customHeight="false" outlineLevel="0" collapsed="false">
      <c r="F776" s="48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</row>
    <row r="777" customFormat="false" ht="11.25" hidden="false" customHeight="false" outlineLevel="0" collapsed="false">
      <c r="F777" s="48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</row>
    <row r="778" customFormat="false" ht="11.25" hidden="false" customHeight="false" outlineLevel="0" collapsed="false">
      <c r="F778" s="48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</row>
    <row r="779" customFormat="false" ht="11.25" hidden="false" customHeight="false" outlineLevel="0" collapsed="false">
      <c r="F779" s="50"/>
    </row>
    <row r="780" customFormat="false" ht="11.25" hidden="false" customHeight="false" outlineLevel="0" collapsed="false">
      <c r="F780" s="50"/>
    </row>
    <row r="781" customFormat="false" ht="11.25" hidden="false" customHeight="false" outlineLevel="0" collapsed="false">
      <c r="F781" s="50"/>
    </row>
    <row r="782" customFormat="false" ht="11.25" hidden="false" customHeight="false" outlineLevel="0" collapsed="false">
      <c r="F782" s="50"/>
    </row>
    <row r="783" customFormat="false" ht="11.25" hidden="false" customHeight="false" outlineLevel="0" collapsed="false">
      <c r="F783" s="50"/>
    </row>
    <row r="784" customFormat="false" ht="11.25" hidden="false" customHeight="false" outlineLevel="0" collapsed="false">
      <c r="F784" s="50"/>
    </row>
    <row r="785" customFormat="false" ht="11.25" hidden="false" customHeight="false" outlineLevel="0" collapsed="false">
      <c r="F785" s="50"/>
    </row>
    <row r="786" customFormat="false" ht="11.25" hidden="false" customHeight="false" outlineLevel="0" collapsed="false">
      <c r="F786" s="50"/>
    </row>
    <row r="787" customFormat="false" ht="11.25" hidden="false" customHeight="false" outlineLevel="0" collapsed="false">
      <c r="F787" s="50"/>
    </row>
    <row r="788" customFormat="false" ht="11.25" hidden="false" customHeight="false" outlineLevel="0" collapsed="false">
      <c r="F788" s="50"/>
    </row>
    <row r="789" customFormat="false" ht="11.25" hidden="false" customHeight="false" outlineLevel="0" collapsed="false">
      <c r="F789" s="50"/>
    </row>
    <row r="790" customFormat="false" ht="11.25" hidden="false" customHeight="false" outlineLevel="0" collapsed="false">
      <c r="F790" s="50"/>
    </row>
    <row r="791" customFormat="false" ht="11.25" hidden="false" customHeight="false" outlineLevel="0" collapsed="false">
      <c r="F791" s="50"/>
    </row>
    <row r="792" customFormat="false" ht="11.25" hidden="false" customHeight="false" outlineLevel="0" collapsed="false">
      <c r="F792" s="50"/>
    </row>
    <row r="793" customFormat="false" ht="11.25" hidden="false" customHeight="false" outlineLevel="0" collapsed="false">
      <c r="F793" s="50"/>
    </row>
    <row r="794" customFormat="false" ht="11.25" hidden="false" customHeight="false" outlineLevel="0" collapsed="false">
      <c r="F794" s="50"/>
    </row>
    <row r="795" customFormat="false" ht="11.25" hidden="false" customHeight="false" outlineLevel="0" collapsed="false">
      <c r="F795" s="50"/>
    </row>
    <row r="796" customFormat="false" ht="11.25" hidden="false" customHeight="false" outlineLevel="0" collapsed="false">
      <c r="F796" s="50"/>
    </row>
    <row r="797" customFormat="false" ht="11.25" hidden="false" customHeight="false" outlineLevel="0" collapsed="false">
      <c r="F797" s="50"/>
    </row>
    <row r="798" customFormat="false" ht="11.25" hidden="false" customHeight="false" outlineLevel="0" collapsed="false">
      <c r="F798" s="50"/>
    </row>
    <row r="799" customFormat="false" ht="11.25" hidden="false" customHeight="false" outlineLevel="0" collapsed="false">
      <c r="F799" s="50"/>
    </row>
    <row r="800" customFormat="false" ht="11.25" hidden="false" customHeight="false" outlineLevel="0" collapsed="false">
      <c r="F800" s="50"/>
    </row>
    <row r="801" customFormat="false" ht="11.25" hidden="false" customHeight="false" outlineLevel="0" collapsed="false">
      <c r="F801" s="50"/>
    </row>
    <row r="802" customFormat="false" ht="11.25" hidden="false" customHeight="false" outlineLevel="0" collapsed="false">
      <c r="F802" s="50"/>
    </row>
    <row r="803" customFormat="false" ht="11.25" hidden="false" customHeight="false" outlineLevel="0" collapsed="false">
      <c r="F803" s="50"/>
    </row>
    <row r="804" customFormat="false" ht="11.25" hidden="false" customHeight="false" outlineLevel="0" collapsed="false">
      <c r="F804" s="50"/>
    </row>
    <row r="805" customFormat="false" ht="11.25" hidden="false" customHeight="false" outlineLevel="0" collapsed="false">
      <c r="F805" s="50"/>
    </row>
    <row r="806" customFormat="false" ht="11.25" hidden="false" customHeight="false" outlineLevel="0" collapsed="false">
      <c r="F806" s="50"/>
    </row>
    <row r="807" customFormat="false" ht="11.25" hidden="false" customHeight="false" outlineLevel="0" collapsed="false">
      <c r="F807" s="50"/>
    </row>
    <row r="808" customFormat="false" ht="11.25" hidden="false" customHeight="false" outlineLevel="0" collapsed="false">
      <c r="F808" s="50"/>
    </row>
    <row r="809" customFormat="false" ht="11.25" hidden="false" customHeight="false" outlineLevel="0" collapsed="false">
      <c r="F809" s="50"/>
    </row>
    <row r="810" customFormat="false" ht="11.25" hidden="false" customHeight="false" outlineLevel="0" collapsed="false">
      <c r="F810" s="50"/>
    </row>
    <row r="811" customFormat="false" ht="11.25" hidden="false" customHeight="false" outlineLevel="0" collapsed="false">
      <c r="F811" s="50"/>
    </row>
    <row r="812" customFormat="false" ht="11.25" hidden="false" customHeight="false" outlineLevel="0" collapsed="false">
      <c r="F812" s="50"/>
    </row>
    <row r="813" customFormat="false" ht="11.25" hidden="false" customHeight="false" outlineLevel="0" collapsed="false">
      <c r="F813" s="50"/>
    </row>
    <row r="814" customFormat="false" ht="11.25" hidden="false" customHeight="false" outlineLevel="0" collapsed="false">
      <c r="F814" s="50"/>
    </row>
    <row r="815" customFormat="false" ht="11.25" hidden="false" customHeight="false" outlineLevel="0" collapsed="false">
      <c r="F815" s="50"/>
    </row>
    <row r="816" customFormat="false" ht="11.25" hidden="false" customHeight="false" outlineLevel="0" collapsed="false">
      <c r="F816" s="50"/>
    </row>
    <row r="817" customFormat="false" ht="11.25" hidden="false" customHeight="false" outlineLevel="0" collapsed="false">
      <c r="F817" s="50"/>
    </row>
    <row r="818" customFormat="false" ht="11.25" hidden="false" customHeight="false" outlineLevel="0" collapsed="false">
      <c r="F818" s="50"/>
    </row>
    <row r="819" customFormat="false" ht="11.25" hidden="false" customHeight="false" outlineLevel="0" collapsed="false">
      <c r="F819" s="50"/>
    </row>
    <row r="820" customFormat="false" ht="11.25" hidden="false" customHeight="false" outlineLevel="0" collapsed="false">
      <c r="F820" s="50"/>
    </row>
    <row r="821" customFormat="false" ht="11.25" hidden="false" customHeight="false" outlineLevel="0" collapsed="false">
      <c r="F821" s="50"/>
    </row>
    <row r="822" customFormat="false" ht="11.25" hidden="false" customHeight="false" outlineLevel="0" collapsed="false">
      <c r="F822" s="50"/>
    </row>
    <row r="823" customFormat="false" ht="11.25" hidden="false" customHeight="false" outlineLevel="0" collapsed="false">
      <c r="F823" s="50"/>
    </row>
    <row r="824" customFormat="false" ht="11.25" hidden="false" customHeight="false" outlineLevel="0" collapsed="false">
      <c r="F824" s="50"/>
    </row>
    <row r="825" customFormat="false" ht="11.25" hidden="false" customHeight="false" outlineLevel="0" collapsed="false">
      <c r="F825" s="50"/>
    </row>
    <row r="826" customFormat="false" ht="11.25" hidden="false" customHeight="false" outlineLevel="0" collapsed="false">
      <c r="F826" s="50"/>
    </row>
    <row r="827" customFormat="false" ht="11.25" hidden="false" customHeight="false" outlineLevel="0" collapsed="false">
      <c r="F827" s="50"/>
    </row>
    <row r="828" customFormat="false" ht="11.25" hidden="false" customHeight="false" outlineLevel="0" collapsed="false">
      <c r="F828" s="50"/>
    </row>
    <row r="829" customFormat="false" ht="11.25" hidden="false" customHeight="false" outlineLevel="0" collapsed="false">
      <c r="F829" s="50"/>
    </row>
    <row r="830" customFormat="false" ht="11.25" hidden="false" customHeight="false" outlineLevel="0" collapsed="false">
      <c r="F830" s="50"/>
    </row>
    <row r="831" customFormat="false" ht="11.25" hidden="false" customHeight="false" outlineLevel="0" collapsed="false">
      <c r="F831" s="50"/>
    </row>
    <row r="832" customFormat="false" ht="11.25" hidden="false" customHeight="false" outlineLevel="0" collapsed="false">
      <c r="F832" s="50"/>
    </row>
    <row r="833" customFormat="false" ht="11.25" hidden="false" customHeight="false" outlineLevel="0" collapsed="false">
      <c r="F833" s="50"/>
    </row>
    <row r="834" customFormat="false" ht="11.25" hidden="false" customHeight="false" outlineLevel="0" collapsed="false">
      <c r="F834" s="50"/>
    </row>
    <row r="835" customFormat="false" ht="11.25" hidden="false" customHeight="false" outlineLevel="0" collapsed="false">
      <c r="F835" s="50"/>
    </row>
    <row r="836" customFormat="false" ht="11.25" hidden="false" customHeight="false" outlineLevel="0" collapsed="false">
      <c r="F836" s="50"/>
    </row>
    <row r="837" customFormat="false" ht="11.25" hidden="false" customHeight="false" outlineLevel="0" collapsed="false">
      <c r="F837" s="50"/>
    </row>
    <row r="838" customFormat="false" ht="11.25" hidden="false" customHeight="false" outlineLevel="0" collapsed="false">
      <c r="F838" s="50"/>
    </row>
    <row r="839" customFormat="false" ht="11.25" hidden="false" customHeight="false" outlineLevel="0" collapsed="false">
      <c r="F839" s="50"/>
    </row>
    <row r="840" customFormat="false" ht="11.25" hidden="false" customHeight="false" outlineLevel="0" collapsed="false">
      <c r="F840" s="50"/>
    </row>
    <row r="841" customFormat="false" ht="11.25" hidden="false" customHeight="false" outlineLevel="0" collapsed="false">
      <c r="F841" s="50"/>
    </row>
    <row r="842" customFormat="false" ht="11.25" hidden="false" customHeight="false" outlineLevel="0" collapsed="false">
      <c r="F842" s="50"/>
    </row>
    <row r="843" customFormat="false" ht="11.25" hidden="false" customHeight="false" outlineLevel="0" collapsed="false">
      <c r="F843" s="50"/>
    </row>
    <row r="844" customFormat="false" ht="11.25" hidden="false" customHeight="false" outlineLevel="0" collapsed="false">
      <c r="F844" s="50"/>
    </row>
    <row r="845" customFormat="false" ht="11.25" hidden="false" customHeight="false" outlineLevel="0" collapsed="false">
      <c r="F845" s="50"/>
    </row>
    <row r="846" customFormat="false" ht="11.25" hidden="false" customHeight="false" outlineLevel="0" collapsed="false">
      <c r="F846" s="50"/>
    </row>
    <row r="847" customFormat="false" ht="11.25" hidden="false" customHeight="false" outlineLevel="0" collapsed="false">
      <c r="F847" s="50"/>
    </row>
    <row r="848" customFormat="false" ht="11.25" hidden="false" customHeight="false" outlineLevel="0" collapsed="false">
      <c r="F848" s="50"/>
    </row>
    <row r="849" customFormat="false" ht="11.25" hidden="false" customHeight="false" outlineLevel="0" collapsed="false">
      <c r="F849" s="50"/>
    </row>
    <row r="850" customFormat="false" ht="11.25" hidden="false" customHeight="false" outlineLevel="0" collapsed="false">
      <c r="F850" s="50"/>
    </row>
    <row r="851" customFormat="false" ht="11.25" hidden="false" customHeight="false" outlineLevel="0" collapsed="false">
      <c r="F851" s="50"/>
    </row>
    <row r="852" customFormat="false" ht="11.25" hidden="false" customHeight="false" outlineLevel="0" collapsed="false">
      <c r="F852" s="50"/>
    </row>
    <row r="853" customFormat="false" ht="11.25" hidden="false" customHeight="false" outlineLevel="0" collapsed="false">
      <c r="F853" s="50"/>
    </row>
    <row r="854" customFormat="false" ht="11.25" hidden="false" customHeight="false" outlineLevel="0" collapsed="false">
      <c r="F854" s="50"/>
    </row>
    <row r="855" customFormat="false" ht="11.25" hidden="false" customHeight="false" outlineLevel="0" collapsed="false">
      <c r="F855" s="50"/>
    </row>
    <row r="856" customFormat="false" ht="11.25" hidden="false" customHeight="false" outlineLevel="0" collapsed="false">
      <c r="F856" s="50"/>
    </row>
    <row r="857" customFormat="false" ht="11.25" hidden="false" customHeight="false" outlineLevel="0" collapsed="false">
      <c r="F857" s="50"/>
    </row>
    <row r="858" customFormat="false" ht="11.25" hidden="false" customHeight="false" outlineLevel="0" collapsed="false">
      <c r="F858" s="50"/>
    </row>
    <row r="859" customFormat="false" ht="11.25" hidden="false" customHeight="false" outlineLevel="0" collapsed="false">
      <c r="F859" s="50"/>
    </row>
    <row r="860" customFormat="false" ht="11.25" hidden="false" customHeight="false" outlineLevel="0" collapsed="false">
      <c r="F860" s="50"/>
    </row>
    <row r="861" customFormat="false" ht="11.25" hidden="false" customHeight="false" outlineLevel="0" collapsed="false">
      <c r="F861" s="50"/>
    </row>
    <row r="862" customFormat="false" ht="11.25" hidden="false" customHeight="false" outlineLevel="0" collapsed="false">
      <c r="F862" s="50"/>
    </row>
    <row r="863" customFormat="false" ht="11.25" hidden="false" customHeight="false" outlineLevel="0" collapsed="false">
      <c r="F863" s="50"/>
    </row>
    <row r="864" customFormat="false" ht="11.25" hidden="false" customHeight="false" outlineLevel="0" collapsed="false">
      <c r="F864" s="50"/>
    </row>
    <row r="865" customFormat="false" ht="11.25" hidden="false" customHeight="false" outlineLevel="0" collapsed="false">
      <c r="F865" s="50"/>
    </row>
    <row r="866" customFormat="false" ht="11.25" hidden="false" customHeight="false" outlineLevel="0" collapsed="false">
      <c r="F866" s="50"/>
    </row>
    <row r="867" customFormat="false" ht="11.25" hidden="false" customHeight="false" outlineLevel="0" collapsed="false">
      <c r="F867" s="50"/>
    </row>
    <row r="868" customFormat="false" ht="11.25" hidden="false" customHeight="false" outlineLevel="0" collapsed="false">
      <c r="F868" s="50"/>
    </row>
    <row r="869" customFormat="false" ht="11.25" hidden="false" customHeight="false" outlineLevel="0" collapsed="false">
      <c r="F869" s="50"/>
    </row>
    <row r="870" customFormat="false" ht="11.25" hidden="false" customHeight="false" outlineLevel="0" collapsed="false">
      <c r="F870" s="50"/>
    </row>
    <row r="871" customFormat="false" ht="11.25" hidden="false" customHeight="false" outlineLevel="0" collapsed="false">
      <c r="F871" s="50"/>
    </row>
    <row r="872" customFormat="false" ht="11.25" hidden="false" customHeight="false" outlineLevel="0" collapsed="false">
      <c r="F872" s="50"/>
    </row>
    <row r="873" customFormat="false" ht="11.25" hidden="false" customHeight="false" outlineLevel="0" collapsed="false">
      <c r="F873" s="50"/>
    </row>
    <row r="874" customFormat="false" ht="11.25" hidden="false" customHeight="false" outlineLevel="0" collapsed="false">
      <c r="F874" s="50"/>
    </row>
    <row r="875" customFormat="false" ht="11.25" hidden="false" customHeight="false" outlineLevel="0" collapsed="false">
      <c r="F875" s="50"/>
    </row>
    <row r="876" customFormat="false" ht="11.25" hidden="false" customHeight="false" outlineLevel="0" collapsed="false">
      <c r="F876" s="50"/>
    </row>
    <row r="877" customFormat="false" ht="11.25" hidden="false" customHeight="false" outlineLevel="0" collapsed="false">
      <c r="F877" s="50"/>
    </row>
    <row r="878" customFormat="false" ht="11.25" hidden="false" customHeight="false" outlineLevel="0" collapsed="false">
      <c r="F878" s="50"/>
    </row>
    <row r="879" customFormat="false" ht="11.25" hidden="false" customHeight="false" outlineLevel="0" collapsed="false">
      <c r="F879" s="50"/>
    </row>
    <row r="880" customFormat="false" ht="11.25" hidden="false" customHeight="false" outlineLevel="0" collapsed="false">
      <c r="F880" s="50"/>
    </row>
    <row r="881" customFormat="false" ht="11.25" hidden="false" customHeight="false" outlineLevel="0" collapsed="false">
      <c r="F881" s="50"/>
    </row>
    <row r="882" customFormat="false" ht="11.25" hidden="false" customHeight="false" outlineLevel="0" collapsed="false">
      <c r="F882" s="50"/>
    </row>
    <row r="883" customFormat="false" ht="11.25" hidden="false" customHeight="false" outlineLevel="0" collapsed="false">
      <c r="F883" s="50"/>
    </row>
    <row r="884" customFormat="false" ht="11.25" hidden="false" customHeight="false" outlineLevel="0" collapsed="false">
      <c r="F884" s="50"/>
    </row>
    <row r="885" customFormat="false" ht="11.25" hidden="false" customHeight="false" outlineLevel="0" collapsed="false">
      <c r="F885" s="50"/>
    </row>
    <row r="886" customFormat="false" ht="11.25" hidden="false" customHeight="false" outlineLevel="0" collapsed="false">
      <c r="F886" s="50"/>
    </row>
    <row r="887" customFormat="false" ht="11.25" hidden="false" customHeight="false" outlineLevel="0" collapsed="false">
      <c r="F887" s="50"/>
    </row>
    <row r="888" customFormat="false" ht="11.25" hidden="false" customHeight="false" outlineLevel="0" collapsed="false">
      <c r="F888" s="50"/>
    </row>
    <row r="889" customFormat="false" ht="11.25" hidden="false" customHeight="false" outlineLevel="0" collapsed="false">
      <c r="F889" s="50"/>
    </row>
    <row r="890" customFormat="false" ht="11.25" hidden="false" customHeight="false" outlineLevel="0" collapsed="false">
      <c r="F890" s="50"/>
    </row>
    <row r="891" customFormat="false" ht="11.25" hidden="false" customHeight="false" outlineLevel="0" collapsed="false">
      <c r="F891" s="50"/>
    </row>
    <row r="892" customFormat="false" ht="11.25" hidden="false" customHeight="false" outlineLevel="0" collapsed="false">
      <c r="F892" s="50"/>
    </row>
    <row r="893" customFormat="false" ht="11.25" hidden="false" customHeight="false" outlineLevel="0" collapsed="false">
      <c r="F893" s="50"/>
    </row>
    <row r="894" customFormat="false" ht="11.25" hidden="false" customHeight="false" outlineLevel="0" collapsed="false">
      <c r="F894" s="50"/>
    </row>
    <row r="895" customFormat="false" ht="11.25" hidden="false" customHeight="false" outlineLevel="0" collapsed="false">
      <c r="F895" s="50"/>
    </row>
    <row r="896" customFormat="false" ht="11.25" hidden="false" customHeight="false" outlineLevel="0" collapsed="false">
      <c r="F896" s="50"/>
    </row>
    <row r="897" customFormat="false" ht="11.25" hidden="false" customHeight="false" outlineLevel="0" collapsed="false">
      <c r="F897" s="50"/>
    </row>
    <row r="898" customFormat="false" ht="11.25" hidden="false" customHeight="false" outlineLevel="0" collapsed="false">
      <c r="F898" s="50"/>
    </row>
    <row r="899" customFormat="false" ht="11.25" hidden="false" customHeight="false" outlineLevel="0" collapsed="false">
      <c r="F899" s="50"/>
    </row>
    <row r="900" customFormat="false" ht="11.25" hidden="false" customHeight="false" outlineLevel="0" collapsed="false">
      <c r="F900" s="50"/>
    </row>
    <row r="901" customFormat="false" ht="11.25" hidden="false" customHeight="false" outlineLevel="0" collapsed="false">
      <c r="F901" s="50"/>
    </row>
    <row r="902" customFormat="false" ht="11.25" hidden="false" customHeight="false" outlineLevel="0" collapsed="false">
      <c r="F902" s="50"/>
    </row>
    <row r="903" customFormat="false" ht="11.25" hidden="false" customHeight="false" outlineLevel="0" collapsed="false">
      <c r="F903" s="50"/>
    </row>
    <row r="904" customFormat="false" ht="11.25" hidden="false" customHeight="false" outlineLevel="0" collapsed="false">
      <c r="F904" s="50"/>
    </row>
    <row r="905" customFormat="false" ht="11.25" hidden="false" customHeight="false" outlineLevel="0" collapsed="false">
      <c r="F905" s="50"/>
    </row>
    <row r="906" customFormat="false" ht="11.25" hidden="false" customHeight="false" outlineLevel="0" collapsed="false">
      <c r="F906" s="50"/>
    </row>
    <row r="907" customFormat="false" ht="11.25" hidden="false" customHeight="false" outlineLevel="0" collapsed="false">
      <c r="F907" s="50"/>
    </row>
    <row r="908" customFormat="false" ht="11.25" hidden="false" customHeight="false" outlineLevel="0" collapsed="false">
      <c r="F908" s="50"/>
    </row>
    <row r="909" customFormat="false" ht="11.25" hidden="false" customHeight="false" outlineLevel="0" collapsed="false">
      <c r="F909" s="50"/>
    </row>
    <row r="910" customFormat="false" ht="11.25" hidden="false" customHeight="false" outlineLevel="0" collapsed="false">
      <c r="F910" s="50"/>
    </row>
    <row r="911" customFormat="false" ht="11.25" hidden="false" customHeight="false" outlineLevel="0" collapsed="false">
      <c r="F911" s="50"/>
    </row>
    <row r="912" customFormat="false" ht="11.25" hidden="false" customHeight="false" outlineLevel="0" collapsed="false">
      <c r="F912" s="50"/>
    </row>
    <row r="913" customFormat="false" ht="11.25" hidden="false" customHeight="false" outlineLevel="0" collapsed="false">
      <c r="F913" s="50"/>
    </row>
    <row r="914" customFormat="false" ht="11.25" hidden="false" customHeight="false" outlineLevel="0" collapsed="false">
      <c r="F914" s="50"/>
    </row>
    <row r="915" customFormat="false" ht="11.25" hidden="false" customHeight="false" outlineLevel="0" collapsed="false">
      <c r="F915" s="50"/>
    </row>
    <row r="916" customFormat="false" ht="11.25" hidden="false" customHeight="false" outlineLevel="0" collapsed="false">
      <c r="F916" s="50"/>
    </row>
    <row r="917" customFormat="false" ht="11.25" hidden="false" customHeight="false" outlineLevel="0" collapsed="false">
      <c r="F917" s="50"/>
    </row>
    <row r="918" customFormat="false" ht="11.25" hidden="false" customHeight="false" outlineLevel="0" collapsed="false">
      <c r="F918" s="50"/>
    </row>
    <row r="919" customFormat="false" ht="11.25" hidden="false" customHeight="false" outlineLevel="0" collapsed="false">
      <c r="F919" s="50"/>
    </row>
    <row r="920" customFormat="false" ht="11.25" hidden="false" customHeight="false" outlineLevel="0" collapsed="false">
      <c r="F920" s="50"/>
    </row>
    <row r="921" customFormat="false" ht="11.25" hidden="false" customHeight="false" outlineLevel="0" collapsed="false">
      <c r="F921" s="50"/>
    </row>
    <row r="922" customFormat="false" ht="11.25" hidden="false" customHeight="false" outlineLevel="0" collapsed="false">
      <c r="F922" s="50"/>
    </row>
    <row r="923" customFormat="false" ht="11.25" hidden="false" customHeight="false" outlineLevel="0" collapsed="false">
      <c r="F923" s="50"/>
    </row>
    <row r="924" customFormat="false" ht="11.25" hidden="false" customHeight="false" outlineLevel="0" collapsed="false">
      <c r="F924" s="50"/>
    </row>
    <row r="925" customFormat="false" ht="11.25" hidden="false" customHeight="false" outlineLevel="0" collapsed="false">
      <c r="F925" s="50"/>
    </row>
    <row r="926" customFormat="false" ht="11.25" hidden="false" customHeight="false" outlineLevel="0" collapsed="false">
      <c r="F926" s="50"/>
    </row>
    <row r="927" customFormat="false" ht="11.25" hidden="false" customHeight="false" outlineLevel="0" collapsed="false">
      <c r="F927" s="50"/>
    </row>
    <row r="928" customFormat="false" ht="11.25" hidden="false" customHeight="false" outlineLevel="0" collapsed="false">
      <c r="F928" s="50"/>
    </row>
    <row r="929" customFormat="false" ht="11.25" hidden="false" customHeight="false" outlineLevel="0" collapsed="false">
      <c r="F929" s="50"/>
    </row>
    <row r="930" customFormat="false" ht="11.25" hidden="false" customHeight="false" outlineLevel="0" collapsed="false">
      <c r="F930" s="50"/>
    </row>
    <row r="931" customFormat="false" ht="11.25" hidden="false" customHeight="false" outlineLevel="0" collapsed="false">
      <c r="F931" s="50"/>
    </row>
    <row r="932" customFormat="false" ht="11.25" hidden="false" customHeight="false" outlineLevel="0" collapsed="false">
      <c r="F932" s="50"/>
    </row>
    <row r="933" customFormat="false" ht="11.25" hidden="false" customHeight="false" outlineLevel="0" collapsed="false">
      <c r="F933" s="50"/>
    </row>
    <row r="934" customFormat="false" ht="11.25" hidden="false" customHeight="false" outlineLevel="0" collapsed="false">
      <c r="F934" s="50"/>
    </row>
    <row r="935" customFormat="false" ht="11.25" hidden="false" customHeight="false" outlineLevel="0" collapsed="false">
      <c r="F935" s="50"/>
    </row>
    <row r="936" customFormat="false" ht="11.25" hidden="false" customHeight="false" outlineLevel="0" collapsed="false">
      <c r="F936" s="50"/>
    </row>
    <row r="937" customFormat="false" ht="11.25" hidden="false" customHeight="false" outlineLevel="0" collapsed="false">
      <c r="F937" s="50"/>
    </row>
    <row r="938" customFormat="false" ht="11.25" hidden="false" customHeight="false" outlineLevel="0" collapsed="false">
      <c r="F938" s="50"/>
    </row>
    <row r="939" customFormat="false" ht="11.25" hidden="false" customHeight="false" outlineLevel="0" collapsed="false">
      <c r="F939" s="50"/>
    </row>
    <row r="940" customFormat="false" ht="11.25" hidden="false" customHeight="false" outlineLevel="0" collapsed="false">
      <c r="F940" s="50"/>
    </row>
    <row r="941" customFormat="false" ht="11.25" hidden="false" customHeight="false" outlineLevel="0" collapsed="false">
      <c r="F941" s="50"/>
    </row>
    <row r="942" customFormat="false" ht="11.25" hidden="false" customHeight="false" outlineLevel="0" collapsed="false">
      <c r="F942" s="50"/>
    </row>
    <row r="943" customFormat="false" ht="11.25" hidden="false" customHeight="false" outlineLevel="0" collapsed="false">
      <c r="F943" s="50"/>
    </row>
    <row r="944" customFormat="false" ht="11.25" hidden="false" customHeight="false" outlineLevel="0" collapsed="false">
      <c r="F944" s="50"/>
    </row>
    <row r="945" customFormat="false" ht="11.25" hidden="false" customHeight="false" outlineLevel="0" collapsed="false">
      <c r="F945" s="50"/>
    </row>
    <row r="946" customFormat="false" ht="11.25" hidden="false" customHeight="false" outlineLevel="0" collapsed="false">
      <c r="F946" s="50"/>
    </row>
    <row r="947" customFormat="false" ht="11.25" hidden="false" customHeight="false" outlineLevel="0" collapsed="false">
      <c r="F947" s="50"/>
    </row>
    <row r="948" customFormat="false" ht="11.25" hidden="false" customHeight="false" outlineLevel="0" collapsed="false">
      <c r="F948" s="50"/>
    </row>
    <row r="949" customFormat="false" ht="11.25" hidden="false" customHeight="false" outlineLevel="0" collapsed="false">
      <c r="F949" s="50"/>
    </row>
    <row r="950" customFormat="false" ht="11.25" hidden="false" customHeight="false" outlineLevel="0" collapsed="false">
      <c r="F950" s="50"/>
    </row>
    <row r="951" customFormat="false" ht="11.25" hidden="false" customHeight="false" outlineLevel="0" collapsed="false">
      <c r="F951" s="50"/>
    </row>
    <row r="952" customFormat="false" ht="11.25" hidden="false" customHeight="false" outlineLevel="0" collapsed="false">
      <c r="F952" s="50"/>
    </row>
    <row r="953" customFormat="false" ht="11.25" hidden="false" customHeight="false" outlineLevel="0" collapsed="false">
      <c r="F953" s="50"/>
    </row>
    <row r="954" customFormat="false" ht="11.25" hidden="false" customHeight="false" outlineLevel="0" collapsed="false">
      <c r="F954" s="50"/>
    </row>
    <row r="955" customFormat="false" ht="11.25" hidden="false" customHeight="false" outlineLevel="0" collapsed="false">
      <c r="F955" s="50"/>
    </row>
    <row r="956" customFormat="false" ht="11.25" hidden="false" customHeight="false" outlineLevel="0" collapsed="false">
      <c r="F956" s="50"/>
    </row>
    <row r="957" customFormat="false" ht="11.25" hidden="false" customHeight="false" outlineLevel="0" collapsed="false">
      <c r="F957" s="50"/>
    </row>
    <row r="958" customFormat="false" ht="11.25" hidden="false" customHeight="false" outlineLevel="0" collapsed="false">
      <c r="F958" s="50"/>
    </row>
    <row r="959" customFormat="false" ht="11.25" hidden="false" customHeight="false" outlineLevel="0" collapsed="false">
      <c r="F959" s="50"/>
    </row>
    <row r="960" customFormat="false" ht="11.25" hidden="false" customHeight="false" outlineLevel="0" collapsed="false">
      <c r="F960" s="50"/>
    </row>
    <row r="961" customFormat="false" ht="11.25" hidden="false" customHeight="false" outlineLevel="0" collapsed="false">
      <c r="F961" s="50"/>
    </row>
    <row r="962" customFormat="false" ht="11.25" hidden="false" customHeight="false" outlineLevel="0" collapsed="false">
      <c r="F962" s="50"/>
    </row>
    <row r="963" customFormat="false" ht="11.25" hidden="false" customHeight="false" outlineLevel="0" collapsed="false">
      <c r="F963" s="50"/>
    </row>
    <row r="964" customFormat="false" ht="11.25" hidden="false" customHeight="false" outlineLevel="0" collapsed="false">
      <c r="F964" s="50"/>
    </row>
    <row r="965" customFormat="false" ht="11.25" hidden="false" customHeight="false" outlineLevel="0" collapsed="false">
      <c r="F965" s="50"/>
    </row>
    <row r="966" customFormat="false" ht="11.25" hidden="false" customHeight="false" outlineLevel="0" collapsed="false">
      <c r="F966" s="50"/>
    </row>
    <row r="967" customFormat="false" ht="11.25" hidden="false" customHeight="false" outlineLevel="0" collapsed="false">
      <c r="F967" s="50"/>
    </row>
    <row r="968" customFormat="false" ht="11.25" hidden="false" customHeight="false" outlineLevel="0" collapsed="false">
      <c r="F968" s="50"/>
    </row>
    <row r="969" customFormat="false" ht="11.25" hidden="false" customHeight="false" outlineLevel="0" collapsed="false">
      <c r="F969" s="50"/>
    </row>
    <row r="970" customFormat="false" ht="11.25" hidden="false" customHeight="false" outlineLevel="0" collapsed="false">
      <c r="F970" s="50"/>
    </row>
    <row r="971" customFormat="false" ht="11.25" hidden="false" customHeight="false" outlineLevel="0" collapsed="false">
      <c r="F971" s="50"/>
    </row>
    <row r="972" customFormat="false" ht="11.25" hidden="false" customHeight="false" outlineLevel="0" collapsed="false">
      <c r="F972" s="50"/>
    </row>
    <row r="973" customFormat="false" ht="11.25" hidden="false" customHeight="false" outlineLevel="0" collapsed="false">
      <c r="F973" s="50"/>
    </row>
    <row r="974" customFormat="false" ht="11.25" hidden="false" customHeight="false" outlineLevel="0" collapsed="false">
      <c r="F974" s="50"/>
    </row>
    <row r="975" customFormat="false" ht="11.25" hidden="false" customHeight="false" outlineLevel="0" collapsed="false">
      <c r="F975" s="50"/>
    </row>
    <row r="976" customFormat="false" ht="11.25" hidden="false" customHeight="false" outlineLevel="0" collapsed="false">
      <c r="F976" s="50"/>
    </row>
    <row r="977" customFormat="false" ht="11.25" hidden="false" customHeight="false" outlineLevel="0" collapsed="false">
      <c r="F977" s="50"/>
    </row>
    <row r="978" customFormat="false" ht="11.25" hidden="false" customHeight="false" outlineLevel="0" collapsed="false">
      <c r="F978" s="50"/>
    </row>
    <row r="979" customFormat="false" ht="11.25" hidden="false" customHeight="false" outlineLevel="0" collapsed="false">
      <c r="F979" s="50"/>
    </row>
    <row r="980" customFormat="false" ht="11.25" hidden="false" customHeight="false" outlineLevel="0" collapsed="false">
      <c r="F980" s="50"/>
    </row>
    <row r="981" customFormat="false" ht="11.25" hidden="false" customHeight="false" outlineLevel="0" collapsed="false">
      <c r="F981" s="50"/>
    </row>
    <row r="982" customFormat="false" ht="11.25" hidden="false" customHeight="false" outlineLevel="0" collapsed="false">
      <c r="F982" s="50"/>
    </row>
    <row r="983" customFormat="false" ht="11.25" hidden="false" customHeight="false" outlineLevel="0" collapsed="false">
      <c r="F983" s="50"/>
    </row>
    <row r="984" customFormat="false" ht="11.25" hidden="false" customHeight="false" outlineLevel="0" collapsed="false">
      <c r="F984" s="50"/>
    </row>
    <row r="985" customFormat="false" ht="11.25" hidden="false" customHeight="false" outlineLevel="0" collapsed="false">
      <c r="F985" s="50"/>
    </row>
    <row r="986" customFormat="false" ht="11.25" hidden="false" customHeight="false" outlineLevel="0" collapsed="false">
      <c r="F986" s="50"/>
    </row>
    <row r="987" customFormat="false" ht="11.25" hidden="false" customHeight="false" outlineLevel="0" collapsed="false">
      <c r="F987" s="50"/>
    </row>
    <row r="988" customFormat="false" ht="11.25" hidden="false" customHeight="false" outlineLevel="0" collapsed="false">
      <c r="F988" s="50"/>
    </row>
    <row r="989" customFormat="false" ht="11.25" hidden="false" customHeight="false" outlineLevel="0" collapsed="false">
      <c r="F989" s="50"/>
    </row>
    <row r="990" customFormat="false" ht="11.25" hidden="false" customHeight="false" outlineLevel="0" collapsed="false">
      <c r="F990" s="50"/>
    </row>
    <row r="991" customFormat="false" ht="11.25" hidden="false" customHeight="false" outlineLevel="0" collapsed="false">
      <c r="F991" s="50"/>
    </row>
    <row r="992" customFormat="false" ht="11.25" hidden="false" customHeight="false" outlineLevel="0" collapsed="false">
      <c r="F992" s="50"/>
    </row>
    <row r="993" customFormat="false" ht="11.25" hidden="false" customHeight="false" outlineLevel="0" collapsed="false">
      <c r="F993" s="50"/>
    </row>
    <row r="994" customFormat="false" ht="11.25" hidden="false" customHeight="false" outlineLevel="0" collapsed="false">
      <c r="F994" s="50"/>
    </row>
    <row r="995" customFormat="false" ht="11.25" hidden="false" customHeight="false" outlineLevel="0" collapsed="false">
      <c r="F995" s="50"/>
    </row>
    <row r="996" customFormat="false" ht="11.25" hidden="false" customHeight="false" outlineLevel="0" collapsed="false">
      <c r="F996" s="50"/>
    </row>
    <row r="997" customFormat="false" ht="11.25" hidden="false" customHeight="false" outlineLevel="0" collapsed="false">
      <c r="F997" s="50"/>
    </row>
    <row r="998" customFormat="false" ht="11.25" hidden="false" customHeight="false" outlineLevel="0" collapsed="false">
      <c r="F998" s="50"/>
    </row>
    <row r="999" customFormat="false" ht="11.25" hidden="false" customHeight="false" outlineLevel="0" collapsed="false">
      <c r="F999" s="50"/>
    </row>
    <row r="1000" customFormat="false" ht="11.25" hidden="false" customHeight="false" outlineLevel="0" collapsed="false">
      <c r="F1000" s="50"/>
    </row>
    <row r="1001" customFormat="false" ht="11.25" hidden="false" customHeight="false" outlineLevel="0" collapsed="false">
      <c r="F1001" s="50"/>
    </row>
    <row r="1002" customFormat="false" ht="11.25" hidden="false" customHeight="false" outlineLevel="0" collapsed="false">
      <c r="F1002" s="50"/>
    </row>
    <row r="1003" customFormat="false" ht="11.25" hidden="false" customHeight="false" outlineLevel="0" collapsed="false">
      <c r="F1003" s="50"/>
    </row>
    <row r="1004" customFormat="false" ht="11.25" hidden="false" customHeight="false" outlineLevel="0" collapsed="false">
      <c r="F1004" s="50"/>
    </row>
    <row r="1005" customFormat="false" ht="11.25" hidden="false" customHeight="false" outlineLevel="0" collapsed="false">
      <c r="F1005" s="50"/>
    </row>
    <row r="1006" customFormat="false" ht="11.25" hidden="false" customHeight="false" outlineLevel="0" collapsed="false">
      <c r="F1006" s="50"/>
    </row>
    <row r="1007" customFormat="false" ht="11.25" hidden="false" customHeight="false" outlineLevel="0" collapsed="false">
      <c r="F1007" s="50"/>
    </row>
    <row r="1008" customFormat="false" ht="11.25" hidden="false" customHeight="false" outlineLevel="0" collapsed="false">
      <c r="F1008" s="50"/>
    </row>
    <row r="1009" customFormat="false" ht="11.25" hidden="false" customHeight="false" outlineLevel="0" collapsed="false">
      <c r="F1009" s="50"/>
    </row>
    <row r="1010" customFormat="false" ht="11.25" hidden="false" customHeight="false" outlineLevel="0" collapsed="false">
      <c r="F1010" s="50"/>
    </row>
    <row r="1011" customFormat="false" ht="11.25" hidden="false" customHeight="false" outlineLevel="0" collapsed="false">
      <c r="F1011" s="50"/>
    </row>
    <row r="1012" customFormat="false" ht="11.25" hidden="false" customHeight="false" outlineLevel="0" collapsed="false">
      <c r="F1012" s="50"/>
    </row>
    <row r="1013" customFormat="false" ht="11.25" hidden="false" customHeight="false" outlineLevel="0" collapsed="false">
      <c r="F1013" s="50"/>
    </row>
    <row r="1014" customFormat="false" ht="11.25" hidden="false" customHeight="false" outlineLevel="0" collapsed="false">
      <c r="F1014" s="50"/>
    </row>
    <row r="1015" customFormat="false" ht="11.25" hidden="false" customHeight="false" outlineLevel="0" collapsed="false">
      <c r="F1015" s="50"/>
    </row>
    <row r="1016" customFormat="false" ht="11.25" hidden="false" customHeight="false" outlineLevel="0" collapsed="false">
      <c r="F1016" s="50"/>
    </row>
    <row r="1017" customFormat="false" ht="11.25" hidden="false" customHeight="false" outlineLevel="0" collapsed="false">
      <c r="F1017" s="50"/>
    </row>
    <row r="1018" customFormat="false" ht="11.25" hidden="false" customHeight="false" outlineLevel="0" collapsed="false">
      <c r="F1018" s="50"/>
    </row>
    <row r="1019" customFormat="false" ht="11.25" hidden="false" customHeight="false" outlineLevel="0" collapsed="false">
      <c r="F1019" s="50"/>
    </row>
    <row r="1020" customFormat="false" ht="11.25" hidden="false" customHeight="false" outlineLevel="0" collapsed="false">
      <c r="F1020" s="50"/>
    </row>
    <row r="1021" customFormat="false" ht="11.25" hidden="false" customHeight="false" outlineLevel="0" collapsed="false">
      <c r="F1021" s="50"/>
    </row>
    <row r="1022" customFormat="false" ht="11.25" hidden="false" customHeight="false" outlineLevel="0" collapsed="false">
      <c r="F1022" s="50"/>
    </row>
    <row r="1023" customFormat="false" ht="11.25" hidden="false" customHeight="false" outlineLevel="0" collapsed="false">
      <c r="F1023" s="50"/>
    </row>
    <row r="1024" customFormat="false" ht="11.25" hidden="false" customHeight="false" outlineLevel="0" collapsed="false">
      <c r="F1024" s="50"/>
    </row>
    <row r="1025" customFormat="false" ht="11.25" hidden="false" customHeight="false" outlineLevel="0" collapsed="false">
      <c r="F1025" s="50"/>
    </row>
    <row r="1026" customFormat="false" ht="11.25" hidden="false" customHeight="false" outlineLevel="0" collapsed="false">
      <c r="F1026" s="50"/>
    </row>
    <row r="1027" customFormat="false" ht="11.25" hidden="false" customHeight="false" outlineLevel="0" collapsed="false">
      <c r="F1027" s="50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ocation of Gas Operating Revenue
Includes Revenue Deficiency and Excludes Gas Costs&amp;RExhibit No. ___(CEP-15)
Page &amp;P of &amp;N</oddHeader>
    <oddFooter>&amp;LOperating Revenue
Includes Revenue Deficiency and Excludes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3" width="12.85"/>
    <col collapsed="false" customWidth="true" hidden="false" outlineLevel="0" max="4" min="4" style="3" width="9.7"/>
    <col collapsed="false" customWidth="true" hidden="false" outlineLevel="0" max="5" min="5" style="3" width="10.85"/>
    <col collapsed="false" customWidth="true" hidden="false" outlineLevel="0" max="6" min="6" style="51" width="11.13"/>
    <col collapsed="false" customWidth="true" hidden="false" outlineLevel="0" max="8" min="7" style="3" width="11.13"/>
    <col collapsed="false" customWidth="true" hidden="false" outlineLevel="0" max="10" min="9" style="3" width="11.99"/>
    <col collapsed="false" customWidth="true" hidden="false" outlineLevel="0" max="12" min="11" style="5" width="11.7"/>
    <col collapsed="false" customWidth="true" hidden="false" outlineLevel="0" max="14" min="13" style="5" width="11.13"/>
    <col collapsed="false" customWidth="true" hidden="true" outlineLevel="0" max="15" min="15" style="5" width="12.85"/>
    <col collapsed="false" customWidth="true" hidden="true" outlineLevel="0" max="16" min="16" style="5" width="13.14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41"/>
    <col collapsed="false" customWidth="true" hidden="true" outlineLevel="0" max="22" min="22" style="5" width="12.99"/>
    <col collapsed="false" customWidth="true" hidden="true" outlineLevel="0" max="23" min="23" style="5" width="7.28"/>
    <col collapsed="false" customWidth="true" hidden="true" outlineLevel="0" max="24" min="24" style="5" width="9.28"/>
    <col collapsed="false" customWidth="false" hidden="false" outlineLevel="0" max="257" min="25" style="5" width="9.14"/>
  </cols>
  <sheetData>
    <row r="1" customFormat="false" ht="11.25" hidden="false" customHeight="false" outlineLevel="0" collapsed="false">
      <c r="A1" s="1" t="n">
        <v>114</v>
      </c>
      <c r="B1" s="6" t="s">
        <v>0</v>
      </c>
      <c r="C1" s="7" t="n">
        <v>4</v>
      </c>
      <c r="K1" s="5" t="s">
        <v>1</v>
      </c>
      <c r="L1" s="5" t="s">
        <v>2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K2" s="26" t="s">
        <v>71</v>
      </c>
      <c r="L2" s="26" t="s">
        <v>53</v>
      </c>
    </row>
    <row r="4" s="2" customFormat="true" ht="11.25" hidden="false" customHeight="false" outlineLevel="0" collapsed="false">
      <c r="A4" s="3"/>
      <c r="B4" s="3" t="s">
        <v>72</v>
      </c>
      <c r="C4" s="3"/>
      <c r="D4" s="1"/>
      <c r="E4" s="3"/>
      <c r="F4" s="51"/>
      <c r="G4" s="3"/>
      <c r="H4" s="3"/>
      <c r="I4" s="3"/>
      <c r="J4" s="3"/>
      <c r="P4" s="52"/>
    </row>
    <row r="5" s="3" customFormat="true" ht="11.25" hidden="false" customHeight="false" outlineLevel="0" collapsed="false">
      <c r="B5" s="3" t="s">
        <v>73</v>
      </c>
      <c r="D5" s="13"/>
      <c r="E5" s="14"/>
      <c r="F5" s="53"/>
      <c r="G5" s="14"/>
      <c r="H5" s="14"/>
      <c r="I5" s="14"/>
      <c r="J5" s="14"/>
    </row>
    <row r="6" s="2" customFormat="true" ht="12" hidden="false" customHeight="false" outlineLevel="0" collapsed="false">
      <c r="A6" s="3"/>
      <c r="B6" s="15" t="s">
        <v>8</v>
      </c>
      <c r="C6" s="3"/>
      <c r="D6" s="16" t="n">
        <v>38291</v>
      </c>
      <c r="E6" s="3"/>
      <c r="F6" s="51"/>
      <c r="G6" s="3"/>
      <c r="H6" s="3"/>
      <c r="I6" s="3"/>
      <c r="J6" s="3"/>
      <c r="K6" s="11"/>
      <c r="L6" s="12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</row>
    <row r="8" s="3" customFormat="true" ht="21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/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74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</row>
    <row r="10" s="2" customFormat="true" ht="11.25" hidden="false" customHeight="false" outlineLevel="0" collapsed="false">
      <c r="A10" s="26"/>
      <c r="B10" s="37" t="s">
        <v>75</v>
      </c>
      <c r="C10" s="26"/>
      <c r="D10" s="26"/>
      <c r="E10" s="54"/>
      <c r="F10" s="55"/>
      <c r="G10" s="54"/>
      <c r="H10" s="54"/>
      <c r="I10" s="54"/>
      <c r="J10" s="54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s="2" customFormat="true" ht="11.25" hidden="false" customHeight="false" outlineLevel="0" collapsed="false">
      <c r="A11" s="26"/>
      <c r="B11" s="37"/>
      <c r="C11" s="26"/>
      <c r="D11" s="2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26"/>
      <c r="B12" s="5" t="s">
        <v>76</v>
      </c>
      <c r="C12" s="26"/>
      <c r="D12" s="2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26" t="n">
        <v>1</v>
      </c>
      <c r="B13" s="57" t="s">
        <v>77</v>
      </c>
      <c r="C13" s="26" t="s">
        <v>78</v>
      </c>
      <c r="D13" s="26" t="s">
        <v>79</v>
      </c>
      <c r="E13" s="40" t="n">
        <v>158692</v>
      </c>
      <c r="F13" s="40" t="n">
        <v>104689.988824278</v>
      </c>
      <c r="G13" s="40" t="n">
        <v>30327.7476527471</v>
      </c>
      <c r="H13" s="40" t="n">
        <v>7204.48305543195</v>
      </c>
      <c r="I13" s="40" t="n">
        <v>1378.17874788513</v>
      </c>
      <c r="J13" s="40" t="n">
        <v>2963.09686441526</v>
      </c>
      <c r="K13" s="40" t="n">
        <v>5762.00406072205</v>
      </c>
      <c r="L13" s="40" t="n">
        <v>1203.22342203246</v>
      </c>
      <c r="M13" s="40" t="n">
        <v>27.1367950808223</v>
      </c>
      <c r="N13" s="40" t="n">
        <v>5136.14057740764</v>
      </c>
      <c r="O13" s="40" t="n">
        <v>104689.988824278</v>
      </c>
      <c r="P13" s="40" t="n">
        <v>30327.7476527471</v>
      </c>
      <c r="Q13" s="40" t="n">
        <v>7204.48305543195</v>
      </c>
      <c r="R13" s="40" t="n">
        <v>1378.17874788513</v>
      </c>
      <c r="S13" s="40" t="n">
        <v>2963.09686441526</v>
      </c>
      <c r="T13" s="40" t="n">
        <v>1113.04816007257</v>
      </c>
      <c r="U13" s="40" t="n">
        <v>4648.95590064948</v>
      </c>
      <c r="V13" s="40" t="n">
        <v>1203.22342203246</v>
      </c>
      <c r="W13" s="40" t="n">
        <v>27.1367950808223</v>
      </c>
      <c r="X13" s="40" t="n">
        <v>5136.14057740764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26" t="n">
        <v>2</v>
      </c>
      <c r="B14" s="57" t="s">
        <v>80</v>
      </c>
      <c r="C14" s="26" t="s">
        <v>81</v>
      </c>
      <c r="D14" s="26" t="s">
        <v>79</v>
      </c>
      <c r="E14" s="40" t="n">
        <v>48258</v>
      </c>
      <c r="F14" s="40" t="n">
        <v>31836.0691193128</v>
      </c>
      <c r="G14" s="40" t="n">
        <v>9222.62272972974</v>
      </c>
      <c r="H14" s="40" t="n">
        <v>2190.87252847677</v>
      </c>
      <c r="I14" s="40" t="n">
        <v>419.102097241453</v>
      </c>
      <c r="J14" s="40" t="n">
        <v>901.07332747052</v>
      </c>
      <c r="K14" s="40" t="n">
        <v>1752.21682228672</v>
      </c>
      <c r="L14" s="40" t="n">
        <v>365.898444158765</v>
      </c>
      <c r="M14" s="40" t="n">
        <v>8.25225882218588</v>
      </c>
      <c r="N14" s="40" t="n">
        <v>1561.89267250106</v>
      </c>
      <c r="O14" s="40" t="n">
        <v>31836.0691193128</v>
      </c>
      <c r="P14" s="40" t="n">
        <v>9222.62272972974</v>
      </c>
      <c r="Q14" s="40" t="n">
        <v>2190.87252847677</v>
      </c>
      <c r="R14" s="40" t="n">
        <v>419.102097241453</v>
      </c>
      <c r="S14" s="40" t="n">
        <v>901.07332747052</v>
      </c>
      <c r="T14" s="40" t="n">
        <v>338.476281783468</v>
      </c>
      <c r="U14" s="40" t="n">
        <v>1413.74054050326</v>
      </c>
      <c r="V14" s="40" t="n">
        <v>365.898444158765</v>
      </c>
      <c r="W14" s="40" t="n">
        <v>8.25225882218588</v>
      </c>
      <c r="X14" s="40" t="n">
        <v>1561.89267250106</v>
      </c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26" t="n">
        <v>3</v>
      </c>
      <c r="B15" s="57" t="s">
        <v>82</v>
      </c>
      <c r="C15" s="26" t="s">
        <v>83</v>
      </c>
      <c r="D15" s="26" t="s">
        <v>84</v>
      </c>
      <c r="E15" s="40" t="n">
        <v>89349131</v>
      </c>
      <c r="F15" s="40" t="n">
        <v>66364894.8274709</v>
      </c>
      <c r="G15" s="40" t="n">
        <v>13172577.3324299</v>
      </c>
      <c r="H15" s="40" t="n">
        <v>1992427.05228594</v>
      </c>
      <c r="I15" s="40" t="n">
        <v>483347.568093532</v>
      </c>
      <c r="J15" s="40" t="n">
        <v>908899.145791617</v>
      </c>
      <c r="K15" s="40" t="n">
        <v>4107297.27649615</v>
      </c>
      <c r="L15" s="40" t="n">
        <v>783067.192006888</v>
      </c>
      <c r="M15" s="40" t="n">
        <v>43531.5937956167</v>
      </c>
      <c r="N15" s="40" t="n">
        <v>1493089.01162947</v>
      </c>
      <c r="O15" s="40" t="n">
        <v>66364894.8274709</v>
      </c>
      <c r="P15" s="40" t="n">
        <v>13172577.3324299</v>
      </c>
      <c r="Q15" s="40" t="n">
        <v>1992427.05228594</v>
      </c>
      <c r="R15" s="40" t="n">
        <v>483347.568093532</v>
      </c>
      <c r="S15" s="40" t="n">
        <v>908899.145791617</v>
      </c>
      <c r="T15" s="40" t="n">
        <v>685491.423766265</v>
      </c>
      <c r="U15" s="40" t="n">
        <v>3421805.85272989</v>
      </c>
      <c r="V15" s="40" t="n">
        <v>783067.192006888</v>
      </c>
      <c r="W15" s="40" t="n">
        <v>43531.5937956167</v>
      </c>
      <c r="X15" s="40" t="n">
        <v>1493089.01162947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26" t="n">
        <v>4</v>
      </c>
      <c r="B16" s="58" t="s">
        <v>85</v>
      </c>
      <c r="C16" s="26" t="s">
        <v>86</v>
      </c>
      <c r="D16" s="26" t="s">
        <v>53</v>
      </c>
      <c r="E16" s="40" t="n">
        <f aca="false">(E13+E14+E15)</f>
        <v>89556081</v>
      </c>
      <c r="F16" s="40" t="n">
        <f aca="false">(F13+F14+F15)</f>
        <v>66501420.8854145</v>
      </c>
      <c r="G16" s="40" t="n">
        <f aca="false">(G13+G14+G15)</f>
        <v>13212127.7028124</v>
      </c>
      <c r="H16" s="40" t="n">
        <f aca="false">(H13+H14+H15)</f>
        <v>2001822.40786985</v>
      </c>
      <c r="I16" s="40" t="n">
        <f aca="false">(I13+I14+I15)</f>
        <v>485144.848938659</v>
      </c>
      <c r="J16" s="40" t="n">
        <f aca="false">(J13+J14+J15)</f>
        <v>912763.315983502</v>
      </c>
      <c r="K16" s="40" t="n">
        <f aca="false">(K13+K14+K15)</f>
        <v>4114811.49737916</v>
      </c>
      <c r="L16" s="40" t="n">
        <f aca="false">(L13+L14+L15)</f>
        <v>784636.313873079</v>
      </c>
      <c r="M16" s="40" t="n">
        <f aca="false">(M13+M14+M15)</f>
        <v>43566.9828495197</v>
      </c>
      <c r="N16" s="40" t="n">
        <f aca="false">(N13+N14+N15)</f>
        <v>1499787.04487938</v>
      </c>
      <c r="O16" s="40" t="n">
        <f aca="false">(O13+O14+O15)</f>
        <v>66501420.8854145</v>
      </c>
      <c r="P16" s="40" t="n">
        <f aca="false">(P13+P14+P15)</f>
        <v>13212127.7028124</v>
      </c>
      <c r="Q16" s="40" t="n">
        <f aca="false">(Q13+Q14+Q15)</f>
        <v>2001822.40786985</v>
      </c>
      <c r="R16" s="40" t="n">
        <f aca="false">(R13+R14+R15)</f>
        <v>485144.848938659</v>
      </c>
      <c r="S16" s="40" t="n">
        <f aca="false">(S13+S14+S15)</f>
        <v>912763.315983502</v>
      </c>
      <c r="T16" s="40" t="n">
        <f aca="false">(T13+T14+T15)</f>
        <v>686942.948208121</v>
      </c>
      <c r="U16" s="40" t="n">
        <f aca="false">(U13+U14+U15)</f>
        <v>3427868.54917104</v>
      </c>
      <c r="V16" s="40" t="n">
        <f aca="false">(V13+V14+V15)</f>
        <v>784636.313873079</v>
      </c>
      <c r="W16" s="40" t="n">
        <f aca="false">(W13+W14+W15)</f>
        <v>43566.9828495197</v>
      </c>
      <c r="X16" s="40" t="n">
        <f aca="false">(X13+X14+X15)</f>
        <v>1499787.04487938</v>
      </c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26"/>
      <c r="B17" s="38"/>
      <c r="C17" s="26"/>
      <c r="D17" s="26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26"/>
      <c r="B18" s="38" t="s">
        <v>87</v>
      </c>
      <c r="C18" s="26"/>
      <c r="D18" s="26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26" t="n">
        <v>6</v>
      </c>
      <c r="B19" s="57" t="s">
        <v>88</v>
      </c>
      <c r="C19" s="26" t="s">
        <v>89</v>
      </c>
      <c r="D19" s="26" t="s">
        <v>90</v>
      </c>
      <c r="E19" s="40" t="n">
        <v>146526</v>
      </c>
      <c r="F19" s="40" t="n">
        <v>97849.7796340372</v>
      </c>
      <c r="G19" s="40" t="n">
        <v>37653.4111299769</v>
      </c>
      <c r="H19" s="40" t="n">
        <v>6816.72309635665</v>
      </c>
      <c r="I19" s="40" t="n">
        <v>912.858582951526</v>
      </c>
      <c r="J19" s="40" t="n">
        <v>1876.85835831014</v>
      </c>
      <c r="K19" s="40" t="n">
        <v>1412.74952974836</v>
      </c>
      <c r="L19" s="40" t="n">
        <v>0</v>
      </c>
      <c r="M19" s="40" t="n">
        <v>3.61966861926804</v>
      </c>
      <c r="N19" s="40" t="n">
        <v>0</v>
      </c>
      <c r="O19" s="40" t="n">
        <v>97849.7796340372</v>
      </c>
      <c r="P19" s="40" t="n">
        <v>37653.4111299769</v>
      </c>
      <c r="Q19" s="40" t="n">
        <v>6816.72309635665</v>
      </c>
      <c r="R19" s="40" t="n">
        <v>912.858582951526</v>
      </c>
      <c r="S19" s="40" t="n">
        <v>1876.85835831014</v>
      </c>
      <c r="T19" s="40" t="n">
        <v>1412.74952974836</v>
      </c>
      <c r="U19" s="40" t="n">
        <v>0</v>
      </c>
      <c r="V19" s="40" t="n">
        <v>0</v>
      </c>
      <c r="W19" s="40" t="n">
        <v>3.61966861926804</v>
      </c>
      <c r="X19" s="40" t="n">
        <v>0</v>
      </c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26" t="n">
        <v>7</v>
      </c>
      <c r="B20" s="57" t="s">
        <v>91</v>
      </c>
      <c r="C20" s="26" t="s">
        <v>92</v>
      </c>
      <c r="D20" s="26" t="s">
        <v>90</v>
      </c>
      <c r="E20" s="40" t="n">
        <v>426709</v>
      </c>
      <c r="F20" s="40" t="n">
        <v>284955.445571846</v>
      </c>
      <c r="G20" s="40" t="n">
        <v>109653.231575702</v>
      </c>
      <c r="H20" s="40" t="n">
        <v>19851.4741119204</v>
      </c>
      <c r="I20" s="40" t="n">
        <v>2658.40173807149</v>
      </c>
      <c r="J20" s="40" t="n">
        <v>5465.73545456888</v>
      </c>
      <c r="K20" s="40" t="n">
        <v>4114.1704481757</v>
      </c>
      <c r="L20" s="40" t="n">
        <v>0</v>
      </c>
      <c r="M20" s="40" t="n">
        <v>10.5410997151307</v>
      </c>
      <c r="N20" s="40" t="n">
        <v>0</v>
      </c>
      <c r="O20" s="40" t="n">
        <v>284955.445571846</v>
      </c>
      <c r="P20" s="40" t="n">
        <v>109653.231575702</v>
      </c>
      <c r="Q20" s="40" t="n">
        <v>19851.4741119204</v>
      </c>
      <c r="R20" s="40" t="n">
        <v>2658.40173807149</v>
      </c>
      <c r="S20" s="40" t="n">
        <v>5465.73545456888</v>
      </c>
      <c r="T20" s="40" t="n">
        <v>4114.1704481757</v>
      </c>
      <c r="U20" s="40" t="n">
        <v>0</v>
      </c>
      <c r="V20" s="40" t="n">
        <v>0</v>
      </c>
      <c r="W20" s="40" t="n">
        <v>10.5410997151307</v>
      </c>
      <c r="X20" s="40" t="n">
        <v>0</v>
      </c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26" t="n">
        <v>8</v>
      </c>
      <c r="B21" s="57" t="s">
        <v>93</v>
      </c>
      <c r="C21" s="26" t="s">
        <v>94</v>
      </c>
      <c r="D21" s="26" t="s">
        <v>95</v>
      </c>
      <c r="E21" s="40" t="n">
        <v>6331876</v>
      </c>
      <c r="F21" s="40" t="n">
        <v>4228414.55625656</v>
      </c>
      <c r="G21" s="40" t="n">
        <v>1627129.18015938</v>
      </c>
      <c r="H21" s="40" t="n">
        <v>294573.286464289</v>
      </c>
      <c r="I21" s="40" t="n">
        <v>39447.656748869</v>
      </c>
      <c r="J21" s="40" t="n">
        <v>81105.2945851477</v>
      </c>
      <c r="K21" s="40" t="n">
        <v>61049.607860891</v>
      </c>
      <c r="L21" s="40" t="n">
        <v>0</v>
      </c>
      <c r="M21" s="40" t="n">
        <v>156.417924861775</v>
      </c>
      <c r="N21" s="40" t="n">
        <v>0</v>
      </c>
      <c r="O21" s="40" t="n">
        <v>4228414.55625656</v>
      </c>
      <c r="P21" s="40" t="n">
        <v>1627129.18015938</v>
      </c>
      <c r="Q21" s="40" t="n">
        <v>294573.286464289</v>
      </c>
      <c r="R21" s="40" t="n">
        <v>39447.656748869</v>
      </c>
      <c r="S21" s="40" t="n">
        <v>81105.2945851477</v>
      </c>
      <c r="T21" s="40" t="n">
        <v>61049.607860891</v>
      </c>
      <c r="U21" s="40" t="n">
        <v>0</v>
      </c>
      <c r="V21" s="40" t="n">
        <v>0</v>
      </c>
      <c r="W21" s="40" t="n">
        <v>156.417924861775</v>
      </c>
      <c r="X21" s="40" t="n">
        <v>0</v>
      </c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11.25" hidden="false" customHeight="false" outlineLevel="0" collapsed="false">
      <c r="A22" s="26" t="n">
        <v>9</v>
      </c>
      <c r="B22" s="57" t="s">
        <v>96</v>
      </c>
      <c r="C22" s="26" t="s">
        <v>97</v>
      </c>
      <c r="D22" s="26" t="s">
        <v>95</v>
      </c>
      <c r="E22" s="40" t="n">
        <v>77040</v>
      </c>
      <c r="F22" s="40" t="n">
        <v>51447.1631178509</v>
      </c>
      <c r="G22" s="40" t="n">
        <v>19797.2973632899</v>
      </c>
      <c r="H22" s="40" t="n">
        <v>3584.07618677447</v>
      </c>
      <c r="I22" s="40" t="n">
        <v>479.960042795037</v>
      </c>
      <c r="J22" s="40" t="n">
        <v>986.808948065278</v>
      </c>
      <c r="K22" s="40" t="n">
        <v>742.791202734078</v>
      </c>
      <c r="L22" s="40" t="n">
        <v>0</v>
      </c>
      <c r="M22" s="40" t="n">
        <v>1.90313849029121</v>
      </c>
      <c r="N22" s="40" t="n">
        <v>0</v>
      </c>
      <c r="O22" s="40" t="n">
        <v>51447.1631178509</v>
      </c>
      <c r="P22" s="40" t="n">
        <v>19797.2973632899</v>
      </c>
      <c r="Q22" s="40" t="n">
        <v>3584.07618677447</v>
      </c>
      <c r="R22" s="40" t="n">
        <v>479.960042795037</v>
      </c>
      <c r="S22" s="40" t="n">
        <v>986.808948065278</v>
      </c>
      <c r="T22" s="40" t="n">
        <v>742.791202734078</v>
      </c>
      <c r="U22" s="40" t="n">
        <v>0</v>
      </c>
      <c r="V22" s="40" t="n">
        <v>0</v>
      </c>
      <c r="W22" s="40" t="n">
        <v>1.90313849029121</v>
      </c>
      <c r="X22" s="40" t="n">
        <v>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26" t="n">
        <v>10</v>
      </c>
      <c r="B23" s="58" t="s">
        <v>98</v>
      </c>
      <c r="C23" s="26" t="s">
        <v>99</v>
      </c>
      <c r="D23" s="26" t="s">
        <v>53</v>
      </c>
      <c r="E23" s="40" t="n">
        <f aca="false">(E19+E20+E21+E22)</f>
        <v>6982151</v>
      </c>
      <c r="F23" s="40" t="n">
        <f aca="false">(F19+F20+F21+F22)</f>
        <v>4662666.94458029</v>
      </c>
      <c r="G23" s="40" t="n">
        <f aca="false">(G19+G20+G21+G22)</f>
        <v>1794233.12022835</v>
      </c>
      <c r="H23" s="40" t="n">
        <f aca="false">(H19+H20+H21+H22)</f>
        <v>324825.55985934</v>
      </c>
      <c r="I23" s="40" t="n">
        <f aca="false">(I19+I20+I21+I22)</f>
        <v>43498.877112687</v>
      </c>
      <c r="J23" s="40" t="n">
        <f aca="false">(J19+J20+J21+J22)</f>
        <v>89434.697346092</v>
      </c>
      <c r="K23" s="40" t="n">
        <f aca="false">(K19+K20+K21+K22)</f>
        <v>67319.3190415491</v>
      </c>
      <c r="L23" s="40" t="n">
        <f aca="false">(L19+L20+L21+L22)</f>
        <v>0</v>
      </c>
      <c r="M23" s="40" t="n">
        <f aca="false">(M19+M20+M21+M22)</f>
        <v>172.481831686465</v>
      </c>
      <c r="N23" s="40" t="n">
        <f aca="false">(N19+N20+N21+N22)</f>
        <v>0</v>
      </c>
      <c r="O23" s="40" t="n">
        <f aca="false">(O19+O20+O21+O22)</f>
        <v>4662666.94458029</v>
      </c>
      <c r="P23" s="40" t="n">
        <f aca="false">(P19+P20+P21+P22)</f>
        <v>1794233.12022835</v>
      </c>
      <c r="Q23" s="40" t="n">
        <f aca="false">(Q19+Q20+Q21+Q22)</f>
        <v>324825.55985934</v>
      </c>
      <c r="R23" s="40" t="n">
        <f aca="false">(R19+R20+R21+R22)</f>
        <v>43498.877112687</v>
      </c>
      <c r="S23" s="40" t="n">
        <f aca="false">(S19+S20+S21+S22)</f>
        <v>89434.697346092</v>
      </c>
      <c r="T23" s="40" t="n">
        <f aca="false">(T19+T20+T21+T22)</f>
        <v>67319.3190415491</v>
      </c>
      <c r="U23" s="40" t="n">
        <f aca="false">(U19+U20+U21+U22)</f>
        <v>0</v>
      </c>
      <c r="V23" s="40" t="n">
        <f aca="false">(V19+V20+V21+V22)</f>
        <v>0</v>
      </c>
      <c r="W23" s="40" t="n">
        <f aca="false">(W19+W20+W21+W22)</f>
        <v>172.481831686465</v>
      </c>
      <c r="X23" s="40" t="n">
        <f aca="false">(X19+X20+X21+X22)</f>
        <v>0</v>
      </c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26"/>
      <c r="C24" s="26"/>
      <c r="D24" s="2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26"/>
      <c r="B25" s="5" t="s">
        <v>100</v>
      </c>
      <c r="C25" s="26"/>
      <c r="D25" s="2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26" t="n">
        <v>11</v>
      </c>
      <c r="B26" s="57" t="s">
        <v>88</v>
      </c>
      <c r="C26" s="26" t="s">
        <v>101</v>
      </c>
      <c r="D26" s="26" t="s">
        <v>102</v>
      </c>
      <c r="E26" s="40" t="n">
        <v>364692.03</v>
      </c>
      <c r="F26" s="40" t="n">
        <v>224824.690988637</v>
      </c>
      <c r="G26" s="40" t="n">
        <v>87320.8025766377</v>
      </c>
      <c r="H26" s="40" t="n">
        <v>22167.0380886416</v>
      </c>
      <c r="I26" s="40" t="n">
        <v>6493.50474167726</v>
      </c>
      <c r="J26" s="40" t="n">
        <v>10000.3056744699</v>
      </c>
      <c r="K26" s="40" t="n">
        <v>13861.0554072573</v>
      </c>
      <c r="L26" s="40" t="n">
        <v>0</v>
      </c>
      <c r="M26" s="40" t="n">
        <v>24.632522679056</v>
      </c>
      <c r="N26" s="40" t="n">
        <v>0</v>
      </c>
      <c r="O26" s="40" t="n">
        <v>224824.690988637</v>
      </c>
      <c r="P26" s="40" t="n">
        <v>87320.8025766377</v>
      </c>
      <c r="Q26" s="40" t="n">
        <v>22167.0380886416</v>
      </c>
      <c r="R26" s="40" t="n">
        <v>6493.50474167726</v>
      </c>
      <c r="S26" s="40" t="n">
        <v>10000.3056744699</v>
      </c>
      <c r="T26" s="40" t="n">
        <v>13861.0554072573</v>
      </c>
      <c r="U26" s="40" t="n">
        <v>0</v>
      </c>
      <c r="V26" s="40" t="n">
        <v>0</v>
      </c>
      <c r="W26" s="40" t="n">
        <v>24.632522679056</v>
      </c>
      <c r="X26" s="40" t="n">
        <v>0</v>
      </c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26" t="n">
        <v>12</v>
      </c>
      <c r="B27" s="57" t="s">
        <v>103</v>
      </c>
      <c r="C27" s="26" t="s">
        <v>104</v>
      </c>
      <c r="D27" s="26" t="s">
        <v>105</v>
      </c>
      <c r="E27" s="40" t="n">
        <v>4456594.14</v>
      </c>
      <c r="F27" s="40" t="n">
        <v>2175730.01764965</v>
      </c>
      <c r="G27" s="40" t="n">
        <v>845023.538756401</v>
      </c>
      <c r="H27" s="40" t="n">
        <v>214498.242944804</v>
      </c>
      <c r="I27" s="40" t="n">
        <v>62838.7752234037</v>
      </c>
      <c r="J27" s="40" t="n">
        <v>96798.1853438969</v>
      </c>
      <c r="K27" s="40" t="n">
        <v>893689.44892878</v>
      </c>
      <c r="L27" s="40" t="n">
        <v>167792.665477278</v>
      </c>
      <c r="M27" s="40" t="n">
        <v>223.265675782599</v>
      </c>
      <c r="N27" s="40" t="n">
        <v>0</v>
      </c>
      <c r="O27" s="40" t="n">
        <v>2175730.01764965</v>
      </c>
      <c r="P27" s="40" t="n">
        <v>845023.538756401</v>
      </c>
      <c r="Q27" s="40" t="n">
        <v>214498.242944804</v>
      </c>
      <c r="R27" s="40" t="n">
        <v>62838.7752234037</v>
      </c>
      <c r="S27" s="40" t="n">
        <v>96798.1853438969</v>
      </c>
      <c r="T27" s="40" t="n">
        <v>134144.625873235</v>
      </c>
      <c r="U27" s="40" t="n">
        <v>759544.823055545</v>
      </c>
      <c r="V27" s="40" t="n">
        <v>167792.665477278</v>
      </c>
      <c r="W27" s="40" t="n">
        <v>223.265675782599</v>
      </c>
      <c r="X27" s="40" t="n"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2" customFormat="true" ht="11.25" hidden="false" customHeight="false" outlineLevel="0" collapsed="false">
      <c r="A28" s="26" t="n">
        <v>13</v>
      </c>
      <c r="B28" s="57" t="s">
        <v>91</v>
      </c>
      <c r="C28" s="26" t="s">
        <v>106</v>
      </c>
      <c r="D28" s="26" t="s">
        <v>107</v>
      </c>
      <c r="E28" s="40" t="n">
        <v>646310.43</v>
      </c>
      <c r="F28" s="40" t="n">
        <v>455894.074146954</v>
      </c>
      <c r="G28" s="40" t="n">
        <v>145243.918485294</v>
      </c>
      <c r="H28" s="40" t="n">
        <v>10670.7170445726</v>
      </c>
      <c r="I28" s="40" t="n">
        <v>6923.14616617849</v>
      </c>
      <c r="J28" s="40" t="n">
        <v>17581.0705015628</v>
      </c>
      <c r="K28" s="40" t="n">
        <v>9979.94297185766</v>
      </c>
      <c r="L28" s="40" t="n">
        <v>0</v>
      </c>
      <c r="M28" s="40" t="n">
        <v>17.5606835803916</v>
      </c>
      <c r="N28" s="40" t="n">
        <v>0</v>
      </c>
      <c r="O28" s="40" t="n">
        <v>455894.074146954</v>
      </c>
      <c r="P28" s="40" t="n">
        <v>145243.918485294</v>
      </c>
      <c r="Q28" s="40" t="n">
        <v>10670.7170445726</v>
      </c>
      <c r="R28" s="40" t="n">
        <v>6923.14616617849</v>
      </c>
      <c r="S28" s="40" t="n">
        <v>17581.0705015628</v>
      </c>
      <c r="T28" s="40" t="n">
        <v>9979.94297185766</v>
      </c>
      <c r="U28" s="40" t="n">
        <v>0</v>
      </c>
      <c r="V28" s="40" t="n">
        <v>0</v>
      </c>
      <c r="W28" s="40" t="n">
        <v>17.5606835803916</v>
      </c>
      <c r="X28" s="40" t="n">
        <v>0</v>
      </c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2" customFormat="true" ht="11.25" hidden="false" customHeight="false" outlineLevel="0" collapsed="false">
      <c r="A29" s="26" t="n">
        <v>14</v>
      </c>
      <c r="B29" s="57" t="s">
        <v>108</v>
      </c>
      <c r="C29" s="26" t="s">
        <v>109</v>
      </c>
      <c r="D29" s="26" t="s">
        <v>107</v>
      </c>
      <c r="E29" s="40" t="n">
        <v>8535680.02</v>
      </c>
      <c r="F29" s="40" t="n">
        <v>6020892.99399447</v>
      </c>
      <c r="G29" s="40" t="n">
        <v>1918204.55851445</v>
      </c>
      <c r="H29" s="40" t="n">
        <v>140925.818381782</v>
      </c>
      <c r="I29" s="40" t="n">
        <v>91432.4721731465</v>
      </c>
      <c r="J29" s="40" t="n">
        <v>232189.340051964</v>
      </c>
      <c r="K29" s="40" t="n">
        <v>131802.91678973</v>
      </c>
      <c r="L29" s="40" t="n">
        <v>0</v>
      </c>
      <c r="M29" s="40" t="n">
        <v>231.920094457845</v>
      </c>
      <c r="N29" s="40" t="n">
        <v>0</v>
      </c>
      <c r="O29" s="40" t="n">
        <v>6020892.99399447</v>
      </c>
      <c r="P29" s="40" t="n">
        <v>1918204.55851445</v>
      </c>
      <c r="Q29" s="40" t="n">
        <v>140925.818381782</v>
      </c>
      <c r="R29" s="40" t="n">
        <v>91432.4721731465</v>
      </c>
      <c r="S29" s="40" t="n">
        <v>232189.340051964</v>
      </c>
      <c r="T29" s="40" t="n">
        <v>131802.91678973</v>
      </c>
      <c r="U29" s="40" t="n">
        <v>0</v>
      </c>
      <c r="V29" s="40" t="n">
        <v>0</v>
      </c>
      <c r="W29" s="40" t="n">
        <v>231.920094457845</v>
      </c>
      <c r="X29" s="40" t="n">
        <v>0</v>
      </c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2" customFormat="true" ht="11.25" hidden="false" customHeight="false" outlineLevel="0" collapsed="false">
      <c r="A30" s="26" t="n">
        <v>15</v>
      </c>
      <c r="B30" s="57" t="s">
        <v>110</v>
      </c>
      <c r="C30" s="26" t="s">
        <v>111</v>
      </c>
      <c r="D30" s="26" t="s">
        <v>107</v>
      </c>
      <c r="E30" s="40" t="n">
        <v>1212063.98</v>
      </c>
      <c r="F30" s="40" t="n">
        <v>854964.983265042</v>
      </c>
      <c r="G30" s="40" t="n">
        <v>272384.466873111</v>
      </c>
      <c r="H30" s="40" t="n">
        <v>20011.4235669977</v>
      </c>
      <c r="I30" s="40" t="n">
        <v>12983.3833817289</v>
      </c>
      <c r="J30" s="40" t="n">
        <v>32970.816028429</v>
      </c>
      <c r="K30" s="40" t="n">
        <v>18715.9743014558</v>
      </c>
      <c r="L30" s="40" t="n">
        <v>0</v>
      </c>
      <c r="M30" s="40" t="n">
        <v>32.932583235536</v>
      </c>
      <c r="N30" s="40" t="n">
        <v>0</v>
      </c>
      <c r="O30" s="40" t="n">
        <v>854964.983265042</v>
      </c>
      <c r="P30" s="40" t="n">
        <v>272384.466873111</v>
      </c>
      <c r="Q30" s="40" t="n">
        <v>20011.4235669977</v>
      </c>
      <c r="R30" s="40" t="n">
        <v>12983.3833817289</v>
      </c>
      <c r="S30" s="40" t="n">
        <v>32970.816028429</v>
      </c>
      <c r="T30" s="40" t="n">
        <v>18715.9743014558</v>
      </c>
      <c r="U30" s="40" t="n">
        <v>0</v>
      </c>
      <c r="V30" s="40" t="n">
        <v>0</v>
      </c>
      <c r="W30" s="40" t="n">
        <v>32.932583235536</v>
      </c>
      <c r="X30" s="40" t="n">
        <v>0</v>
      </c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2" customFormat="true" ht="11.25" hidden="false" customHeight="false" outlineLevel="0" collapsed="false">
      <c r="A31" s="26" t="n">
        <v>16</v>
      </c>
      <c r="B31" s="57" t="s">
        <v>112</v>
      </c>
      <c r="C31" s="26" t="s">
        <v>113</v>
      </c>
      <c r="D31" s="26" t="s">
        <v>107</v>
      </c>
      <c r="E31" s="40" t="n">
        <v>5590279.28</v>
      </c>
      <c r="F31" s="40" t="n">
        <v>3943267.93794509</v>
      </c>
      <c r="G31" s="40" t="n">
        <v>1256291.14178824</v>
      </c>
      <c r="H31" s="40" t="n">
        <v>92296.6513119969</v>
      </c>
      <c r="I31" s="40" t="n">
        <v>59881.9371756063</v>
      </c>
      <c r="J31" s="40" t="n">
        <v>152067.937608721</v>
      </c>
      <c r="K31" s="40" t="n">
        <v>86321.7825699603</v>
      </c>
      <c r="L31" s="40" t="n">
        <v>0</v>
      </c>
      <c r="M31" s="40" t="n">
        <v>151.891600391006</v>
      </c>
      <c r="N31" s="40" t="n">
        <v>0</v>
      </c>
      <c r="O31" s="40" t="n">
        <v>3943267.93794509</v>
      </c>
      <c r="P31" s="40" t="n">
        <v>1256291.14178824</v>
      </c>
      <c r="Q31" s="40" t="n">
        <v>92296.6513119969</v>
      </c>
      <c r="R31" s="40" t="n">
        <v>59881.9371756063</v>
      </c>
      <c r="S31" s="40" t="n">
        <v>152067.937608721</v>
      </c>
      <c r="T31" s="40" t="n">
        <v>86321.7825699603</v>
      </c>
      <c r="U31" s="40" t="n">
        <v>0</v>
      </c>
      <c r="V31" s="40" t="n">
        <v>0</v>
      </c>
      <c r="W31" s="40" t="n">
        <v>151.891600391006</v>
      </c>
      <c r="X31" s="40" t="n">
        <v>0</v>
      </c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2" customFormat="true" ht="11.25" hidden="false" customHeight="false" outlineLevel="0" collapsed="false">
      <c r="A32" s="26" t="n">
        <v>17</v>
      </c>
      <c r="B32" s="57" t="s">
        <v>114</v>
      </c>
      <c r="C32" s="26" t="s">
        <v>115</v>
      </c>
      <c r="D32" s="26" t="s">
        <v>107</v>
      </c>
      <c r="E32" s="40" t="n">
        <v>234940.81</v>
      </c>
      <c r="F32" s="40" t="n">
        <v>165722.411526432</v>
      </c>
      <c r="G32" s="40" t="n">
        <v>52797.7304288729</v>
      </c>
      <c r="H32" s="40" t="n">
        <v>3878.92070027816</v>
      </c>
      <c r="I32" s="40" t="n">
        <v>2516.63827865252</v>
      </c>
      <c r="J32" s="40" t="n">
        <v>6390.90869120629</v>
      </c>
      <c r="K32" s="40" t="n">
        <v>3627.8168767322</v>
      </c>
      <c r="L32" s="40" t="n">
        <v>0</v>
      </c>
      <c r="M32" s="40" t="n">
        <v>6.38349782554322</v>
      </c>
      <c r="N32" s="40" t="n">
        <v>0</v>
      </c>
      <c r="O32" s="40" t="n">
        <v>165722.411526432</v>
      </c>
      <c r="P32" s="40" t="n">
        <v>52797.7304288729</v>
      </c>
      <c r="Q32" s="40" t="n">
        <v>3878.92070027816</v>
      </c>
      <c r="R32" s="40" t="n">
        <v>2516.63827865252</v>
      </c>
      <c r="S32" s="40" t="n">
        <v>6390.90869120629</v>
      </c>
      <c r="T32" s="40" t="n">
        <v>3627.8168767322</v>
      </c>
      <c r="U32" s="40" t="n">
        <v>0</v>
      </c>
      <c r="V32" s="40" t="n">
        <v>0</v>
      </c>
      <c r="W32" s="40" t="n">
        <v>6.38349782554322</v>
      </c>
      <c r="X32" s="40" t="n">
        <v>0</v>
      </c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2" customFormat="true" ht="11.25" hidden="false" customHeight="false" outlineLevel="0" collapsed="false">
      <c r="A33" s="26" t="n">
        <v>18</v>
      </c>
      <c r="B33" s="57" t="s">
        <v>116</v>
      </c>
      <c r="C33" s="26" t="s">
        <v>117</v>
      </c>
      <c r="D33" s="26" t="s">
        <v>107</v>
      </c>
      <c r="E33" s="40" t="n">
        <v>809600.88</v>
      </c>
      <c r="F33" s="40" t="n">
        <v>571075.796527312</v>
      </c>
      <c r="G33" s="40" t="n">
        <v>181939.821426589</v>
      </c>
      <c r="H33" s="40" t="n">
        <v>13366.6756848051</v>
      </c>
      <c r="I33" s="40" t="n">
        <v>8672.28032898484</v>
      </c>
      <c r="J33" s="40" t="n">
        <v>22022.9312242529</v>
      </c>
      <c r="K33" s="40" t="n">
        <v>12501.3774145124</v>
      </c>
      <c r="L33" s="40" t="n">
        <v>0</v>
      </c>
      <c r="M33" s="40" t="n">
        <v>21.9973935436669</v>
      </c>
      <c r="N33" s="40" t="n">
        <v>0</v>
      </c>
      <c r="O33" s="40" t="n">
        <v>571075.796527312</v>
      </c>
      <c r="P33" s="40" t="n">
        <v>181939.821426589</v>
      </c>
      <c r="Q33" s="40" t="n">
        <v>13366.6756848051</v>
      </c>
      <c r="R33" s="40" t="n">
        <v>8672.28032898484</v>
      </c>
      <c r="S33" s="40" t="n">
        <v>22022.9312242529</v>
      </c>
      <c r="T33" s="40" t="n">
        <v>12501.3774145124</v>
      </c>
      <c r="U33" s="40" t="n">
        <v>0</v>
      </c>
      <c r="V33" s="40" t="n">
        <v>0</v>
      </c>
      <c r="W33" s="40" t="n">
        <v>21.9973935436669</v>
      </c>
      <c r="X33" s="40" t="n">
        <v>0</v>
      </c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2" customFormat="true" ht="11.25" hidden="false" customHeight="false" outlineLevel="0" collapsed="false">
      <c r="A34" s="26" t="n">
        <v>19</v>
      </c>
      <c r="B34" s="57" t="s">
        <v>96</v>
      </c>
      <c r="C34" s="26" t="s">
        <v>118</v>
      </c>
      <c r="D34" s="26" t="s">
        <v>107</v>
      </c>
      <c r="E34" s="40" t="n">
        <v>1704276.42</v>
      </c>
      <c r="F34" s="40" t="n">
        <v>1202161.50710485</v>
      </c>
      <c r="G34" s="40" t="n">
        <v>382998.283693006</v>
      </c>
      <c r="H34" s="40" t="n">
        <v>28137.9513611703</v>
      </c>
      <c r="I34" s="40" t="n">
        <v>18255.8631511353</v>
      </c>
      <c r="J34" s="40" t="n">
        <v>46360.0810127281</v>
      </c>
      <c r="K34" s="40" t="n">
        <v>26316.4273550123</v>
      </c>
      <c r="L34" s="40" t="n">
        <v>0</v>
      </c>
      <c r="M34" s="40" t="n">
        <v>46.3063220953166</v>
      </c>
      <c r="N34" s="40" t="n">
        <v>0</v>
      </c>
      <c r="O34" s="40" t="n">
        <v>1202161.50710485</v>
      </c>
      <c r="P34" s="40" t="n">
        <v>382998.283693006</v>
      </c>
      <c r="Q34" s="40" t="n">
        <v>28137.9513611703</v>
      </c>
      <c r="R34" s="40" t="n">
        <v>18255.8631511353</v>
      </c>
      <c r="S34" s="40" t="n">
        <v>46360.0810127281</v>
      </c>
      <c r="T34" s="40" t="n">
        <v>26316.4273550123</v>
      </c>
      <c r="U34" s="40" t="n">
        <v>0</v>
      </c>
      <c r="V34" s="40" t="n">
        <v>0</v>
      </c>
      <c r="W34" s="40" t="n">
        <v>46.3063220953166</v>
      </c>
      <c r="X34" s="40" t="n">
        <v>0</v>
      </c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2" customFormat="true" ht="22.5" hidden="false" customHeight="false" outlineLevel="0" collapsed="false">
      <c r="A35" s="26" t="n">
        <v>20</v>
      </c>
      <c r="B35" s="58" t="s">
        <v>119</v>
      </c>
      <c r="C35" s="26" t="s">
        <v>120</v>
      </c>
      <c r="D35" s="26" t="s">
        <v>53</v>
      </c>
      <c r="E35" s="40" t="n">
        <f aca="false">(E26+E27+E28+E29+E30+E31+E32+E33+E34)</f>
        <v>23554437.99</v>
      </c>
      <c r="F35" s="40" t="n">
        <f aca="false">(F26+F27+F28+F29+F30+F31+F32+F33+F34)</f>
        <v>15614534.4131484</v>
      </c>
      <c r="G35" s="40" t="n">
        <f aca="false">(G26+G27+G28+G29+G30+G31+G32+G33+G34)</f>
        <v>5142204.2625426</v>
      </c>
      <c r="H35" s="40" t="n">
        <f aca="false">(H26+H27+H28+H29+H30+H31+H32+H33+H34)</f>
        <v>545953.439085048</v>
      </c>
      <c r="I35" s="40" t="n">
        <f aca="false">(I26+I27+I28+I29+I30+I31+I32+I33+I34)</f>
        <v>269998.000620514</v>
      </c>
      <c r="J35" s="40" t="n">
        <f aca="false">(J26+J27+J28+J29+J30+J31+J32+J33+J34)</f>
        <v>616381.576137231</v>
      </c>
      <c r="K35" s="40" t="n">
        <f aca="false">(K26+K27+K28+K29+K30+K31+K32+K33+K34)</f>
        <v>1196816.7426153</v>
      </c>
      <c r="L35" s="40" t="n">
        <f aca="false">(L26+L27+L28+L29+L30+L31+L32+L33+L34)</f>
        <v>167792.665477278</v>
      </c>
      <c r="M35" s="40" t="n">
        <f aca="false">(M26+M27+M28+M29+M30+M31+M32+M33+M34)</f>
        <v>756.890373590961</v>
      </c>
      <c r="N35" s="40" t="n">
        <f aca="false">(N26+N27+N28+N29+N30+N31+N32+N33+N34)</f>
        <v>0</v>
      </c>
      <c r="O35" s="40" t="n">
        <f aca="false">(O26+O27+O28+O29+O30+O31+O32+O33+O34)</f>
        <v>15614534.4131484</v>
      </c>
      <c r="P35" s="40" t="n">
        <f aca="false">(P26+P27+P28+P29+P30+P31+P32+P33+P34)</f>
        <v>5142204.2625426</v>
      </c>
      <c r="Q35" s="40" t="n">
        <f aca="false">(Q26+Q27+Q28+Q29+Q30+Q31+Q32+Q33+Q34)</f>
        <v>545953.439085048</v>
      </c>
      <c r="R35" s="40" t="n">
        <f aca="false">(R26+R27+R28+R29+R30+R31+R32+R33+R34)</f>
        <v>269998.000620514</v>
      </c>
      <c r="S35" s="40" t="n">
        <f aca="false">(S26+S27+S28+S29+S30+S31+S32+S33+S34)</f>
        <v>616381.576137231</v>
      </c>
      <c r="T35" s="40" t="n">
        <f aca="false">(T26+T27+T28+T29+T30+T31+T32+T33+T34)</f>
        <v>437271.919559754</v>
      </c>
      <c r="U35" s="40" t="n">
        <f aca="false">(U26+U27+U28+U29+U30+U31+U32+U33+U34)</f>
        <v>759544.823055545</v>
      </c>
      <c r="V35" s="40" t="n">
        <f aca="false">(V26+V27+V28+V29+V30+V31+V32+V33+V34)</f>
        <v>167792.665477278</v>
      </c>
      <c r="W35" s="40" t="n">
        <f aca="false">(W26+W27+W28+W29+W30+W31+W32+W33+W34)</f>
        <v>756.890373590961</v>
      </c>
      <c r="X35" s="40" t="n">
        <f aca="false">(X26+X27+X28+X29+X30+X31+X32+X33+X34)</f>
        <v>0</v>
      </c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2" customFormat="true" ht="11.25" hidden="false" customHeight="false" outlineLevel="0" collapsed="false">
      <c r="A36" s="26"/>
      <c r="C36" s="26"/>
      <c r="D36" s="2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2" customFormat="true" ht="11.25" hidden="false" customHeight="false" outlineLevel="0" collapsed="false">
      <c r="A37" s="26"/>
      <c r="B37" s="37" t="s">
        <v>121</v>
      </c>
      <c r="C37" s="26"/>
      <c r="D37" s="2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2" customFormat="true" ht="11.25" hidden="false" customHeight="false" outlineLevel="0" collapsed="false">
      <c r="A38" s="26"/>
      <c r="B38" s="37"/>
      <c r="C38" s="26"/>
      <c r="D38" s="26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26" t="n">
        <v>21</v>
      </c>
      <c r="B39" s="57" t="s">
        <v>88</v>
      </c>
      <c r="C39" s="26" t="s">
        <v>122</v>
      </c>
      <c r="D39" s="26" t="s">
        <v>123</v>
      </c>
      <c r="E39" s="40" t="n">
        <v>646285</v>
      </c>
      <c r="F39" s="40" t="n">
        <v>370574.436870349</v>
      </c>
      <c r="G39" s="40" t="n">
        <v>143054.665656904</v>
      </c>
      <c r="H39" s="40" t="n">
        <v>29482.5458596953</v>
      </c>
      <c r="I39" s="40" t="n">
        <v>5935.07161620948</v>
      </c>
      <c r="J39" s="40" t="n">
        <v>10314.0892039509</v>
      </c>
      <c r="K39" s="40" t="n">
        <v>70453.7538700961</v>
      </c>
      <c r="L39" s="40" t="n">
        <v>16447.5319537153</v>
      </c>
      <c r="M39" s="40" t="n">
        <v>22.9049690801148</v>
      </c>
      <c r="N39" s="40" t="n">
        <v>0</v>
      </c>
      <c r="O39" s="40" t="n">
        <v>370574.436870349</v>
      </c>
      <c r="P39" s="40" t="n">
        <v>143054.665656904</v>
      </c>
      <c r="Q39" s="40" t="n">
        <v>29482.5458596953</v>
      </c>
      <c r="R39" s="40" t="n">
        <v>5935.07161620948</v>
      </c>
      <c r="S39" s="40" t="n">
        <v>10314.0892039509</v>
      </c>
      <c r="T39" s="40" t="n">
        <v>11333.6681946496</v>
      </c>
      <c r="U39" s="40" t="n">
        <v>59120.0856754464</v>
      </c>
      <c r="V39" s="40" t="n">
        <v>16447.5319537153</v>
      </c>
      <c r="W39" s="40" t="n">
        <v>22.9049690801148</v>
      </c>
      <c r="X39" s="40" t="n">
        <v>0</v>
      </c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26" t="n">
        <v>22</v>
      </c>
      <c r="B40" s="57" t="s">
        <v>91</v>
      </c>
      <c r="C40" s="26" t="s">
        <v>124</v>
      </c>
      <c r="D40" s="26" t="s">
        <v>125</v>
      </c>
      <c r="E40" s="40" t="n">
        <v>231587</v>
      </c>
      <c r="F40" s="40" t="n">
        <v>132790.057190703</v>
      </c>
      <c r="G40" s="40" t="n">
        <v>51261.5964404022</v>
      </c>
      <c r="H40" s="40" t="n">
        <v>10564.649261563</v>
      </c>
      <c r="I40" s="40" t="n">
        <v>2126.74815349746</v>
      </c>
      <c r="J40" s="40" t="n">
        <v>3695.90656827156</v>
      </c>
      <c r="K40" s="40" t="n">
        <v>25246.0965325111</v>
      </c>
      <c r="L40" s="40" t="n">
        <v>5893.73818449299</v>
      </c>
      <c r="M40" s="40" t="n">
        <v>8.2076685585408</v>
      </c>
      <c r="N40" s="40" t="n">
        <v>0</v>
      </c>
      <c r="O40" s="40" t="n">
        <v>132790.057190703</v>
      </c>
      <c r="P40" s="40" t="n">
        <v>51261.5964404022</v>
      </c>
      <c r="Q40" s="40" t="n">
        <v>10564.649261563</v>
      </c>
      <c r="R40" s="40" t="n">
        <v>2126.74815349746</v>
      </c>
      <c r="S40" s="40" t="n">
        <v>3695.90656827156</v>
      </c>
      <c r="T40" s="40" t="n">
        <v>4061.25813873805</v>
      </c>
      <c r="U40" s="40" t="n">
        <v>21184.838393773</v>
      </c>
      <c r="V40" s="40" t="n">
        <v>5893.73818449299</v>
      </c>
      <c r="W40" s="40" t="n">
        <v>8.2076685585408</v>
      </c>
      <c r="X40" s="40" t="n">
        <v>0</v>
      </c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26" t="n">
        <v>23</v>
      </c>
      <c r="B41" s="57" t="s">
        <v>126</v>
      </c>
      <c r="C41" s="26" t="s">
        <v>127</v>
      </c>
      <c r="D41" s="26" t="s">
        <v>125</v>
      </c>
      <c r="E41" s="40" t="n">
        <v>78374476</v>
      </c>
      <c r="F41" s="40" t="n">
        <v>44939271.8517507</v>
      </c>
      <c r="G41" s="40" t="n">
        <v>17348127.3125866</v>
      </c>
      <c r="H41" s="40" t="n">
        <v>3575325.25573019</v>
      </c>
      <c r="I41" s="40" t="n">
        <v>719741.488573757</v>
      </c>
      <c r="J41" s="40" t="n">
        <v>1250781.52328603</v>
      </c>
      <c r="K41" s="40" t="n">
        <v>8543871.57647439</v>
      </c>
      <c r="L41" s="40" t="n">
        <v>1994579.32392936</v>
      </c>
      <c r="M41" s="40" t="n">
        <v>2777.66766898535</v>
      </c>
      <c r="N41" s="40" t="n">
        <v>0</v>
      </c>
      <c r="O41" s="40" t="n">
        <v>44939271.8517507</v>
      </c>
      <c r="P41" s="40" t="n">
        <v>17348127.3125866</v>
      </c>
      <c r="Q41" s="40" t="n">
        <v>3575325.25573019</v>
      </c>
      <c r="R41" s="40" t="n">
        <v>719741.488573757</v>
      </c>
      <c r="S41" s="40" t="n">
        <v>1250781.52328603</v>
      </c>
      <c r="T41" s="40" t="n">
        <v>1374425.06930152</v>
      </c>
      <c r="U41" s="40" t="n">
        <v>7169446.50717287</v>
      </c>
      <c r="V41" s="40" t="n">
        <v>1994579.32392936</v>
      </c>
      <c r="W41" s="40" t="n">
        <v>2777.66766898535</v>
      </c>
      <c r="X41" s="40" t="n">
        <v>0</v>
      </c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2" customFormat="true" ht="11.25" hidden="false" customHeight="false" outlineLevel="0" collapsed="false">
      <c r="A42" s="26" t="n">
        <v>24</v>
      </c>
      <c r="B42" s="57" t="s">
        <v>128</v>
      </c>
      <c r="C42" s="26" t="s">
        <v>129</v>
      </c>
      <c r="D42" s="26" t="s">
        <v>125</v>
      </c>
      <c r="E42" s="40" t="n">
        <v>15291876</v>
      </c>
      <c r="F42" s="40" t="n">
        <v>8768234.35077591</v>
      </c>
      <c r="G42" s="40" t="n">
        <v>3384844.47023655</v>
      </c>
      <c r="H42" s="40" t="n">
        <v>697592.293571371</v>
      </c>
      <c r="I42" s="40" t="n">
        <v>140430.892263003</v>
      </c>
      <c r="J42" s="40" t="n">
        <v>244043.685308736</v>
      </c>
      <c r="K42" s="40" t="n">
        <v>1667020.0730576</v>
      </c>
      <c r="L42" s="40" t="n">
        <v>389168.275826069</v>
      </c>
      <c r="M42" s="40" t="n">
        <v>541.958960763361</v>
      </c>
      <c r="N42" s="40" t="n">
        <v>0</v>
      </c>
      <c r="O42" s="40" t="n">
        <v>8768234.35077591</v>
      </c>
      <c r="P42" s="40" t="n">
        <v>3384844.47023655</v>
      </c>
      <c r="Q42" s="40" t="n">
        <v>697592.293571371</v>
      </c>
      <c r="R42" s="40" t="n">
        <v>140430.892263003</v>
      </c>
      <c r="S42" s="40" t="n">
        <v>244043.685308736</v>
      </c>
      <c r="T42" s="40" t="n">
        <v>268168.143555438</v>
      </c>
      <c r="U42" s="40" t="n">
        <v>1398851.92950216</v>
      </c>
      <c r="V42" s="40" t="n">
        <v>389168.275826069</v>
      </c>
      <c r="W42" s="40" t="n">
        <v>541.958960763361</v>
      </c>
      <c r="X42" s="40" t="n">
        <v>0</v>
      </c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2" customFormat="true" ht="11.25" hidden="false" customHeight="false" outlineLevel="0" collapsed="false">
      <c r="A43" s="26" t="n">
        <v>25</v>
      </c>
      <c r="B43" s="58" t="s">
        <v>130</v>
      </c>
      <c r="C43" s="26" t="s">
        <v>131</v>
      </c>
      <c r="D43" s="26" t="s">
        <v>53</v>
      </c>
      <c r="E43" s="40" t="n">
        <f aca="false">(E39+E40+E41+E42)</f>
        <v>94544224</v>
      </c>
      <c r="F43" s="40" t="n">
        <f aca="false">(F39+F40+F41+F42)</f>
        <v>54210870.6965877</v>
      </c>
      <c r="G43" s="40" t="n">
        <f aca="false">(G39+G40+G41+G42)</f>
        <v>20927288.0449204</v>
      </c>
      <c r="H43" s="40" t="n">
        <f aca="false">(H39+H40+H41+H42)</f>
        <v>4312964.74442282</v>
      </c>
      <c r="I43" s="40" t="n">
        <f aca="false">(I39+I40+I41+I42)</f>
        <v>868234.200606467</v>
      </c>
      <c r="J43" s="40" t="n">
        <f aca="false">(J39+J40+J41+J42)</f>
        <v>1508835.20436699</v>
      </c>
      <c r="K43" s="40" t="n">
        <f aca="false">(K39+K40+K41+K42)</f>
        <v>10306591.4999346</v>
      </c>
      <c r="L43" s="40" t="n">
        <f aca="false">(L39+L40+L41+L42)</f>
        <v>2406088.86989364</v>
      </c>
      <c r="M43" s="40" t="n">
        <f aca="false">(M39+M40+M41+M42)</f>
        <v>3350.73926738737</v>
      </c>
      <c r="N43" s="40" t="n">
        <f aca="false">(N39+N40+N41+N42)</f>
        <v>0</v>
      </c>
      <c r="O43" s="40" t="n">
        <f aca="false">(O39+O40+O41+O42)</f>
        <v>54210870.6965877</v>
      </c>
      <c r="P43" s="40" t="n">
        <f aca="false">(P39+P40+P41+P42)</f>
        <v>20927288.0449204</v>
      </c>
      <c r="Q43" s="40" t="n">
        <f aca="false">(Q39+Q40+Q41+Q42)</f>
        <v>4312964.74442282</v>
      </c>
      <c r="R43" s="40" t="n">
        <f aca="false">(R39+R40+R41+R42)</f>
        <v>868234.200606467</v>
      </c>
      <c r="S43" s="40" t="n">
        <f aca="false">(S39+S40+S41+S42)</f>
        <v>1508835.20436699</v>
      </c>
      <c r="T43" s="40" t="n">
        <f aca="false">(T39+T40+T41+T42)</f>
        <v>1657988.13919034</v>
      </c>
      <c r="U43" s="40" t="n">
        <f aca="false">(U39+U40+U41+U42)</f>
        <v>8648603.36074425</v>
      </c>
      <c r="V43" s="40" t="n">
        <f aca="false">(V39+V40+V41+V42)</f>
        <v>2406088.86989364</v>
      </c>
      <c r="W43" s="40" t="n">
        <f aca="false">(W39+W40+W41+W42)</f>
        <v>3350.73926738737</v>
      </c>
      <c r="X43" s="40" t="n">
        <f aca="false">(X39+X40+X41+X42)</f>
        <v>0</v>
      </c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2" customFormat="true" ht="11.25" hidden="false" customHeight="false" outlineLevel="0" collapsed="false">
      <c r="A44" s="26"/>
      <c r="B44" s="5"/>
      <c r="C44" s="26"/>
      <c r="D44" s="2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2" customFormat="true" ht="11.25" hidden="false" customHeight="false" outlineLevel="0" collapsed="false">
      <c r="A45" s="26"/>
      <c r="B45" s="37" t="s">
        <v>132</v>
      </c>
      <c r="C45" s="26"/>
      <c r="D45" s="2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2" customFormat="true" ht="11.25" hidden="false" customHeight="false" outlineLevel="0" collapsed="false">
      <c r="A46" s="26"/>
      <c r="B46" s="37"/>
      <c r="C46" s="26"/>
      <c r="D46" s="2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2" customFormat="true" ht="11.25" hidden="false" customHeight="false" outlineLevel="0" collapsed="false">
      <c r="A47" s="26" t="n">
        <v>26</v>
      </c>
      <c r="B47" s="57" t="s">
        <v>88</v>
      </c>
      <c r="C47" s="26" t="s">
        <v>133</v>
      </c>
      <c r="D47" s="26" t="s">
        <v>134</v>
      </c>
      <c r="E47" s="40" t="n">
        <v>1005576</v>
      </c>
      <c r="F47" s="40" t="n">
        <v>693478.670333318</v>
      </c>
      <c r="G47" s="40" t="n">
        <v>196336.49967822</v>
      </c>
      <c r="H47" s="40" t="n">
        <v>47681.5081374588</v>
      </c>
      <c r="I47" s="40" t="n">
        <v>8983.34829309527</v>
      </c>
      <c r="J47" s="40" t="n">
        <v>19550.754825752</v>
      </c>
      <c r="K47" s="40" t="n">
        <v>32750.2143048514</v>
      </c>
      <c r="L47" s="40" t="n">
        <v>6724.56093389397</v>
      </c>
      <c r="M47" s="40" t="n">
        <v>70.4434934106648</v>
      </c>
      <c r="N47" s="40" t="n">
        <v>0</v>
      </c>
      <c r="O47" s="40" t="n">
        <v>693478.670333318</v>
      </c>
      <c r="P47" s="40" t="n">
        <v>196336.49967822</v>
      </c>
      <c r="Q47" s="40" t="n">
        <v>47681.5081374588</v>
      </c>
      <c r="R47" s="40" t="n">
        <v>8983.34829309527</v>
      </c>
      <c r="S47" s="40" t="n">
        <v>19550.754825752</v>
      </c>
      <c r="T47" s="40" t="n">
        <v>6378.97663798957</v>
      </c>
      <c r="U47" s="40" t="n">
        <v>26371.2376668618</v>
      </c>
      <c r="V47" s="40" t="n">
        <v>6724.56093389397</v>
      </c>
      <c r="W47" s="40" t="n">
        <v>70.4434934106648</v>
      </c>
      <c r="X47" s="40" t="n">
        <v>0</v>
      </c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2" customFormat="true" ht="11.25" hidden="false" customHeight="false" outlineLevel="0" collapsed="false">
      <c r="A48" s="26" t="n">
        <v>27</v>
      </c>
      <c r="B48" s="57" t="s">
        <v>91</v>
      </c>
      <c r="C48" s="26" t="s">
        <v>135</v>
      </c>
      <c r="D48" s="26" t="s">
        <v>134</v>
      </c>
      <c r="E48" s="40" t="n">
        <v>7576057</v>
      </c>
      <c r="F48" s="40" t="n">
        <v>5224701.00194259</v>
      </c>
      <c r="G48" s="40" t="n">
        <v>1479208.4464453</v>
      </c>
      <c r="H48" s="40" t="n">
        <v>359234.730637318</v>
      </c>
      <c r="I48" s="40" t="n">
        <v>67680.9696326707</v>
      </c>
      <c r="J48" s="40" t="n">
        <v>147296.308735414</v>
      </c>
      <c r="K48" s="40" t="n">
        <v>246741.658846044</v>
      </c>
      <c r="L48" s="40" t="n">
        <v>50663.1591596796</v>
      </c>
      <c r="M48" s="40" t="n">
        <v>530.724600983239</v>
      </c>
      <c r="N48" s="40" t="n">
        <v>0</v>
      </c>
      <c r="O48" s="40" t="n">
        <v>5224701.00194259</v>
      </c>
      <c r="P48" s="40" t="n">
        <v>1479208.4464453</v>
      </c>
      <c r="Q48" s="40" t="n">
        <v>359234.730637318</v>
      </c>
      <c r="R48" s="40" t="n">
        <v>67680.9696326707</v>
      </c>
      <c r="S48" s="40" t="n">
        <v>147296.308735414</v>
      </c>
      <c r="T48" s="40" t="n">
        <v>48059.5107789738</v>
      </c>
      <c r="U48" s="40" t="n">
        <v>198682.14806707</v>
      </c>
      <c r="V48" s="40" t="n">
        <v>50663.1591596796</v>
      </c>
      <c r="W48" s="40" t="n">
        <v>530.724600983239</v>
      </c>
      <c r="X48" s="40" t="n">
        <v>0</v>
      </c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2" customFormat="true" ht="11.25" hidden="false" customHeight="false" outlineLevel="0" collapsed="false">
      <c r="A49" s="26" t="n">
        <v>28</v>
      </c>
      <c r="B49" s="57" t="s">
        <v>136</v>
      </c>
      <c r="C49" s="26" t="s">
        <v>137</v>
      </c>
      <c r="D49" s="26" t="s">
        <v>138</v>
      </c>
      <c r="E49" s="40" t="n">
        <v>285186751</v>
      </c>
      <c r="F49" s="40" t="n">
        <v>190580737.635285</v>
      </c>
      <c r="G49" s="40" t="n">
        <v>73605302.5864733</v>
      </c>
      <c r="H49" s="40" t="n">
        <v>15440600.652289</v>
      </c>
      <c r="I49" s="40" t="n">
        <v>0</v>
      </c>
      <c r="J49" s="40" t="n">
        <v>5547632.67799235</v>
      </c>
      <c r="K49" s="40" t="n">
        <v>0</v>
      </c>
      <c r="L49" s="40" t="n">
        <v>0</v>
      </c>
      <c r="M49" s="40" t="n">
        <v>12477.4479604993</v>
      </c>
      <c r="N49" s="40" t="n">
        <v>0</v>
      </c>
      <c r="O49" s="40" t="n">
        <v>190580737.635285</v>
      </c>
      <c r="P49" s="40" t="n">
        <v>73605302.5864733</v>
      </c>
      <c r="Q49" s="40" t="n">
        <v>15440600.652289</v>
      </c>
      <c r="R49" s="40" t="n">
        <v>0</v>
      </c>
      <c r="S49" s="40" t="n">
        <v>5547632.67799235</v>
      </c>
      <c r="T49" s="40" t="n">
        <v>0</v>
      </c>
      <c r="U49" s="40" t="n">
        <v>0</v>
      </c>
      <c r="V49" s="40" t="n">
        <v>0</v>
      </c>
      <c r="W49" s="40" t="n">
        <v>12477.4479604993</v>
      </c>
      <c r="X49" s="40" t="n">
        <v>0</v>
      </c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2" customFormat="true" ht="11.25" hidden="false" customHeight="false" outlineLevel="0" collapsed="false">
      <c r="A50" s="26" t="n">
        <v>29</v>
      </c>
      <c r="B50" s="57" t="s">
        <v>139</v>
      </c>
      <c r="C50" s="26" t="s">
        <v>140</v>
      </c>
      <c r="D50" s="26" t="s">
        <v>138</v>
      </c>
      <c r="E50" s="40" t="n">
        <v>351167499</v>
      </c>
      <c r="F50" s="40" t="n">
        <v>234673457.859752</v>
      </c>
      <c r="G50" s="40" t="n">
        <v>90634610.2397655</v>
      </c>
      <c r="H50" s="40" t="n">
        <v>19012934.8404481</v>
      </c>
      <c r="I50" s="40" t="n">
        <v>0</v>
      </c>
      <c r="J50" s="40" t="n">
        <v>6831131.83228223</v>
      </c>
      <c r="K50" s="40" t="n">
        <v>0</v>
      </c>
      <c r="L50" s="40" t="n">
        <v>0</v>
      </c>
      <c r="M50" s="40" t="n">
        <v>15364.2277519098</v>
      </c>
      <c r="N50" s="40" t="n">
        <v>0</v>
      </c>
      <c r="O50" s="40" t="n">
        <v>234673457.859752</v>
      </c>
      <c r="P50" s="40" t="n">
        <v>90634610.2397655</v>
      </c>
      <c r="Q50" s="40" t="n">
        <v>19012934.8404481</v>
      </c>
      <c r="R50" s="40" t="n">
        <v>0</v>
      </c>
      <c r="S50" s="40" t="n">
        <v>6831131.83228223</v>
      </c>
      <c r="T50" s="40" t="n">
        <v>0</v>
      </c>
      <c r="U50" s="40" t="n">
        <v>0</v>
      </c>
      <c r="V50" s="40" t="n">
        <v>0</v>
      </c>
      <c r="W50" s="40" t="n">
        <v>15364.2277519098</v>
      </c>
      <c r="X50" s="40" t="n">
        <v>0</v>
      </c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2" customFormat="true" ht="11.25" hidden="false" customHeight="false" outlineLevel="0" collapsed="false">
      <c r="A51" s="26" t="n">
        <v>30</v>
      </c>
      <c r="B51" s="57" t="s">
        <v>141</v>
      </c>
      <c r="C51" s="26" t="s">
        <v>142</v>
      </c>
      <c r="D51" s="26" t="s">
        <v>143</v>
      </c>
      <c r="E51" s="40" t="n">
        <v>-2244638</v>
      </c>
      <c r="F51" s="40" t="n">
        <v>-2244638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-2244638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2" customFormat="true" ht="22.5" hidden="false" customHeight="false" outlineLevel="0" collapsed="false">
      <c r="A52" s="26" t="n">
        <v>31</v>
      </c>
      <c r="B52" s="57" t="s">
        <v>144</v>
      </c>
      <c r="C52" s="26" t="s">
        <v>145</v>
      </c>
      <c r="D52" s="26" t="s">
        <v>146</v>
      </c>
      <c r="E52" s="40" t="n">
        <v>50894933.53</v>
      </c>
      <c r="F52" s="40" t="n">
        <v>0</v>
      </c>
      <c r="G52" s="40" t="n">
        <v>0</v>
      </c>
      <c r="H52" s="40" t="n">
        <v>0</v>
      </c>
      <c r="I52" s="40" t="n">
        <v>9123966.43839447</v>
      </c>
      <c r="J52" s="40" t="n">
        <v>0</v>
      </c>
      <c r="K52" s="40" t="n">
        <v>34188077.2250183</v>
      </c>
      <c r="L52" s="40" t="n">
        <v>7582889.86658724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9123966.43839447</v>
      </c>
      <c r="S52" s="40" t="n">
        <v>0</v>
      </c>
      <c r="T52" s="40" t="n">
        <v>6925219.40287428</v>
      </c>
      <c r="U52" s="40" t="n">
        <v>27262857.822144</v>
      </c>
      <c r="V52" s="40" t="n">
        <v>7582889.86658724</v>
      </c>
      <c r="W52" s="40" t="n">
        <v>0</v>
      </c>
      <c r="X52" s="40" t="n">
        <v>0</v>
      </c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2" customFormat="true" ht="22.5" hidden="false" customHeight="false" outlineLevel="0" collapsed="false">
      <c r="A53" s="26" t="n">
        <v>32</v>
      </c>
      <c r="B53" s="57" t="s">
        <v>147</v>
      </c>
      <c r="C53" s="26" t="s">
        <v>148</v>
      </c>
      <c r="D53" s="26" t="s">
        <v>125</v>
      </c>
      <c r="E53" s="40" t="n">
        <v>20627052</v>
      </c>
      <c r="F53" s="40" t="n">
        <v>11827379.8389185</v>
      </c>
      <c r="G53" s="40" t="n">
        <v>4565781.39264808</v>
      </c>
      <c r="H53" s="40" t="n">
        <v>940974.966988742</v>
      </c>
      <c r="I53" s="40" t="n">
        <v>189425.765492433</v>
      </c>
      <c r="J53" s="40" t="n">
        <v>329187.981064909</v>
      </c>
      <c r="K53" s="40" t="n">
        <v>2248625.98493493</v>
      </c>
      <c r="L53" s="40" t="n">
        <v>524945.027164403</v>
      </c>
      <c r="M53" s="40" t="n">
        <v>731.042788048492</v>
      </c>
      <c r="N53" s="40" t="n">
        <v>0</v>
      </c>
      <c r="O53" s="40" t="n">
        <v>11827379.8389185</v>
      </c>
      <c r="P53" s="40" t="n">
        <v>4565781.39264808</v>
      </c>
      <c r="Q53" s="40" t="n">
        <v>940974.966988742</v>
      </c>
      <c r="R53" s="40" t="n">
        <v>189425.765492433</v>
      </c>
      <c r="S53" s="40" t="n">
        <v>329187.981064909</v>
      </c>
      <c r="T53" s="40" t="n">
        <v>361729.211109316</v>
      </c>
      <c r="U53" s="40" t="n">
        <v>1886896.77382562</v>
      </c>
      <c r="V53" s="40" t="n">
        <v>524945.027164403</v>
      </c>
      <c r="W53" s="40" t="n">
        <v>731.042788048492</v>
      </c>
      <c r="X53" s="40" t="n">
        <v>0</v>
      </c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2" customFormat="true" ht="11.25" hidden="false" customHeight="false" outlineLevel="0" collapsed="false">
      <c r="A54" s="26" t="n">
        <v>33</v>
      </c>
      <c r="B54" s="57" t="s">
        <v>149</v>
      </c>
      <c r="C54" s="26" t="s">
        <v>150</v>
      </c>
      <c r="D54" s="26" t="s">
        <v>151</v>
      </c>
      <c r="E54" s="40" t="n">
        <v>491027307</v>
      </c>
      <c r="F54" s="40" t="n">
        <v>397095639.397262</v>
      </c>
      <c r="G54" s="40" t="n">
        <v>58018736.9655239</v>
      </c>
      <c r="H54" s="40" t="n">
        <v>25227417.0416271</v>
      </c>
      <c r="I54" s="40" t="n">
        <v>0</v>
      </c>
      <c r="J54" s="40" t="n">
        <v>10677280.7761236</v>
      </c>
      <c r="K54" s="40" t="n">
        <v>0</v>
      </c>
      <c r="L54" s="40" t="n">
        <v>0</v>
      </c>
      <c r="M54" s="40" t="n">
        <v>8232.81946369489</v>
      </c>
      <c r="N54" s="40" t="n">
        <v>0</v>
      </c>
      <c r="O54" s="40" t="n">
        <v>397095639.397262</v>
      </c>
      <c r="P54" s="40" t="n">
        <v>58018736.9655239</v>
      </c>
      <c r="Q54" s="40" t="n">
        <v>25227417.0416271</v>
      </c>
      <c r="R54" s="40" t="n">
        <v>0</v>
      </c>
      <c r="S54" s="40" t="n">
        <v>10677280.7761236</v>
      </c>
      <c r="T54" s="40" t="n">
        <v>0</v>
      </c>
      <c r="U54" s="40" t="n">
        <v>0</v>
      </c>
      <c r="V54" s="40" t="n">
        <v>0</v>
      </c>
      <c r="W54" s="40" t="n">
        <v>8232.81946369489</v>
      </c>
      <c r="X54" s="40" t="n">
        <v>0</v>
      </c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2" customFormat="true" ht="11.25" hidden="false" customHeight="false" outlineLevel="0" collapsed="false">
      <c r="A55" s="26" t="n">
        <v>34</v>
      </c>
      <c r="B55" s="57" t="s">
        <v>152</v>
      </c>
      <c r="C55" s="26" t="s">
        <v>153</v>
      </c>
      <c r="D55" s="26" t="s">
        <v>143</v>
      </c>
      <c r="E55" s="40" t="n">
        <v>-11235986</v>
      </c>
      <c r="F55" s="40" t="n">
        <v>-11235986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-11235986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2" customFormat="true" ht="11.25" hidden="false" customHeight="false" outlineLevel="0" collapsed="false">
      <c r="A56" s="26" t="n">
        <v>35</v>
      </c>
      <c r="B56" s="57" t="s">
        <v>154</v>
      </c>
      <c r="C56" s="26" t="s">
        <v>155</v>
      </c>
      <c r="D56" s="26" t="s">
        <v>156</v>
      </c>
      <c r="E56" s="40" t="n">
        <v>6628107</v>
      </c>
      <c r="F56" s="40" t="n">
        <v>0</v>
      </c>
      <c r="G56" s="40" t="n">
        <v>0</v>
      </c>
      <c r="H56" s="40" t="n">
        <v>0</v>
      </c>
      <c r="I56" s="40" t="n">
        <v>1726141</v>
      </c>
      <c r="J56" s="40" t="n">
        <v>0</v>
      </c>
      <c r="K56" s="40" t="n">
        <v>4608543</v>
      </c>
      <c r="L56" s="40" t="n">
        <v>293423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1726141</v>
      </c>
      <c r="S56" s="40" t="n">
        <v>0</v>
      </c>
      <c r="T56" s="40" t="n">
        <v>767390</v>
      </c>
      <c r="U56" s="40" t="n">
        <v>3841153</v>
      </c>
      <c r="V56" s="40" t="n">
        <v>293423</v>
      </c>
      <c r="W56" s="40" t="n">
        <v>0</v>
      </c>
      <c r="X56" s="40" t="n">
        <v>0</v>
      </c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2" customFormat="true" ht="11.25" hidden="false" customHeight="false" outlineLevel="0" collapsed="false">
      <c r="A57" s="26" t="n">
        <v>36</v>
      </c>
      <c r="B57" s="57" t="s">
        <v>157</v>
      </c>
      <c r="C57" s="26" t="s">
        <v>158</v>
      </c>
      <c r="D57" s="26" t="s">
        <v>159</v>
      </c>
      <c r="E57" s="40" t="n">
        <v>46583322</v>
      </c>
      <c r="F57" s="40" t="n">
        <v>35203427.972235</v>
      </c>
      <c r="G57" s="40" t="n">
        <v>10509109.9823967</v>
      </c>
      <c r="H57" s="40" t="n">
        <v>682164.923465072</v>
      </c>
      <c r="I57" s="40" t="n">
        <v>0</v>
      </c>
      <c r="J57" s="40" t="n">
        <v>187934.392601408</v>
      </c>
      <c r="K57" s="40" t="n">
        <v>0</v>
      </c>
      <c r="L57" s="40" t="n">
        <v>0</v>
      </c>
      <c r="M57" s="40" t="n">
        <v>684.729301830752</v>
      </c>
      <c r="N57" s="40" t="n">
        <v>0</v>
      </c>
      <c r="O57" s="40" t="n">
        <v>35203427.972235</v>
      </c>
      <c r="P57" s="40" t="n">
        <v>10509109.9823967</v>
      </c>
      <c r="Q57" s="40" t="n">
        <v>682164.923465072</v>
      </c>
      <c r="R57" s="40" t="n">
        <v>0</v>
      </c>
      <c r="S57" s="40" t="n">
        <v>187934.392601408</v>
      </c>
      <c r="T57" s="40" t="n">
        <v>0</v>
      </c>
      <c r="U57" s="40" t="n">
        <v>0</v>
      </c>
      <c r="V57" s="40" t="n">
        <v>0</v>
      </c>
      <c r="W57" s="40" t="n">
        <v>684.729301830752</v>
      </c>
      <c r="X57" s="40" t="n">
        <v>0</v>
      </c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2" customFormat="true" ht="11.25" hidden="false" customHeight="false" outlineLevel="0" collapsed="false">
      <c r="A58" s="26" t="n">
        <v>37</v>
      </c>
      <c r="B58" s="57" t="s">
        <v>160</v>
      </c>
      <c r="C58" s="26" t="s">
        <v>161</v>
      </c>
      <c r="D58" s="26" t="s">
        <v>162</v>
      </c>
      <c r="E58" s="40" t="n">
        <v>89697091.1</v>
      </c>
      <c r="F58" s="40" t="n">
        <v>77338876.035043</v>
      </c>
      <c r="G58" s="40" t="n">
        <v>11598175.7897685</v>
      </c>
      <c r="H58" s="40" t="n">
        <v>595232.338882917</v>
      </c>
      <c r="I58" s="40" t="n">
        <v>0</v>
      </c>
      <c r="J58" s="40" t="n">
        <v>164192.701828656</v>
      </c>
      <c r="K58" s="40" t="n">
        <v>0</v>
      </c>
      <c r="L58" s="40" t="n">
        <v>0</v>
      </c>
      <c r="M58" s="40" t="n">
        <v>614.234476898951</v>
      </c>
      <c r="N58" s="40" t="n">
        <v>0</v>
      </c>
      <c r="O58" s="40" t="n">
        <v>77338876.035043</v>
      </c>
      <c r="P58" s="40" t="n">
        <v>11598175.7897685</v>
      </c>
      <c r="Q58" s="40" t="n">
        <v>595232.338882917</v>
      </c>
      <c r="R58" s="40" t="n">
        <v>0</v>
      </c>
      <c r="S58" s="40" t="n">
        <v>164192.701828656</v>
      </c>
      <c r="T58" s="40" t="n">
        <v>0</v>
      </c>
      <c r="U58" s="40" t="n">
        <v>0</v>
      </c>
      <c r="V58" s="40" t="n">
        <v>0</v>
      </c>
      <c r="W58" s="40" t="n">
        <v>614.234476898951</v>
      </c>
      <c r="X58" s="40" t="n">
        <v>0</v>
      </c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2" customFormat="true" ht="11.25" hidden="false" customHeight="false" outlineLevel="0" collapsed="false">
      <c r="A59" s="26" t="n">
        <v>38</v>
      </c>
      <c r="B59" s="57" t="s">
        <v>163</v>
      </c>
      <c r="C59" s="26" t="s">
        <v>164</v>
      </c>
      <c r="D59" s="26" t="s">
        <v>165</v>
      </c>
      <c r="E59" s="40" t="n">
        <v>389317.9</v>
      </c>
      <c r="F59" s="40" t="n">
        <v>0</v>
      </c>
      <c r="G59" s="40" t="n">
        <v>191169.950896183</v>
      </c>
      <c r="H59" s="40" t="n">
        <v>14341.996316122</v>
      </c>
      <c r="I59" s="40" t="n">
        <v>54829.9859163974</v>
      </c>
      <c r="J59" s="40" t="n">
        <v>128975.966871298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91169.950896183</v>
      </c>
      <c r="Q59" s="40" t="n">
        <v>14341.996316122</v>
      </c>
      <c r="R59" s="40" t="n">
        <v>54829.9859163974</v>
      </c>
      <c r="S59" s="40" t="n">
        <v>128975.966871298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2" customFormat="true" ht="11.25" hidden="false" customHeight="false" outlineLevel="0" collapsed="false">
      <c r="A60" s="26" t="n">
        <v>39</v>
      </c>
      <c r="B60" s="57" t="s">
        <v>166</v>
      </c>
      <c r="C60" s="26" t="s">
        <v>167</v>
      </c>
      <c r="D60" s="26" t="s">
        <v>159</v>
      </c>
      <c r="E60" s="40" t="n">
        <v>9557531</v>
      </c>
      <c r="F60" s="40" t="n">
        <v>7222710.61198475</v>
      </c>
      <c r="G60" s="40" t="n">
        <v>2156161.04920912</v>
      </c>
      <c r="H60" s="40" t="n">
        <v>139960.228751613</v>
      </c>
      <c r="I60" s="40" t="n">
        <v>0</v>
      </c>
      <c r="J60" s="40" t="n">
        <v>38558.6236905588</v>
      </c>
      <c r="K60" s="40" t="n">
        <v>0</v>
      </c>
      <c r="L60" s="40" t="n">
        <v>0</v>
      </c>
      <c r="M60" s="40" t="n">
        <v>140.486363957808</v>
      </c>
      <c r="N60" s="40" t="n">
        <v>0</v>
      </c>
      <c r="O60" s="40" t="n">
        <v>7222710.61198475</v>
      </c>
      <c r="P60" s="40" t="n">
        <v>2156161.04920912</v>
      </c>
      <c r="Q60" s="40" t="n">
        <v>139960.228751613</v>
      </c>
      <c r="R60" s="40" t="n">
        <v>0</v>
      </c>
      <c r="S60" s="40" t="n">
        <v>38558.6236905588</v>
      </c>
      <c r="T60" s="40" t="n">
        <v>0</v>
      </c>
      <c r="U60" s="40" t="n">
        <v>0</v>
      </c>
      <c r="V60" s="40" t="n">
        <v>0</v>
      </c>
      <c r="W60" s="40" t="n">
        <v>140.486363957808</v>
      </c>
      <c r="X60" s="40" t="n">
        <v>0</v>
      </c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2" customFormat="true" ht="11.25" hidden="false" customHeight="false" outlineLevel="0" collapsed="false">
      <c r="A61" s="26" t="n">
        <v>40</v>
      </c>
      <c r="B61" s="57" t="s">
        <v>168</v>
      </c>
      <c r="C61" s="26" t="s">
        <v>169</v>
      </c>
      <c r="D61" s="26" t="s">
        <v>159</v>
      </c>
      <c r="E61" s="40" t="n">
        <v>6044226</v>
      </c>
      <c r="F61" s="40" t="n">
        <v>4567674.98545745</v>
      </c>
      <c r="G61" s="40" t="n">
        <v>1363566.03748573</v>
      </c>
      <c r="H61" s="40" t="n">
        <v>88511.4841465277</v>
      </c>
      <c r="I61" s="40" t="n">
        <v>0</v>
      </c>
      <c r="J61" s="40" t="n">
        <v>24384.6486958495</v>
      </c>
      <c r="K61" s="40" t="n">
        <v>0</v>
      </c>
      <c r="L61" s="40" t="n">
        <v>0</v>
      </c>
      <c r="M61" s="40" t="n">
        <v>88.844214439822</v>
      </c>
      <c r="N61" s="40" t="n">
        <v>0</v>
      </c>
      <c r="O61" s="40" t="n">
        <v>4567674.98545745</v>
      </c>
      <c r="P61" s="40" t="n">
        <v>1363566.03748573</v>
      </c>
      <c r="Q61" s="40" t="n">
        <v>88511.4841465277</v>
      </c>
      <c r="R61" s="40" t="n">
        <v>0</v>
      </c>
      <c r="S61" s="40" t="n">
        <v>24384.6486958495</v>
      </c>
      <c r="T61" s="40" t="n">
        <v>0</v>
      </c>
      <c r="U61" s="40" t="n">
        <v>0</v>
      </c>
      <c r="V61" s="40" t="n">
        <v>0</v>
      </c>
      <c r="W61" s="40" t="n">
        <v>88.844214439822</v>
      </c>
      <c r="X61" s="40" t="n">
        <v>0</v>
      </c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2" customFormat="true" ht="22.5" hidden="false" customHeight="false" outlineLevel="0" collapsed="false">
      <c r="A62" s="26" t="n">
        <v>41</v>
      </c>
      <c r="B62" s="57" t="s">
        <v>170</v>
      </c>
      <c r="C62" s="26" t="s">
        <v>171</v>
      </c>
      <c r="D62" s="26" t="s">
        <v>172</v>
      </c>
      <c r="E62" s="40" t="n">
        <v>17424399.9</v>
      </c>
      <c r="F62" s="40" t="n">
        <v>45756.8521455076</v>
      </c>
      <c r="G62" s="40" t="n">
        <v>10302241.9279836</v>
      </c>
      <c r="H62" s="40" t="n">
        <v>1929135.61941079</v>
      </c>
      <c r="I62" s="40" t="n">
        <v>692318.226422061</v>
      </c>
      <c r="J62" s="40" t="n">
        <v>1634270.36589157</v>
      </c>
      <c r="K62" s="40" t="n">
        <v>2408171.71277371</v>
      </c>
      <c r="L62" s="40" t="n">
        <v>408675.400706135</v>
      </c>
      <c r="M62" s="40" t="n">
        <v>3829.79466663303</v>
      </c>
      <c r="N62" s="40" t="n">
        <v>0</v>
      </c>
      <c r="O62" s="40" t="n">
        <v>45756.8521455076</v>
      </c>
      <c r="P62" s="40" t="n">
        <v>10302241.9279836</v>
      </c>
      <c r="Q62" s="40" t="n">
        <v>1929135.61941079</v>
      </c>
      <c r="R62" s="40" t="n">
        <v>692318.226422061</v>
      </c>
      <c r="S62" s="40" t="n">
        <v>1634270.36589157</v>
      </c>
      <c r="T62" s="40" t="n">
        <v>381654.953226317</v>
      </c>
      <c r="U62" s="40" t="n">
        <v>2026516.7595474</v>
      </c>
      <c r="V62" s="40" t="n">
        <v>408675.400706135</v>
      </c>
      <c r="W62" s="40" t="n">
        <v>3829.79466663303</v>
      </c>
      <c r="X62" s="40" t="n">
        <v>0</v>
      </c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22.5" hidden="false" customHeight="false" outlineLevel="0" collapsed="false">
      <c r="A63" s="26" t="n">
        <v>42</v>
      </c>
      <c r="B63" s="57" t="s">
        <v>173</v>
      </c>
      <c r="C63" s="26" t="s">
        <v>174</v>
      </c>
      <c r="D63" s="26" t="s">
        <v>175</v>
      </c>
      <c r="E63" s="40" t="n">
        <v>8655402.1</v>
      </c>
      <c r="F63" s="40" t="n">
        <v>0</v>
      </c>
      <c r="G63" s="40" t="n">
        <v>4623178.5</v>
      </c>
      <c r="H63" s="40" t="n">
        <v>909243.7</v>
      </c>
      <c r="I63" s="40" t="n">
        <v>455855.5</v>
      </c>
      <c r="J63" s="40" t="n">
        <v>1080283.7</v>
      </c>
      <c r="K63" s="40" t="n">
        <v>1178683</v>
      </c>
      <c r="L63" s="40" t="n">
        <v>354320.7</v>
      </c>
      <c r="M63" s="40" t="n">
        <v>53837</v>
      </c>
      <c r="N63" s="40" t="n">
        <v>0</v>
      </c>
      <c r="O63" s="40" t="n">
        <v>0</v>
      </c>
      <c r="P63" s="40" t="n">
        <v>4623178.5</v>
      </c>
      <c r="Q63" s="40" t="n">
        <v>909243.7</v>
      </c>
      <c r="R63" s="40" t="n">
        <v>455855.5</v>
      </c>
      <c r="S63" s="40" t="n">
        <v>1080283.7</v>
      </c>
      <c r="T63" s="40" t="n">
        <v>257297</v>
      </c>
      <c r="U63" s="40" t="n">
        <v>921386</v>
      </c>
      <c r="V63" s="40" t="n">
        <v>354320.7</v>
      </c>
      <c r="W63" s="40" t="n">
        <v>53837</v>
      </c>
      <c r="X63" s="40" t="n">
        <v>0</v>
      </c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22.5" hidden="false" customHeight="false" outlineLevel="0" collapsed="false">
      <c r="A64" s="26" t="n">
        <v>44</v>
      </c>
      <c r="B64" s="57" t="s">
        <v>176</v>
      </c>
      <c r="C64" s="26" t="s">
        <v>177</v>
      </c>
      <c r="D64" s="26" t="s">
        <v>178</v>
      </c>
      <c r="E64" s="40" t="n">
        <v>50734655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165763.998693091</v>
      </c>
      <c r="N64" s="40" t="n">
        <v>50568891.0013069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165763.998693091</v>
      </c>
      <c r="X64" s="40" t="n">
        <v>50568891.0013069</v>
      </c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26" t="n">
        <v>45</v>
      </c>
      <c r="B65" s="57" t="s">
        <v>96</v>
      </c>
      <c r="C65" s="26" t="s">
        <v>179</v>
      </c>
      <c r="D65" s="26" t="s">
        <v>134</v>
      </c>
      <c r="E65" s="40" t="n">
        <v>7634152</v>
      </c>
      <c r="F65" s="40" t="n">
        <v>5264765.2470648</v>
      </c>
      <c r="G65" s="40" t="n">
        <v>1490551.3672676</v>
      </c>
      <c r="H65" s="40" t="n">
        <v>361989.427661954</v>
      </c>
      <c r="I65" s="40" t="n">
        <v>68199.9633428302</v>
      </c>
      <c r="J65" s="40" t="n">
        <v>148425.811728327</v>
      </c>
      <c r="K65" s="40" t="n">
        <v>248633.732344258</v>
      </c>
      <c r="L65" s="40" t="n">
        <v>51051.6562672623</v>
      </c>
      <c r="M65" s="40" t="n">
        <v>534.794322963171</v>
      </c>
      <c r="N65" s="40" t="n">
        <v>0</v>
      </c>
      <c r="O65" s="40" t="n">
        <v>5264765.2470648</v>
      </c>
      <c r="P65" s="40" t="n">
        <v>1490551.3672676</v>
      </c>
      <c r="Q65" s="40" t="n">
        <v>361989.427661954</v>
      </c>
      <c r="R65" s="40" t="n">
        <v>68199.9633428302</v>
      </c>
      <c r="S65" s="40" t="n">
        <v>148425.811728327</v>
      </c>
      <c r="T65" s="40" t="n">
        <v>48428.0424939153</v>
      </c>
      <c r="U65" s="40" t="n">
        <v>200205.689850343</v>
      </c>
      <c r="V65" s="40" t="n">
        <v>51051.6562672623</v>
      </c>
      <c r="W65" s="40" t="n">
        <v>534.794322963171</v>
      </c>
      <c r="X65" s="40" t="n">
        <v>0</v>
      </c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2" customFormat="true" ht="56.25" hidden="false" customHeight="false" outlineLevel="0" collapsed="false">
      <c r="A66" s="26" t="n">
        <v>46</v>
      </c>
      <c r="B66" s="58" t="s">
        <v>180</v>
      </c>
      <c r="C66" s="26" t="s">
        <v>181</v>
      </c>
      <c r="D66" s="26" t="s">
        <v>53</v>
      </c>
      <c r="E66" s="40" t="n">
        <f aca="false">(E47+E48+E49+E50+E51+E52+E53+E54+E55+E56+E57+E58+E59+E60+E61+E62+E63+E64+E65)</f>
        <v>1437352755.53</v>
      </c>
      <c r="F66" s="40" t="n">
        <f aca="false">(F47+F48+F49+F50+F51+F52+F53+F54+F55+F56+F57+F58+F59+F60+F61+F62+F63+F64+F65)</f>
        <v>956257982.107424</v>
      </c>
      <c r="G66" s="40" t="n">
        <f aca="false">(G47+G48+G49+G50+G51+G52+G53+G54+G55+G56+G57+G58+G59+G60+G61+G62+G63+G64+G65)</f>
        <v>270734130.735542</v>
      </c>
      <c r="H66" s="40" t="n">
        <f aca="false">(H47+H48+H49+H50+H51+H52+H53+H54+H55+H56+H57+H58+H59+H60+H61+H62+H63+H64+H65)</f>
        <v>65749423.4587628</v>
      </c>
      <c r="I66" s="40" t="n">
        <f aca="false">(I47+I48+I49+I50+I51+I52+I53+I54+I55+I56+I57+I58+I59+I60+I61+I62+I63+I64+I65)</f>
        <v>12387401.197494</v>
      </c>
      <c r="J66" s="40" t="n">
        <f aca="false">(J47+J48+J49+J50+J51+J52+J53+J54+J55+J56+J57+J58+J59+J60+J61+J62+J63+J64+J65)</f>
        <v>26959106.5423319</v>
      </c>
      <c r="K66" s="40" t="n">
        <f aca="false">(K47+K48+K49+K50+K51+K52+K53+K54+K55+K56+K57+K58+K59+K60+K61+K62+K63+K64+K65)</f>
        <v>45160226.5282221</v>
      </c>
      <c r="L66" s="40" t="n">
        <f aca="false">(L47+L48+L49+L50+L51+L52+L53+L54+L55+L56+L57+L58+L59+L60+L61+L62+L63+L64+L65)</f>
        <v>9272693.37081861</v>
      </c>
      <c r="M66" s="40" t="n">
        <f aca="false">(M47+M48+M49+M50+M51+M52+M53+M54+M55+M56+M57+M58+M59+M60+M61+M62+M63+M64+M65)</f>
        <v>262900.58809836</v>
      </c>
      <c r="N66" s="40" t="n">
        <f aca="false">(N47+N48+N49+N50+N51+N52+N53+N54+N55+N56+N57+N58+N59+N60+N61+N62+N63+N64+N65)</f>
        <v>50568891.0013069</v>
      </c>
      <c r="O66" s="40" t="n">
        <f aca="false">(O47+O48+O49+O50+O51+O52+O53+O54+O55+O56+O57+O58+O59+O60+O61+O62+O63+O64+O65)</f>
        <v>956257982.107424</v>
      </c>
      <c r="P66" s="40" t="n">
        <f aca="false">(P47+P48+P49+P50+P51+P52+P53+P54+P55+P56+P57+P58+P59+P60+P61+P62+P63+P64+P65)</f>
        <v>270734130.735542</v>
      </c>
      <c r="Q66" s="40" t="n">
        <f aca="false">(Q47+Q48+Q49+Q50+Q51+Q52+Q53+Q54+Q55+Q56+Q57+Q58+Q59+Q60+Q61+Q62+Q63+Q64+Q65)</f>
        <v>65749423.4587628</v>
      </c>
      <c r="R66" s="40" t="n">
        <f aca="false">(R47+R48+R49+R50+R51+R52+R53+R54+R55+R56+R57+R58+R59+R60+R61+R62+R63+R64+R65)</f>
        <v>12387401.197494</v>
      </c>
      <c r="S66" s="40" t="n">
        <f aca="false">(S47+S48+S49+S50+S51+S52+S53+S54+S55+S56+S57+S58+S59+S60+S61+S62+S63+S64+S65)</f>
        <v>26959106.5423319</v>
      </c>
      <c r="T66" s="40" t="n">
        <f aca="false">(T47+T48+T49+T50+T51+T52+T53+T54+T55+T56+T57+T58+T59+T60+T61+T62+T63+T64+T65)</f>
        <v>8796157.09712079</v>
      </c>
      <c r="U66" s="40" t="n">
        <f aca="false">(U47+U48+U49+U50+U51+U52+U53+U54+U55+U56+U57+U58+U59+U60+U61+U62+U63+U64+U65)</f>
        <v>36364069.4311013</v>
      </c>
      <c r="V66" s="40" t="n">
        <f aca="false">(V47+V48+V49+V50+V51+V52+V53+V54+V55+V56+V57+V58+V59+V60+V61+V62+V63+V64+V65)</f>
        <v>9272693.37081861</v>
      </c>
      <c r="W66" s="40" t="n">
        <f aca="false">(W47+W48+W49+W50+W51+W52+W53+W54+W55+W56+W57+W58+W59+W60+W61+W62+W63+W64+W65)</f>
        <v>262900.58809836</v>
      </c>
      <c r="X66" s="40" t="n">
        <f aca="false">(X47+X48+X49+X50+X51+X52+X53+X54+X55+X56+X57+X58+X59+X60+X61+X62+X63+X64+X65)</f>
        <v>50568891.0013069</v>
      </c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26"/>
      <c r="B67" s="37"/>
      <c r="C67" s="26"/>
      <c r="D67" s="2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2" customFormat="true" ht="11.25" hidden="false" customHeight="false" outlineLevel="0" collapsed="false">
      <c r="A68" s="26"/>
      <c r="B68" s="37" t="s">
        <v>182</v>
      </c>
      <c r="C68" s="26"/>
      <c r="D68" s="26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2" customFormat="true" ht="11.25" hidden="false" customHeight="false" outlineLevel="0" collapsed="false">
      <c r="A69" s="26"/>
      <c r="B69" s="37"/>
      <c r="C69" s="26"/>
      <c r="D69" s="26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2" customFormat="true" ht="11.25" hidden="false" customHeight="false" outlineLevel="0" collapsed="false">
      <c r="A70" s="26" t="n">
        <v>47</v>
      </c>
      <c r="B70" s="57" t="s">
        <v>183</v>
      </c>
      <c r="C70" s="26" t="s">
        <v>184</v>
      </c>
      <c r="D70" s="26" t="s">
        <v>185</v>
      </c>
      <c r="E70" s="40" t="n">
        <v>3390867</v>
      </c>
      <c r="F70" s="40" t="n">
        <v>2236973.6869824</v>
      </c>
      <c r="G70" s="40" t="n">
        <v>648031.146497793</v>
      </c>
      <c r="H70" s="40" t="n">
        <v>153942.503999719</v>
      </c>
      <c r="I70" s="40" t="n">
        <v>29448.3706570275</v>
      </c>
      <c r="J70" s="40" t="n">
        <v>63314.2652140574</v>
      </c>
      <c r="K70" s="40" t="n">
        <v>123120.191461248</v>
      </c>
      <c r="L70" s="40" t="n">
        <v>25709.9954339031</v>
      </c>
      <c r="M70" s="40" t="n">
        <v>579.848151925255</v>
      </c>
      <c r="N70" s="40" t="n">
        <v>109746.991601924</v>
      </c>
      <c r="O70" s="40" t="n">
        <v>2236973.6869824</v>
      </c>
      <c r="P70" s="40" t="n">
        <v>648031.146497793</v>
      </c>
      <c r="Q70" s="40" t="n">
        <v>153942.503999719</v>
      </c>
      <c r="R70" s="40" t="n">
        <v>29448.3706570275</v>
      </c>
      <c r="S70" s="40" t="n">
        <v>63314.2652140574</v>
      </c>
      <c r="T70" s="40" t="n">
        <v>23783.1666082776</v>
      </c>
      <c r="U70" s="40" t="n">
        <v>99337.0248529706</v>
      </c>
      <c r="V70" s="40" t="n">
        <v>25709.9954339031</v>
      </c>
      <c r="W70" s="40" t="n">
        <v>579.848151925255</v>
      </c>
      <c r="X70" s="40" t="n">
        <v>109746.991601924</v>
      </c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2" customFormat="true" ht="11.25" hidden="false" customHeight="false" outlineLevel="0" collapsed="false">
      <c r="A71" s="26" t="n">
        <v>48</v>
      </c>
      <c r="B71" s="57" t="s">
        <v>186</v>
      </c>
      <c r="C71" s="26" t="s">
        <v>187</v>
      </c>
      <c r="D71" s="26" t="s">
        <v>185</v>
      </c>
      <c r="E71" s="40" t="n">
        <v>32687778</v>
      </c>
      <c r="F71" s="40" t="n">
        <v>21564307.6746809</v>
      </c>
      <c r="G71" s="40" t="n">
        <v>6246985.87523643</v>
      </c>
      <c r="H71" s="40" t="n">
        <v>1483997.57215689</v>
      </c>
      <c r="I71" s="40" t="n">
        <v>283880.730945398</v>
      </c>
      <c r="J71" s="40" t="n">
        <v>610346.157944334</v>
      </c>
      <c r="K71" s="40" t="n">
        <v>1186872.11435977</v>
      </c>
      <c r="L71" s="40" t="n">
        <v>247842.992109227</v>
      </c>
      <c r="M71" s="40" t="n">
        <v>5589.70542455455</v>
      </c>
      <c r="N71" s="40" t="n">
        <v>1057955.17714247</v>
      </c>
      <c r="O71" s="40" t="n">
        <v>21564307.6746809</v>
      </c>
      <c r="P71" s="40" t="n">
        <v>6246985.87523643</v>
      </c>
      <c r="Q71" s="40" t="n">
        <v>1483997.57215689</v>
      </c>
      <c r="R71" s="40" t="n">
        <v>283880.730945398</v>
      </c>
      <c r="S71" s="40" t="n">
        <v>610346.157944334</v>
      </c>
      <c r="T71" s="40" t="n">
        <v>229268.464445345</v>
      </c>
      <c r="U71" s="40" t="n">
        <v>957603.649914428</v>
      </c>
      <c r="V71" s="40" t="n">
        <v>247842.992109227</v>
      </c>
      <c r="W71" s="40" t="n">
        <v>5589.70542455455</v>
      </c>
      <c r="X71" s="40" t="n">
        <v>1057955.17714247</v>
      </c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2" customFormat="true" ht="11.25" hidden="false" customHeight="false" outlineLevel="0" collapsed="false">
      <c r="A72" s="26" t="n">
        <v>49</v>
      </c>
      <c r="B72" s="57" t="s">
        <v>188</v>
      </c>
      <c r="C72" s="26" t="s">
        <v>189</v>
      </c>
      <c r="D72" s="26" t="s">
        <v>84</v>
      </c>
      <c r="E72" s="40" t="n">
        <v>35503675</v>
      </c>
      <c r="F72" s="40" t="n">
        <v>26370683.5309199</v>
      </c>
      <c r="G72" s="40" t="n">
        <v>5234241.2208011</v>
      </c>
      <c r="H72" s="40" t="n">
        <v>791708.679579301</v>
      </c>
      <c r="I72" s="40" t="n">
        <v>192062.471985689</v>
      </c>
      <c r="J72" s="40" t="n">
        <v>361159.191128151</v>
      </c>
      <c r="K72" s="40" t="n">
        <v>1632071.24681609</v>
      </c>
      <c r="L72" s="40" t="n">
        <v>311158.740740021</v>
      </c>
      <c r="M72" s="40" t="n">
        <v>17297.6674876848</v>
      </c>
      <c r="N72" s="40" t="n">
        <v>593292.250542023</v>
      </c>
      <c r="O72" s="40" t="n">
        <v>26370683.5309199</v>
      </c>
      <c r="P72" s="40" t="n">
        <v>5234241.2208011</v>
      </c>
      <c r="Q72" s="40" t="n">
        <v>791708.679579301</v>
      </c>
      <c r="R72" s="40" t="n">
        <v>192062.471985689</v>
      </c>
      <c r="S72" s="40" t="n">
        <v>361159.191128151</v>
      </c>
      <c r="T72" s="40" t="n">
        <v>272386.13797693</v>
      </c>
      <c r="U72" s="40" t="n">
        <v>1359685.10883917</v>
      </c>
      <c r="V72" s="40" t="n">
        <v>311158.740740021</v>
      </c>
      <c r="W72" s="40" t="n">
        <v>17297.6674876848</v>
      </c>
      <c r="X72" s="40" t="n">
        <v>593292.250542023</v>
      </c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2" customFormat="true" ht="11.25" hidden="false" customHeight="false" outlineLevel="0" collapsed="false">
      <c r="A73" s="26" t="n">
        <v>50</v>
      </c>
      <c r="B73" s="57" t="s">
        <v>190</v>
      </c>
      <c r="C73" s="26" t="s">
        <v>191</v>
      </c>
      <c r="D73" s="26" t="s">
        <v>84</v>
      </c>
      <c r="E73" s="40" t="n">
        <v>3566598</v>
      </c>
      <c r="F73" s="40" t="n">
        <v>2649123.70733486</v>
      </c>
      <c r="G73" s="40" t="n">
        <v>525816.954713189</v>
      </c>
      <c r="H73" s="40" t="n">
        <v>79532.7974687177</v>
      </c>
      <c r="I73" s="40" t="n">
        <v>19294.0485304469</v>
      </c>
      <c r="J73" s="40" t="n">
        <v>36281.02298591</v>
      </c>
      <c r="K73" s="40" t="n">
        <v>163953.225821039</v>
      </c>
      <c r="L73" s="40" t="n">
        <v>31258.1202482807</v>
      </c>
      <c r="M73" s="40" t="n">
        <v>1737.67437501165</v>
      </c>
      <c r="N73" s="40" t="n">
        <v>59600.4485225452</v>
      </c>
      <c r="O73" s="40" t="n">
        <v>2649123.70733486</v>
      </c>
      <c r="P73" s="40" t="n">
        <v>525816.954713189</v>
      </c>
      <c r="Q73" s="40" t="n">
        <v>79532.7974687177</v>
      </c>
      <c r="R73" s="40" t="n">
        <v>19294.0485304469</v>
      </c>
      <c r="S73" s="40" t="n">
        <v>36281.02298591</v>
      </c>
      <c r="T73" s="40" t="n">
        <v>27363.1350821074</v>
      </c>
      <c r="U73" s="40" t="n">
        <v>136590.090738932</v>
      </c>
      <c r="V73" s="40" t="n">
        <v>31258.1202482807</v>
      </c>
      <c r="W73" s="40" t="n">
        <v>1737.67437501165</v>
      </c>
      <c r="X73" s="40" t="n">
        <v>59600.4485225452</v>
      </c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2" customFormat="true" ht="11.25" hidden="false" customHeight="false" outlineLevel="0" collapsed="false">
      <c r="A74" s="26" t="n">
        <v>51</v>
      </c>
      <c r="B74" s="57" t="s">
        <v>192</v>
      </c>
      <c r="C74" s="26" t="s">
        <v>193</v>
      </c>
      <c r="D74" s="26" t="s">
        <v>185</v>
      </c>
      <c r="E74" s="40" t="n">
        <v>246982</v>
      </c>
      <c r="F74" s="40" t="n">
        <v>162935.389432345</v>
      </c>
      <c r="G74" s="40" t="n">
        <v>47200.9160560759</v>
      </c>
      <c r="H74" s="40" t="n">
        <v>11212.7746452039</v>
      </c>
      <c r="I74" s="40" t="n">
        <v>2144.9433084854</v>
      </c>
      <c r="J74" s="40" t="n">
        <v>4611.64765562858</v>
      </c>
      <c r="K74" s="40" t="n">
        <v>8967.75695640142</v>
      </c>
      <c r="L74" s="40" t="n">
        <v>1872.6497064781</v>
      </c>
      <c r="M74" s="40" t="n">
        <v>42.2346427208155</v>
      </c>
      <c r="N74" s="40" t="n">
        <v>7993.68759666079</v>
      </c>
      <c r="O74" s="40" t="n">
        <v>162935.389432345</v>
      </c>
      <c r="P74" s="40" t="n">
        <v>47200.9160560759</v>
      </c>
      <c r="Q74" s="40" t="n">
        <v>11212.7746452039</v>
      </c>
      <c r="R74" s="40" t="n">
        <v>2144.9433084854</v>
      </c>
      <c r="S74" s="40" t="n">
        <v>4611.64765562858</v>
      </c>
      <c r="T74" s="40" t="n">
        <v>1732.30446822173</v>
      </c>
      <c r="U74" s="40" t="n">
        <v>7235.45248817969</v>
      </c>
      <c r="V74" s="40" t="n">
        <v>1872.6497064781</v>
      </c>
      <c r="W74" s="40" t="n">
        <v>42.2346427208155</v>
      </c>
      <c r="X74" s="40" t="n">
        <v>7993.68759666079</v>
      </c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2" customFormat="true" ht="11.25" hidden="false" customHeight="false" outlineLevel="0" collapsed="false">
      <c r="A75" s="26" t="n">
        <v>52</v>
      </c>
      <c r="B75" s="57" t="s">
        <v>194</v>
      </c>
      <c r="C75" s="26" t="s">
        <v>195</v>
      </c>
      <c r="D75" s="26" t="s">
        <v>84</v>
      </c>
      <c r="E75" s="40" t="n">
        <v>5014814</v>
      </c>
      <c r="F75" s="40" t="n">
        <v>3724799.5583676</v>
      </c>
      <c r="G75" s="40" t="n">
        <v>739324.764364547</v>
      </c>
      <c r="H75" s="40" t="n">
        <v>111827.064952453</v>
      </c>
      <c r="I75" s="40" t="n">
        <v>27128.3908887866</v>
      </c>
      <c r="J75" s="40" t="n">
        <v>51012.9209975623</v>
      </c>
      <c r="K75" s="40" t="n">
        <v>230526.381776839</v>
      </c>
      <c r="L75" s="40" t="n">
        <v>43950.4701776767</v>
      </c>
      <c r="M75" s="40" t="n">
        <v>2443.25651033553</v>
      </c>
      <c r="N75" s="40" t="n">
        <v>83801.1919642021</v>
      </c>
      <c r="O75" s="40" t="n">
        <v>3724799.5583676</v>
      </c>
      <c r="P75" s="40" t="n">
        <v>739324.764364547</v>
      </c>
      <c r="Q75" s="40" t="n">
        <v>111827.064952453</v>
      </c>
      <c r="R75" s="40" t="n">
        <v>27128.3908887866</v>
      </c>
      <c r="S75" s="40" t="n">
        <v>51012.9209975623</v>
      </c>
      <c r="T75" s="40" t="n">
        <v>38473.9275056072</v>
      </c>
      <c r="U75" s="40" t="n">
        <v>192052.454271232</v>
      </c>
      <c r="V75" s="40" t="n">
        <v>43950.4701776767</v>
      </c>
      <c r="W75" s="40" t="n">
        <v>2443.25651033553</v>
      </c>
      <c r="X75" s="40" t="n">
        <v>83801.1919642021</v>
      </c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s="2" customFormat="true" ht="11.25" hidden="false" customHeight="false" outlineLevel="0" collapsed="false">
      <c r="A76" s="26" t="n">
        <v>53</v>
      </c>
      <c r="B76" s="57" t="s">
        <v>196</v>
      </c>
      <c r="C76" s="26" t="s">
        <v>197</v>
      </c>
      <c r="D76" s="26" t="s">
        <v>185</v>
      </c>
      <c r="E76" s="40" t="n">
        <v>103833</v>
      </c>
      <c r="F76" s="40" t="n">
        <v>68499.2035489578</v>
      </c>
      <c r="G76" s="40" t="n">
        <v>19843.6028408974</v>
      </c>
      <c r="H76" s="40" t="n">
        <v>4713.93069023432</v>
      </c>
      <c r="I76" s="40" t="n">
        <v>901.749514336934</v>
      </c>
      <c r="J76" s="40" t="n">
        <v>1938.76967158288</v>
      </c>
      <c r="K76" s="40" t="n">
        <v>3770.10919036217</v>
      </c>
      <c r="L76" s="40" t="n">
        <v>787.275335744063</v>
      </c>
      <c r="M76" s="40" t="n">
        <v>17.7557459961877</v>
      </c>
      <c r="N76" s="40" t="n">
        <v>3360.60346188823</v>
      </c>
      <c r="O76" s="40" t="n">
        <v>68499.2035489578</v>
      </c>
      <c r="P76" s="40" t="n">
        <v>19843.6028408974</v>
      </c>
      <c r="Q76" s="40" t="n">
        <v>4713.93069023432</v>
      </c>
      <c r="R76" s="40" t="n">
        <v>901.749514336934</v>
      </c>
      <c r="S76" s="40" t="n">
        <v>1938.76967158288</v>
      </c>
      <c r="T76" s="40" t="n">
        <v>728.273193386025</v>
      </c>
      <c r="U76" s="40" t="n">
        <v>3041.83599697614</v>
      </c>
      <c r="V76" s="40" t="n">
        <v>787.275335744063</v>
      </c>
      <c r="W76" s="40" t="n">
        <v>17.7557459961877</v>
      </c>
      <c r="X76" s="40" t="n">
        <v>3360.60346188823</v>
      </c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s="2" customFormat="true" ht="11.25" hidden="false" customHeight="false" outlineLevel="0" collapsed="false">
      <c r="A77" s="26" t="n">
        <v>54</v>
      </c>
      <c r="B77" s="57" t="s">
        <v>198</v>
      </c>
      <c r="C77" s="26" t="s">
        <v>199</v>
      </c>
      <c r="D77" s="26" t="s">
        <v>185</v>
      </c>
      <c r="E77" s="40" t="n">
        <v>1025187</v>
      </c>
      <c r="F77" s="40" t="n">
        <v>676321.525803409</v>
      </c>
      <c r="G77" s="40" t="n">
        <v>195924.259779175</v>
      </c>
      <c r="H77" s="40" t="n">
        <v>46542.6257791767</v>
      </c>
      <c r="I77" s="40" t="n">
        <v>8903.35326297553</v>
      </c>
      <c r="J77" s="40" t="n">
        <v>19142.2906330457</v>
      </c>
      <c r="K77" s="40" t="n">
        <v>37223.8780593821</v>
      </c>
      <c r="L77" s="40" t="n">
        <v>7773.10141886923</v>
      </c>
      <c r="M77" s="40" t="n">
        <v>175.309968609148</v>
      </c>
      <c r="N77" s="40" t="n">
        <v>33180.6552953571</v>
      </c>
      <c r="O77" s="40" t="n">
        <v>676321.525803409</v>
      </c>
      <c r="P77" s="40" t="n">
        <v>195924.259779175</v>
      </c>
      <c r="Q77" s="40" t="n">
        <v>46542.6257791767</v>
      </c>
      <c r="R77" s="40" t="n">
        <v>8903.35326297553</v>
      </c>
      <c r="S77" s="40" t="n">
        <v>19142.2906330457</v>
      </c>
      <c r="T77" s="40" t="n">
        <v>7190.5483835374</v>
      </c>
      <c r="U77" s="40" t="n">
        <v>30033.3296758447</v>
      </c>
      <c r="V77" s="40" t="n">
        <v>7773.10141886923</v>
      </c>
      <c r="W77" s="40" t="n">
        <v>175.309968609148</v>
      </c>
      <c r="X77" s="40" t="n">
        <v>33180.6552953571</v>
      </c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s="2" customFormat="true" ht="11.25" hidden="false" customHeight="false" outlineLevel="0" collapsed="false">
      <c r="A78" s="26" t="n">
        <v>55</v>
      </c>
      <c r="B78" s="57" t="s">
        <v>200</v>
      </c>
      <c r="C78" s="26" t="s">
        <v>201</v>
      </c>
      <c r="D78" s="26" t="s">
        <v>84</v>
      </c>
      <c r="E78" s="40" t="n">
        <v>20236820</v>
      </c>
      <c r="F78" s="40" t="n">
        <v>15031085.5395164</v>
      </c>
      <c r="G78" s="40" t="n">
        <v>2983476.98997166</v>
      </c>
      <c r="H78" s="40" t="n">
        <v>451267.820615302</v>
      </c>
      <c r="I78" s="40" t="n">
        <v>109474.122730377</v>
      </c>
      <c r="J78" s="40" t="n">
        <v>205857.944063706</v>
      </c>
      <c r="K78" s="40" t="n">
        <v>930267.980680673</v>
      </c>
      <c r="L78" s="40" t="n">
        <v>177358.074277732</v>
      </c>
      <c r="M78" s="40" t="n">
        <v>9859.53660763654</v>
      </c>
      <c r="N78" s="40" t="n">
        <v>338171.991536477</v>
      </c>
      <c r="O78" s="40" t="n">
        <v>15031085.5395164</v>
      </c>
      <c r="P78" s="40" t="n">
        <v>2983476.98997166</v>
      </c>
      <c r="Q78" s="40" t="n">
        <v>451267.820615302</v>
      </c>
      <c r="R78" s="40" t="n">
        <v>109474.122730377</v>
      </c>
      <c r="S78" s="40" t="n">
        <v>205857.944063706</v>
      </c>
      <c r="T78" s="40" t="n">
        <v>155257.990749811</v>
      </c>
      <c r="U78" s="40" t="n">
        <v>775009.989930862</v>
      </c>
      <c r="V78" s="40" t="n">
        <v>177358.074277732</v>
      </c>
      <c r="W78" s="40" t="n">
        <v>9859.53660763654</v>
      </c>
      <c r="X78" s="40" t="n">
        <v>338171.991536477</v>
      </c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s="2" customFormat="true" ht="11.25" hidden="false" customHeight="false" outlineLevel="0" collapsed="false">
      <c r="A79" s="26" t="n">
        <v>56</v>
      </c>
      <c r="B79" s="57" t="s">
        <v>202</v>
      </c>
      <c r="C79" s="26" t="s">
        <v>203</v>
      </c>
      <c r="D79" s="26" t="s">
        <v>185</v>
      </c>
      <c r="E79" s="40" t="n">
        <v>364686</v>
      </c>
      <c r="F79" s="40" t="n">
        <v>240585.36828807</v>
      </c>
      <c r="G79" s="40" t="n">
        <v>69695.4161551291</v>
      </c>
      <c r="H79" s="40" t="n">
        <v>16556.4370450511</v>
      </c>
      <c r="I79" s="40" t="n">
        <v>3167.15710213014</v>
      </c>
      <c r="J79" s="40" t="n">
        <v>6809.41662526243</v>
      </c>
      <c r="K79" s="40" t="n">
        <v>13241.513200971</v>
      </c>
      <c r="L79" s="40" t="n">
        <v>2765.09677165409</v>
      </c>
      <c r="M79" s="40" t="n">
        <v>62.3623701941166</v>
      </c>
      <c r="N79" s="40" t="n">
        <v>11803.2324415376</v>
      </c>
      <c r="O79" s="40" t="n">
        <v>240585.36828807</v>
      </c>
      <c r="P79" s="40" t="n">
        <v>69695.4161551291</v>
      </c>
      <c r="Q79" s="40" t="n">
        <v>16556.4370450511</v>
      </c>
      <c r="R79" s="40" t="n">
        <v>3167.15710213014</v>
      </c>
      <c r="S79" s="40" t="n">
        <v>6809.41662526243</v>
      </c>
      <c r="T79" s="40" t="n">
        <v>2557.86732352119</v>
      </c>
      <c r="U79" s="40" t="n">
        <v>10683.6458774498</v>
      </c>
      <c r="V79" s="40" t="n">
        <v>2765.09677165409</v>
      </c>
      <c r="W79" s="40" t="n">
        <v>62.3623701941166</v>
      </c>
      <c r="X79" s="40" t="n">
        <v>11803.2324415376</v>
      </c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s="2" customFormat="true" ht="33.75" hidden="false" customHeight="false" outlineLevel="0" collapsed="false">
      <c r="A80" s="26" t="n">
        <v>57</v>
      </c>
      <c r="B80" s="58" t="s">
        <v>204</v>
      </c>
      <c r="C80" s="26" t="s">
        <v>205</v>
      </c>
      <c r="D80" s="26" t="s">
        <v>53</v>
      </c>
      <c r="E80" s="40" t="n">
        <f aca="false">(E70+E71+E72+E73+E74+E75+E76+E77+E78+E79)</f>
        <v>102141240</v>
      </c>
      <c r="F80" s="40" t="n">
        <f aca="false">(F70+F71+F72+F73+F74+F75+F76+F77+F78+F79)</f>
        <v>72725315.184875</v>
      </c>
      <c r="G80" s="40" t="n">
        <f aca="false">(G70+G71+G72+G73+G74+G75+G76+G77+G78+G79)</f>
        <v>16710541.146416</v>
      </c>
      <c r="H80" s="40" t="n">
        <f aca="false">(H70+H71+H72+H73+H74+H75+H76+H77+H78+H79)</f>
        <v>3151302.20693205</v>
      </c>
      <c r="I80" s="40" t="n">
        <f aca="false">(I70+I71+I72+I73+I74+I75+I76+I77+I78+I79)</f>
        <v>676405.338925653</v>
      </c>
      <c r="J80" s="40" t="n">
        <f aca="false">(J70+J71+J72+J73+J74+J75+J76+J77+J78+J79)</f>
        <v>1360473.62691924</v>
      </c>
      <c r="K80" s="40" t="n">
        <f aca="false">(K70+K71+K72+K73+K74+K75+K76+K77+K78+K79)</f>
        <v>4330014.39832278</v>
      </c>
      <c r="L80" s="40" t="n">
        <f aca="false">(L70+L71+L72+L73+L74+L75+L76+L77+L78+L79)</f>
        <v>850476.516219586</v>
      </c>
      <c r="M80" s="40" t="n">
        <f aca="false">(M70+M71+M72+M73+M74+M75+M76+M77+M78+M79)</f>
        <v>37805.3512846686</v>
      </c>
      <c r="N80" s="40" t="n">
        <f aca="false">(N70+N71+N72+N73+N74+N75+N76+N77+N78+N79)</f>
        <v>2298906.23010508</v>
      </c>
      <c r="O80" s="40" t="n">
        <f aca="false">(O70+O71+O72+O73+O74+O75+O76+O77+O78+O79)</f>
        <v>72725315.184875</v>
      </c>
      <c r="P80" s="40" t="n">
        <f aca="false">(P70+P71+P72+P73+P74+P75+P76+P77+P78+P79)</f>
        <v>16710541.146416</v>
      </c>
      <c r="Q80" s="40" t="n">
        <f aca="false">(Q70+Q71+Q72+Q73+Q74+Q75+Q76+Q77+Q78+Q79)</f>
        <v>3151302.20693205</v>
      </c>
      <c r="R80" s="40" t="n">
        <f aca="false">(R70+R71+R72+R73+R74+R75+R76+R77+R78+R79)</f>
        <v>676405.338925653</v>
      </c>
      <c r="S80" s="40" t="n">
        <f aca="false">(S70+S71+S72+S73+S74+S75+S76+S77+S78+S79)</f>
        <v>1360473.62691924</v>
      </c>
      <c r="T80" s="40" t="n">
        <f aca="false">(T70+T71+T72+T73+T74+T75+T76+T77+T78+T79)</f>
        <v>758741.815736743</v>
      </c>
      <c r="U80" s="40" t="n">
        <f aca="false">(U70+U71+U72+U73+U74+U75+U76+U77+U78+U79)</f>
        <v>3571272.58258604</v>
      </c>
      <c r="V80" s="40" t="n">
        <f aca="false">(V70+V71+V72+V73+V74+V75+V76+V77+V78+V79)</f>
        <v>850476.516219586</v>
      </c>
      <c r="W80" s="40" t="n">
        <f aca="false">(W70+W71+W72+W73+W74+W75+W76+W77+W78+W79)</f>
        <v>37805.3512846686</v>
      </c>
      <c r="X80" s="40" t="n">
        <f aca="false">(X70+X71+X72+X73+X74+X75+X76+X77+X78+X79)</f>
        <v>2298906.23010508</v>
      </c>
      <c r="Y80" s="40"/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s="2" customFormat="true" ht="11.25" hidden="false" customHeight="false" outlineLevel="0" collapsed="false">
      <c r="A81" s="26"/>
      <c r="B81" s="37"/>
      <c r="C81" s="26"/>
      <c r="D81" s="26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s="2" customFormat="true" ht="22.5" hidden="false" customHeight="false" outlineLevel="0" collapsed="false">
      <c r="A82" s="26" t="n">
        <v>58</v>
      </c>
      <c r="B82" s="58" t="s">
        <v>206</v>
      </c>
      <c r="C82" s="26" t="s">
        <v>207</v>
      </c>
      <c r="D82" s="26" t="s">
        <v>53</v>
      </c>
      <c r="E82" s="40" t="n">
        <f aca="false">(E23+E35+E43+E66+E80)</f>
        <v>1664574808.52</v>
      </c>
      <c r="F82" s="40" t="n">
        <f aca="false">(F23+F35+F43+F66+F80)</f>
        <v>1103471369.34662</v>
      </c>
      <c r="G82" s="40" t="n">
        <f aca="false">(G23+G35+G43+G66+G80)</f>
        <v>315308397.309649</v>
      </c>
      <c r="H82" s="40" t="n">
        <f aca="false">(H23+H35+H43+H66+H80)</f>
        <v>74084469.409062</v>
      </c>
      <c r="I82" s="40" t="n">
        <f aca="false">(I23+I35+I43+I66+I80)</f>
        <v>14245537.6147593</v>
      </c>
      <c r="J82" s="40" t="n">
        <f aca="false">(J23+J35+J43+J66+J80)</f>
        <v>30534231.6471015</v>
      </c>
      <c r="K82" s="40" t="n">
        <f aca="false">(K23+K35+K43+K66+K80)</f>
        <v>61060968.4881363</v>
      </c>
      <c r="L82" s="40" t="n">
        <f aca="false">(L23+L35+L43+L66+L80)</f>
        <v>12697051.4224091</v>
      </c>
      <c r="M82" s="40" t="n">
        <f aca="false">(M23+M35+M43+M66+M80)</f>
        <v>304986.050855694</v>
      </c>
      <c r="N82" s="40" t="n">
        <f aca="false">(N23+N35+N43+N66+N80)</f>
        <v>52867797.231412</v>
      </c>
      <c r="O82" s="40" t="n">
        <f aca="false">(O23+O35+O43+O66+O80)</f>
        <v>1103471369.34662</v>
      </c>
      <c r="P82" s="40" t="n">
        <f aca="false">(P23+P35+P43+P66+P80)</f>
        <v>315308397.309649</v>
      </c>
      <c r="Q82" s="40" t="n">
        <f aca="false">(Q23+Q35+Q43+Q66+Q80)</f>
        <v>74084469.409062</v>
      </c>
      <c r="R82" s="40" t="n">
        <f aca="false">(R23+R35+R43+R66+R80)</f>
        <v>14245537.6147593</v>
      </c>
      <c r="S82" s="40" t="n">
        <f aca="false">(S23+S35+S43+S66+S80)</f>
        <v>30534231.6471015</v>
      </c>
      <c r="T82" s="40" t="n">
        <f aca="false">(T23+T35+T43+T66+T80)</f>
        <v>11717478.2906492</v>
      </c>
      <c r="U82" s="40" t="n">
        <f aca="false">(U23+U35+U43+U66+U80)</f>
        <v>49343490.1974871</v>
      </c>
      <c r="V82" s="40" t="n">
        <f aca="false">(V23+V35+V43+V66+V80)</f>
        <v>12697051.4224091</v>
      </c>
      <c r="W82" s="40" t="n">
        <f aca="false">(W23+W35+W43+W66+W80)</f>
        <v>304986.050855694</v>
      </c>
      <c r="X82" s="40" t="n">
        <f aca="false">(X23+X35+X43+X66+X80)</f>
        <v>52867797.231412</v>
      </c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s="2" customFormat="true" ht="11.25" hidden="false" customHeight="false" outlineLevel="0" collapsed="false">
      <c r="A83" s="26"/>
      <c r="B83" s="37"/>
      <c r="C83" s="26"/>
      <c r="D83" s="26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s="2" customFormat="true" ht="11.25" hidden="false" customHeight="false" outlineLevel="0" collapsed="false">
      <c r="A84" s="26"/>
      <c r="B84" s="37" t="s">
        <v>208</v>
      </c>
      <c r="C84" s="26"/>
      <c r="D84" s="26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s="2" customFormat="true" ht="11.25" hidden="false" customHeight="false" outlineLevel="0" collapsed="false">
      <c r="A85" s="26" t="n">
        <v>59</v>
      </c>
      <c r="B85" s="57" t="s">
        <v>209</v>
      </c>
      <c r="C85" s="26" t="s">
        <v>210</v>
      </c>
      <c r="D85" s="26" t="s">
        <v>185</v>
      </c>
      <c r="E85" s="40" t="n">
        <v>1087696</v>
      </c>
      <c r="F85" s="40" t="n">
        <v>717559.058328154</v>
      </c>
      <c r="G85" s="40" t="n">
        <v>207870.401853291</v>
      </c>
      <c r="H85" s="40" t="n">
        <v>49380.4816970049</v>
      </c>
      <c r="I85" s="40" t="n">
        <v>9446.21979280408</v>
      </c>
      <c r="J85" s="40" t="n">
        <v>20309.4586181851</v>
      </c>
      <c r="K85" s="40" t="n">
        <v>39493.5394905297</v>
      </c>
      <c r="L85" s="40" t="n">
        <v>8247.05280197504</v>
      </c>
      <c r="M85" s="40" t="n">
        <v>185.99919001733</v>
      </c>
      <c r="N85" s="40" t="n">
        <v>35203.7882280391</v>
      </c>
      <c r="O85" s="40" t="n">
        <v>717559.058328154</v>
      </c>
      <c r="P85" s="40" t="n">
        <v>207870.401853291</v>
      </c>
      <c r="Q85" s="40" t="n">
        <v>49380.4816970049</v>
      </c>
      <c r="R85" s="40" t="n">
        <v>9446.21979280408</v>
      </c>
      <c r="S85" s="40" t="n">
        <v>20309.4586181851</v>
      </c>
      <c r="T85" s="40" t="n">
        <v>7628.97960526235</v>
      </c>
      <c r="U85" s="40" t="n">
        <v>31864.5598852673</v>
      </c>
      <c r="V85" s="40" t="n">
        <v>8247.05280197504</v>
      </c>
      <c r="W85" s="40" t="n">
        <v>185.99919001733</v>
      </c>
      <c r="X85" s="40" t="n">
        <v>35203.7882280391</v>
      </c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s="2" customFormat="true" ht="11.25" hidden="false" customHeight="false" outlineLevel="0" collapsed="false">
      <c r="A86" s="26" t="n">
        <v>60</v>
      </c>
      <c r="B86" s="57" t="s">
        <v>211</v>
      </c>
      <c r="C86" s="26" t="s">
        <v>212</v>
      </c>
      <c r="D86" s="26" t="s">
        <v>134</v>
      </c>
      <c r="E86" s="40" t="n">
        <v>317010</v>
      </c>
      <c r="F86" s="40" t="n">
        <v>218620.644568252</v>
      </c>
      <c r="G86" s="40" t="n">
        <v>61895.5044302894</v>
      </c>
      <c r="H86" s="40" t="n">
        <v>15031.6981457949</v>
      </c>
      <c r="I86" s="40" t="n">
        <v>2832.01989943488</v>
      </c>
      <c r="J86" s="40" t="n">
        <v>6163.41757093611</v>
      </c>
      <c r="K86" s="40" t="n">
        <v>10324.5756032174</v>
      </c>
      <c r="L86" s="40" t="n">
        <v>2119.93231904275</v>
      </c>
      <c r="M86" s="40" t="n">
        <v>22.207463032247</v>
      </c>
      <c r="N86" s="40" t="n">
        <v>0</v>
      </c>
      <c r="O86" s="40" t="n">
        <v>218620.644568252</v>
      </c>
      <c r="P86" s="40" t="n">
        <v>61895.5044302894</v>
      </c>
      <c r="Q86" s="40" t="n">
        <v>15031.6981457949</v>
      </c>
      <c r="R86" s="40" t="n">
        <v>2832.01989943488</v>
      </c>
      <c r="S86" s="40" t="n">
        <v>6163.41757093611</v>
      </c>
      <c r="T86" s="40" t="n">
        <v>2010.98612537399</v>
      </c>
      <c r="U86" s="40" t="n">
        <v>8313.58947784341</v>
      </c>
      <c r="V86" s="40" t="n">
        <v>2119.93231904275</v>
      </c>
      <c r="W86" s="40" t="n">
        <v>22.207463032247</v>
      </c>
      <c r="X86" s="40" t="n">
        <v>0</v>
      </c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s="2" customFormat="true" ht="11.25" hidden="false" customHeight="false" outlineLevel="0" collapsed="false">
      <c r="A87" s="26" t="n">
        <v>61</v>
      </c>
      <c r="B87" s="57" t="s">
        <v>213</v>
      </c>
      <c r="C87" s="26" t="s">
        <v>214</v>
      </c>
      <c r="D87" s="26" t="s">
        <v>105</v>
      </c>
      <c r="E87" s="40" t="n">
        <v>649307</v>
      </c>
      <c r="F87" s="40" t="n">
        <v>316994.701826279</v>
      </c>
      <c r="G87" s="40" t="n">
        <v>123116.37130127</v>
      </c>
      <c r="H87" s="40" t="n">
        <v>31251.4907699811</v>
      </c>
      <c r="I87" s="40" t="n">
        <v>9155.34494329847</v>
      </c>
      <c r="J87" s="40" t="n">
        <v>14103.0879987401</v>
      </c>
      <c r="K87" s="40" t="n">
        <v>130206.789486915</v>
      </c>
      <c r="L87" s="40" t="n">
        <v>24446.6848047005</v>
      </c>
      <c r="M87" s="40" t="n">
        <v>32.528868815811</v>
      </c>
      <c r="N87" s="40" t="n">
        <v>0</v>
      </c>
      <c r="O87" s="40" t="n">
        <v>316994.701826279</v>
      </c>
      <c r="P87" s="40" t="n">
        <v>123116.37130127</v>
      </c>
      <c r="Q87" s="40" t="n">
        <v>31251.4907699811</v>
      </c>
      <c r="R87" s="40" t="n">
        <v>9155.34494329847</v>
      </c>
      <c r="S87" s="40" t="n">
        <v>14103.0879987401</v>
      </c>
      <c r="T87" s="40" t="n">
        <v>19544.3071223607</v>
      </c>
      <c r="U87" s="40" t="n">
        <v>110662.482364554</v>
      </c>
      <c r="V87" s="40" t="n">
        <v>24446.6848047005</v>
      </c>
      <c r="W87" s="40" t="n">
        <v>32.528868815811</v>
      </c>
      <c r="X87" s="40" t="n">
        <v>0</v>
      </c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s="2" customFormat="true" ht="22.5" hidden="false" customHeight="false" outlineLevel="0" collapsed="false">
      <c r="A88" s="26" t="n">
        <v>610</v>
      </c>
      <c r="B88" s="57" t="s">
        <v>215</v>
      </c>
      <c r="C88" s="26" t="s">
        <v>216</v>
      </c>
      <c r="D88" s="26" t="s">
        <v>217</v>
      </c>
      <c r="E88" s="40" t="n">
        <v>2597227</v>
      </c>
      <c r="F88" s="40" t="n">
        <v>1832030.46640369</v>
      </c>
      <c r="G88" s="40" t="n">
        <v>583669.099500382</v>
      </c>
      <c r="H88" s="40" t="n">
        <v>42880.7475960492</v>
      </c>
      <c r="I88" s="40" t="n">
        <v>27820.9685518231</v>
      </c>
      <c r="J88" s="40" t="n">
        <v>70650.3080811531</v>
      </c>
      <c r="K88" s="40" t="n">
        <v>40104.8414845618</v>
      </c>
      <c r="L88" s="40" t="n">
        <v>0</v>
      </c>
      <c r="M88" s="40" t="n">
        <v>70.568382338267</v>
      </c>
      <c r="N88" s="40" t="n">
        <v>0</v>
      </c>
      <c r="O88" s="40" t="n">
        <v>1832030.46640369</v>
      </c>
      <c r="P88" s="40" t="n">
        <v>583669.099500382</v>
      </c>
      <c r="Q88" s="40" t="n">
        <v>42880.7475960492</v>
      </c>
      <c r="R88" s="40" t="n">
        <v>27820.9685518231</v>
      </c>
      <c r="S88" s="40" t="n">
        <v>70650.3080811531</v>
      </c>
      <c r="T88" s="40" t="n">
        <v>40104.8414845618</v>
      </c>
      <c r="U88" s="40" t="n">
        <v>0</v>
      </c>
      <c r="V88" s="40" t="n">
        <v>0</v>
      </c>
      <c r="W88" s="40" t="n">
        <v>70.568382338267</v>
      </c>
      <c r="X88" s="40" t="n">
        <v>0</v>
      </c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s="2" customFormat="true" ht="11.25" hidden="false" customHeight="false" outlineLevel="0" collapsed="false">
      <c r="A89" s="26" t="n">
        <v>611</v>
      </c>
      <c r="B89" s="57" t="s">
        <v>218</v>
      </c>
      <c r="C89" s="26" t="s">
        <v>219</v>
      </c>
      <c r="D89" s="26" t="s">
        <v>220</v>
      </c>
      <c r="E89" s="40" t="n">
        <v>1966924</v>
      </c>
      <c r="F89" s="40" t="n">
        <v>1303903.14005202</v>
      </c>
      <c r="G89" s="40" t="n">
        <v>372580.223427329</v>
      </c>
      <c r="H89" s="40" t="n">
        <v>87540.9865402868</v>
      </c>
      <c r="I89" s="40" t="n">
        <v>16833.0613222999</v>
      </c>
      <c r="J89" s="40" t="n">
        <v>36080.3928671986</v>
      </c>
      <c r="K89" s="40" t="n">
        <v>72151.9295905625</v>
      </c>
      <c r="L89" s="40" t="n">
        <v>15003.3119834221</v>
      </c>
      <c r="M89" s="40" t="n">
        <v>360.382951864237</v>
      </c>
      <c r="N89" s="40" t="n">
        <v>62470.5712650153</v>
      </c>
      <c r="O89" s="40" t="n">
        <v>1303903.14005202</v>
      </c>
      <c r="P89" s="40" t="n">
        <v>372580.223427329</v>
      </c>
      <c r="Q89" s="40" t="n">
        <v>87540.9865402868</v>
      </c>
      <c r="R89" s="40" t="n">
        <v>16833.0613222999</v>
      </c>
      <c r="S89" s="40" t="n">
        <v>36080.3928671986</v>
      </c>
      <c r="T89" s="40" t="n">
        <v>13845.8116459474</v>
      </c>
      <c r="U89" s="40" t="n">
        <v>58306.1179446151</v>
      </c>
      <c r="V89" s="40" t="n">
        <v>15003.3119834221</v>
      </c>
      <c r="W89" s="40" t="n">
        <v>360.382951864237</v>
      </c>
      <c r="X89" s="40" t="n">
        <v>62470.5712650153</v>
      </c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s="2" customFormat="true" ht="22.5" hidden="false" customHeight="false" outlineLevel="0" collapsed="false">
      <c r="A90" s="26" t="n">
        <v>62</v>
      </c>
      <c r="B90" s="57" t="s">
        <v>221</v>
      </c>
      <c r="C90" s="26" t="s">
        <v>222</v>
      </c>
      <c r="D90" s="26" t="s">
        <v>53</v>
      </c>
      <c r="E90" s="40" t="n">
        <f aca="false">(E85+E86+E87+E88+E89)</f>
        <v>6618164</v>
      </c>
      <c r="F90" s="40" t="n">
        <f aca="false">(F85+F86+F87+F88+F89)</f>
        <v>4389108.0111784</v>
      </c>
      <c r="G90" s="40" t="n">
        <f aca="false">(G85+G86+G87+G88+G89)</f>
        <v>1349131.60051256</v>
      </c>
      <c r="H90" s="40" t="n">
        <f aca="false">(H85+H86+H87+H88+H89)</f>
        <v>226085.404749117</v>
      </c>
      <c r="I90" s="40" t="n">
        <f aca="false">(I85+I86+I87+I88+I89)</f>
        <v>66087.6145096604</v>
      </c>
      <c r="J90" s="40" t="n">
        <f aca="false">(J85+J86+J87+J88+J89)</f>
        <v>147306.665136213</v>
      </c>
      <c r="K90" s="40" t="n">
        <f aca="false">(K85+K86+K87+K88+K89)</f>
        <v>292281.675655786</v>
      </c>
      <c r="L90" s="40" t="n">
        <f aca="false">(L85+L86+L87+L88+L89)</f>
        <v>49816.9819091403</v>
      </c>
      <c r="M90" s="40" t="n">
        <f aca="false">(M85+M86+M87+M88+M89)</f>
        <v>671.686856067892</v>
      </c>
      <c r="N90" s="40" t="n">
        <f aca="false">(N85+N86+N87+N88+N89)</f>
        <v>97674.3594930544</v>
      </c>
      <c r="O90" s="40" t="n">
        <f aca="false">(O85+O86+O87+O88+O89)</f>
        <v>4389108.0111784</v>
      </c>
      <c r="P90" s="40" t="n">
        <f aca="false">(P85+P86+P87+P88+P89)</f>
        <v>1349131.60051256</v>
      </c>
      <c r="Q90" s="40" t="n">
        <f aca="false">(Q85+Q86+Q87+Q88+Q89)</f>
        <v>226085.404749117</v>
      </c>
      <c r="R90" s="40" t="n">
        <f aca="false">(R85+R86+R87+R88+R89)</f>
        <v>66087.6145096604</v>
      </c>
      <c r="S90" s="40" t="n">
        <f aca="false">(S85+S86+S87+S88+S89)</f>
        <v>147306.665136213</v>
      </c>
      <c r="T90" s="40" t="n">
        <f aca="false">(T85+T86+T87+T88+T89)</f>
        <v>83134.9259835062</v>
      </c>
      <c r="U90" s="40" t="n">
        <f aca="false">(U85+U86+U87+U88+U89)</f>
        <v>209146.74967228</v>
      </c>
      <c r="V90" s="40" t="n">
        <f aca="false">(V85+V86+V87+V88+V89)</f>
        <v>49816.9819091403</v>
      </c>
      <c r="W90" s="40" t="n">
        <f aca="false">(W85+W86+W87+W88+W89)</f>
        <v>671.686856067892</v>
      </c>
      <c r="X90" s="40" t="n">
        <f aca="false">(X85+X86+X87+X88+X89)</f>
        <v>97674.3594930544</v>
      </c>
      <c r="Y90" s="40"/>
      <c r="Z90" s="40"/>
      <c r="AA90" s="40"/>
      <c r="AB90" s="40"/>
      <c r="AC90" s="40"/>
      <c r="AD90" s="40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1.25" hidden="false" customHeight="false" outlineLevel="0" collapsed="false">
      <c r="A91" s="26"/>
      <c r="B91" s="37"/>
      <c r="C91" s="26"/>
      <c r="D91" s="26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s="2" customFormat="true" ht="11.25" hidden="false" customHeight="false" outlineLevel="0" collapsed="false">
      <c r="A92" s="26" t="n">
        <v>63</v>
      </c>
      <c r="B92" s="58" t="s">
        <v>223</v>
      </c>
      <c r="C92" s="26" t="s">
        <v>224</v>
      </c>
      <c r="D92" s="26" t="s">
        <v>53</v>
      </c>
      <c r="E92" s="40" t="n">
        <f aca="false">(E16+E82+E90)</f>
        <v>1760749053.52</v>
      </c>
      <c r="F92" s="40" t="n">
        <f aca="false">(F16+F82+F90)</f>
        <v>1174361898.24321</v>
      </c>
      <c r="G92" s="40" t="n">
        <f aca="false">(G16+G82+G90)</f>
        <v>329869656.612974</v>
      </c>
      <c r="H92" s="40" t="n">
        <f aca="false">(H16+H82+H90)</f>
        <v>76312377.221681</v>
      </c>
      <c r="I92" s="40" t="n">
        <f aca="false">(I16+I82+I90)</f>
        <v>14796770.0782076</v>
      </c>
      <c r="J92" s="40" t="n">
        <f aca="false">(J16+J82+J90)</f>
        <v>31594301.6282212</v>
      </c>
      <c r="K92" s="40" t="n">
        <f aca="false">(K16+K82+K90)</f>
        <v>65468061.6611713</v>
      </c>
      <c r="L92" s="40" t="n">
        <f aca="false">(L16+L82+L90)</f>
        <v>13531504.7181913</v>
      </c>
      <c r="M92" s="40" t="n">
        <f aca="false">(M16+M82+M90)</f>
        <v>349224.720561282</v>
      </c>
      <c r="N92" s="40" t="n">
        <f aca="false">(N16+N82+N90)</f>
        <v>54465258.6357844</v>
      </c>
      <c r="O92" s="40" t="n">
        <f aca="false">(O16+O82+O90)</f>
        <v>1174361898.24321</v>
      </c>
      <c r="P92" s="40" t="n">
        <f aca="false">(P16+P82+P90)</f>
        <v>329869656.612974</v>
      </c>
      <c r="Q92" s="40" t="n">
        <f aca="false">(Q16+Q82+Q90)</f>
        <v>76312377.221681</v>
      </c>
      <c r="R92" s="40" t="n">
        <f aca="false">(R16+R82+R90)</f>
        <v>14796770.0782076</v>
      </c>
      <c r="S92" s="40" t="n">
        <f aca="false">(S16+S82+S90)</f>
        <v>31594301.6282212</v>
      </c>
      <c r="T92" s="40" t="n">
        <f aca="false">(T16+T82+T90)</f>
        <v>12487556.1648408</v>
      </c>
      <c r="U92" s="40" t="n">
        <f aca="false">(U16+U82+U90)</f>
        <v>52980505.4963305</v>
      </c>
      <c r="V92" s="40" t="n">
        <f aca="false">(V16+V82+V90)</f>
        <v>13531504.7181913</v>
      </c>
      <c r="W92" s="40" t="n">
        <f aca="false">(W16+W82+W90)</f>
        <v>349224.720561282</v>
      </c>
      <c r="X92" s="40" t="n">
        <f aca="false">(X16+X82+X90)</f>
        <v>54465258.6357844</v>
      </c>
      <c r="Y92" s="40"/>
      <c r="Z92" s="40"/>
      <c r="AA92" s="40"/>
      <c r="AB92" s="40"/>
      <c r="AC92" s="40"/>
      <c r="AD92" s="40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s="2" customFormat="true" ht="11.25" hidden="false" customHeight="false" outlineLevel="0" collapsed="false">
      <c r="A93" s="26"/>
      <c r="B93" s="37"/>
      <c r="C93" s="26"/>
      <c r="D93" s="26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1.25" hidden="false" customHeight="false" outlineLevel="0" collapsed="false">
      <c r="A94" s="26"/>
      <c r="B94" s="37" t="s">
        <v>225</v>
      </c>
      <c r="C94" s="26"/>
      <c r="D94" s="26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1.25" hidden="false" customHeight="false" outlineLevel="0" collapsed="false">
      <c r="A95" s="26" t="n">
        <v>64</v>
      </c>
      <c r="B95" s="57" t="s">
        <v>226</v>
      </c>
      <c r="C95" s="26" t="s">
        <v>227</v>
      </c>
      <c r="D95" s="26" t="s">
        <v>228</v>
      </c>
      <c r="E95" s="40" t="n">
        <v>-4213194</v>
      </c>
      <c r="F95" s="40" t="n">
        <v>-2813562.81107413</v>
      </c>
      <c r="G95" s="40" t="n">
        <v>-1082682.43077919</v>
      </c>
      <c r="H95" s="40" t="n">
        <v>-196007.376501312</v>
      </c>
      <c r="I95" s="40" t="n">
        <v>-26248.2447111084</v>
      </c>
      <c r="J95" s="40" t="n">
        <v>-53966.9981715335</v>
      </c>
      <c r="K95" s="40" t="n">
        <v>-40622.0591720146</v>
      </c>
      <c r="L95" s="40" t="n">
        <v>0</v>
      </c>
      <c r="M95" s="40" t="n">
        <v>-104.079590712149</v>
      </c>
      <c r="N95" s="40" t="n">
        <v>0</v>
      </c>
      <c r="O95" s="40" t="n">
        <v>-2813562.81107413</v>
      </c>
      <c r="P95" s="40" t="n">
        <v>-1082682.43077919</v>
      </c>
      <c r="Q95" s="40" t="n">
        <v>-196007.376501312</v>
      </c>
      <c r="R95" s="40" t="n">
        <v>-26248.2447111084</v>
      </c>
      <c r="S95" s="40" t="n">
        <v>-53966.9981715335</v>
      </c>
      <c r="T95" s="40" t="n">
        <v>-40622.0591720146</v>
      </c>
      <c r="U95" s="40" t="n">
        <v>0</v>
      </c>
      <c r="V95" s="40" t="n">
        <v>0</v>
      </c>
      <c r="W95" s="40" t="n">
        <v>-104.079590712149</v>
      </c>
      <c r="X95" s="40" t="n">
        <v>0</v>
      </c>
      <c r="Y95" s="40"/>
      <c r="Z95" s="40"/>
      <c r="AA95" s="40"/>
      <c r="AB95" s="40"/>
      <c r="AC95" s="40"/>
      <c r="AD95" s="40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1.25" hidden="false" customHeight="false" outlineLevel="0" collapsed="false">
      <c r="A96" s="26" t="n">
        <v>65</v>
      </c>
      <c r="B96" s="57" t="s">
        <v>229</v>
      </c>
      <c r="C96" s="26" t="s">
        <v>230</v>
      </c>
      <c r="D96" s="26" t="s">
        <v>231</v>
      </c>
      <c r="E96" s="40" t="n">
        <v>-11099021</v>
      </c>
      <c r="F96" s="40" t="n">
        <v>-7357681.19070954</v>
      </c>
      <c r="G96" s="40" t="n">
        <v>-2423043.72197206</v>
      </c>
      <c r="H96" s="40" t="n">
        <v>-257257.196626799</v>
      </c>
      <c r="I96" s="40" t="n">
        <v>-127225.004481845</v>
      </c>
      <c r="J96" s="40" t="n">
        <v>-290443.442567582</v>
      </c>
      <c r="K96" s="40" t="n">
        <v>-563948.67774295</v>
      </c>
      <c r="L96" s="40" t="n">
        <v>-79065.1136982737</v>
      </c>
      <c r="M96" s="40" t="n">
        <v>-356.652200946184</v>
      </c>
      <c r="N96" s="40" t="n">
        <v>0</v>
      </c>
      <c r="O96" s="40" t="n">
        <v>-7357681.19070954</v>
      </c>
      <c r="P96" s="40" t="n">
        <v>-2423043.72197206</v>
      </c>
      <c r="Q96" s="40" t="n">
        <v>-257257.196626799</v>
      </c>
      <c r="R96" s="40" t="n">
        <v>-127225.004481845</v>
      </c>
      <c r="S96" s="40" t="n">
        <v>-290443.442567582</v>
      </c>
      <c r="T96" s="40" t="n">
        <v>-206045.681071417</v>
      </c>
      <c r="U96" s="40" t="n">
        <v>-357902.996671532</v>
      </c>
      <c r="V96" s="40" t="n">
        <v>-79065.1136982737</v>
      </c>
      <c r="W96" s="40" t="n">
        <v>-356.652200946184</v>
      </c>
      <c r="X96" s="40" t="n">
        <v>0</v>
      </c>
      <c r="Y96" s="40"/>
      <c r="Z96" s="40"/>
      <c r="AA96" s="40"/>
      <c r="AB96" s="40"/>
      <c r="AC96" s="40"/>
      <c r="AD96" s="40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1.25" hidden="false" customHeight="false" outlineLevel="0" collapsed="false">
      <c r="A97" s="26" t="n">
        <v>66</v>
      </c>
      <c r="B97" s="57" t="s">
        <v>232</v>
      </c>
      <c r="C97" s="26" t="s">
        <v>233</v>
      </c>
      <c r="D97" s="26" t="s">
        <v>123</v>
      </c>
      <c r="E97" s="40" t="n">
        <v>-19466378</v>
      </c>
      <c r="F97" s="40" t="n">
        <v>-11161859.0331748</v>
      </c>
      <c r="G97" s="40" t="n">
        <v>-4308867.13499602</v>
      </c>
      <c r="H97" s="40" t="n">
        <v>-888026.771636605</v>
      </c>
      <c r="I97" s="40" t="n">
        <v>-178766.871485807</v>
      </c>
      <c r="J97" s="40" t="n">
        <v>-310664.736408594</v>
      </c>
      <c r="K97" s="40" t="n">
        <v>-2122096.91444835</v>
      </c>
      <c r="L97" s="40" t="n">
        <v>-495406.63047742</v>
      </c>
      <c r="M97" s="40" t="n">
        <v>-689.907372431398</v>
      </c>
      <c r="N97" s="40" t="n">
        <v>0</v>
      </c>
      <c r="O97" s="40" t="n">
        <v>-11161859.0331748</v>
      </c>
      <c r="P97" s="40" t="n">
        <v>-4308867.13499602</v>
      </c>
      <c r="Q97" s="40" t="n">
        <v>-888026.771636605</v>
      </c>
      <c r="R97" s="40" t="n">
        <v>-178766.871485807</v>
      </c>
      <c r="S97" s="40" t="n">
        <v>-310664.736408594</v>
      </c>
      <c r="T97" s="40" t="n">
        <v>-341374.887555223</v>
      </c>
      <c r="U97" s="40" t="n">
        <v>-1780722.02689313</v>
      </c>
      <c r="V97" s="40" t="n">
        <v>-495406.63047742</v>
      </c>
      <c r="W97" s="40" t="n">
        <v>-689.907372431398</v>
      </c>
      <c r="X97" s="40" t="n">
        <v>0</v>
      </c>
      <c r="Y97" s="40"/>
      <c r="Z97" s="40"/>
      <c r="AA97" s="40"/>
      <c r="AB97" s="40"/>
      <c r="AC97" s="40"/>
      <c r="AD97" s="40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1.25" hidden="false" customHeight="false" outlineLevel="0" collapsed="false">
      <c r="A98" s="26" t="n">
        <v>67</v>
      </c>
      <c r="B98" s="57" t="s">
        <v>234</v>
      </c>
      <c r="C98" s="26" t="s">
        <v>235</v>
      </c>
      <c r="D98" s="26" t="s">
        <v>134</v>
      </c>
      <c r="E98" s="40" t="n">
        <v>-439123840.4</v>
      </c>
      <c r="F98" s="40" t="n">
        <v>-302834412.269438</v>
      </c>
      <c r="G98" s="40" t="n">
        <v>-85737962.8684391</v>
      </c>
      <c r="H98" s="40" t="n">
        <v>-20821983.5888931</v>
      </c>
      <c r="I98" s="40" t="n">
        <v>-3922928.15472404</v>
      </c>
      <c r="J98" s="40" t="n">
        <v>-8537596.9014804</v>
      </c>
      <c r="K98" s="40" t="n">
        <v>-14301653.8575596</v>
      </c>
      <c r="L98" s="40" t="n">
        <v>-2936540.87040197</v>
      </c>
      <c r="M98" s="40" t="n">
        <v>-30761.8890642609</v>
      </c>
      <c r="N98" s="40" t="n">
        <v>0</v>
      </c>
      <c r="O98" s="40" t="n">
        <v>-302834412.269438</v>
      </c>
      <c r="P98" s="40" t="n">
        <v>-85737962.8684391</v>
      </c>
      <c r="Q98" s="40" t="n">
        <v>-20821983.5888931</v>
      </c>
      <c r="R98" s="40" t="n">
        <v>-3922928.15472404</v>
      </c>
      <c r="S98" s="40" t="n">
        <v>-8537596.9014804</v>
      </c>
      <c r="T98" s="40" t="n">
        <v>-2785628.05704975</v>
      </c>
      <c r="U98" s="40" t="n">
        <v>-11516025.8005099</v>
      </c>
      <c r="V98" s="40" t="n">
        <v>-2936540.87040197</v>
      </c>
      <c r="W98" s="40" t="n">
        <v>-30761.8890642609</v>
      </c>
      <c r="X98" s="40" t="n">
        <v>0</v>
      </c>
      <c r="Y98" s="40"/>
      <c r="Z98" s="40"/>
      <c r="AA98" s="40"/>
      <c r="AB98" s="40"/>
      <c r="AC98" s="40"/>
      <c r="AD98" s="40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1.25" hidden="false" customHeight="false" outlineLevel="0" collapsed="false">
      <c r="A99" s="26" t="n">
        <v>68</v>
      </c>
      <c r="B99" s="57" t="s">
        <v>236</v>
      </c>
      <c r="C99" s="26" t="s">
        <v>237</v>
      </c>
      <c r="D99" s="26" t="s">
        <v>238</v>
      </c>
      <c r="E99" s="40" t="n">
        <v>-16391875.6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-95248.1994189304</v>
      </c>
      <c r="N99" s="40" t="n">
        <v>-16296627.4005811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-95248.1994189304</v>
      </c>
      <c r="X99" s="40" t="n">
        <v>-16296627.4005811</v>
      </c>
      <c r="Y99" s="40"/>
      <c r="Z99" s="40"/>
      <c r="AA99" s="40"/>
      <c r="AB99" s="40"/>
      <c r="AC99" s="40"/>
      <c r="AD99" s="40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1.25" hidden="false" customHeight="false" outlineLevel="0" collapsed="false">
      <c r="A100" s="26" t="n">
        <v>69</v>
      </c>
      <c r="B100" s="57" t="s">
        <v>239</v>
      </c>
      <c r="C100" s="26" t="s">
        <v>240</v>
      </c>
      <c r="D100" s="26" t="s">
        <v>241</v>
      </c>
      <c r="E100" s="40" t="n">
        <v>-10383174</v>
      </c>
      <c r="F100" s="40" t="n">
        <v>-7392896.36359808</v>
      </c>
      <c r="G100" s="40" t="n">
        <v>-1698711.08239333</v>
      </c>
      <c r="H100" s="40" t="n">
        <v>-320345.818605291</v>
      </c>
      <c r="I100" s="40" t="n">
        <v>-68760.0261030121</v>
      </c>
      <c r="J100" s="40" t="n">
        <v>-138299.029762254</v>
      </c>
      <c r="K100" s="40" t="n">
        <v>-440167.878520867</v>
      </c>
      <c r="L100" s="40" t="n">
        <v>-86455.2422784547</v>
      </c>
      <c r="M100" s="40" t="n">
        <v>-3843.10529732983</v>
      </c>
      <c r="N100" s="40" t="n">
        <v>-233695.453441383</v>
      </c>
      <c r="O100" s="40" t="n">
        <v>-7392896.36359808</v>
      </c>
      <c r="P100" s="40" t="n">
        <v>-1698711.08239333</v>
      </c>
      <c r="Q100" s="40" t="n">
        <v>-320345.818605291</v>
      </c>
      <c r="R100" s="40" t="n">
        <v>-68760.0261030121</v>
      </c>
      <c r="S100" s="40" t="n">
        <v>-138299.029762254</v>
      </c>
      <c r="T100" s="40" t="n">
        <v>-77129.945689621</v>
      </c>
      <c r="U100" s="40" t="n">
        <v>-363037.932831246</v>
      </c>
      <c r="V100" s="40" t="n">
        <v>-86455.2422784547</v>
      </c>
      <c r="W100" s="40" t="n">
        <v>-3843.10529732983</v>
      </c>
      <c r="X100" s="40" t="n">
        <v>-233695.453441383</v>
      </c>
      <c r="Y100" s="40"/>
      <c r="Z100" s="40"/>
      <c r="AA100" s="40"/>
      <c r="AB100" s="40"/>
      <c r="AC100" s="40"/>
      <c r="AD100" s="40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22.5" hidden="false" customHeight="false" outlineLevel="0" collapsed="false">
      <c r="A101" s="26" t="n">
        <v>70</v>
      </c>
      <c r="B101" s="58" t="s">
        <v>242</v>
      </c>
      <c r="C101" s="26" t="s">
        <v>243</v>
      </c>
      <c r="D101" s="26" t="s">
        <v>53</v>
      </c>
      <c r="E101" s="40" t="n">
        <f aca="false">(E95+E96+E97+E98+E99+E100)</f>
        <v>-500677483</v>
      </c>
      <c r="F101" s="40" t="n">
        <f aca="false">(F95+F96+F97+F98+F99+F100)</f>
        <v>-331560411.667994</v>
      </c>
      <c r="G101" s="40" t="n">
        <f aca="false">(G95+G96+G97+G98+G99+G100)</f>
        <v>-95251267.2385797</v>
      </c>
      <c r="H101" s="40" t="n">
        <f aca="false">(H95+H96+H97+H98+H99+H100)</f>
        <v>-22483620.7522631</v>
      </c>
      <c r="I101" s="40" t="n">
        <f aca="false">(I95+I96+I97+I98+I99+I100)</f>
        <v>-4323928.30150581</v>
      </c>
      <c r="J101" s="40" t="n">
        <f aca="false">(J95+J96+J97+J98+J99+J100)</f>
        <v>-9330971.10839037</v>
      </c>
      <c r="K101" s="40" t="n">
        <f aca="false">(K95+K96+K97+K98+K99+K100)</f>
        <v>-17468489.3874438</v>
      </c>
      <c r="L101" s="40" t="n">
        <f aca="false">(L95+L96+L97+L98+L99+L100)</f>
        <v>-3597467.85685612</v>
      </c>
      <c r="M101" s="40" t="n">
        <f aca="false">(M95+M96+M97+M98+M99+M100)</f>
        <v>-131003.832944611</v>
      </c>
      <c r="N101" s="40" t="n">
        <f aca="false">(N95+N96+N97+N98+N99+N100)</f>
        <v>-16530322.8540225</v>
      </c>
      <c r="O101" s="40" t="n">
        <f aca="false">(O95+O96+O97+O98+O99+O100)</f>
        <v>-331560411.667994</v>
      </c>
      <c r="P101" s="40" t="n">
        <f aca="false">(P95+P96+P97+P98+P99+P100)</f>
        <v>-95251267.2385797</v>
      </c>
      <c r="Q101" s="40" t="n">
        <f aca="false">(Q95+Q96+Q97+Q98+Q99+Q100)</f>
        <v>-22483620.7522631</v>
      </c>
      <c r="R101" s="40" t="n">
        <f aca="false">(R95+R96+R97+R98+R99+R100)</f>
        <v>-4323928.30150581</v>
      </c>
      <c r="S101" s="40" t="n">
        <f aca="false">(S95+S96+S97+S98+S99+S100)</f>
        <v>-9330971.10839037</v>
      </c>
      <c r="T101" s="40" t="n">
        <f aca="false">(T95+T96+T97+T98+T99+T100)</f>
        <v>-3450800.63053803</v>
      </c>
      <c r="U101" s="40" t="n">
        <f aca="false">(U95+U96+U97+U98+U99+U100)</f>
        <v>-14017688.7569058</v>
      </c>
      <c r="V101" s="40" t="n">
        <f aca="false">(V95+V96+V97+V98+V99+V100)</f>
        <v>-3597467.85685612</v>
      </c>
      <c r="W101" s="40" t="n">
        <f aca="false">(W95+W96+W97+W98+W99+W100)</f>
        <v>-131003.832944611</v>
      </c>
      <c r="X101" s="40" t="n">
        <f aca="false">(X95+X96+X97+X98+X99+X100)</f>
        <v>-16530322.8540225</v>
      </c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1.25" hidden="false" customHeight="false" outlineLevel="0" collapsed="false">
      <c r="A102" s="26"/>
      <c r="B102" s="45"/>
      <c r="C102" s="43"/>
      <c r="D102" s="43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1.25" hidden="false" customHeight="false" outlineLevel="0" collapsed="false">
      <c r="A103" s="26"/>
      <c r="B103" s="37" t="s">
        <v>244</v>
      </c>
      <c r="C103" s="43"/>
      <c r="D103" s="43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1.25" hidden="false" customHeight="false" outlineLevel="0" collapsed="false">
      <c r="A104" s="26"/>
      <c r="B104" s="37"/>
      <c r="C104" s="26"/>
      <c r="D104" s="26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1.25" hidden="false" customHeight="false" outlineLevel="0" collapsed="false">
      <c r="A105" s="26" t="n">
        <v>71</v>
      </c>
      <c r="B105" s="57" t="s">
        <v>245</v>
      </c>
      <c r="C105" s="26" t="s">
        <v>246</v>
      </c>
      <c r="D105" s="26" t="s">
        <v>185</v>
      </c>
      <c r="E105" s="40" t="n">
        <v>-39933398</v>
      </c>
      <c r="F105" s="40" t="n">
        <v>-26344283.2047956</v>
      </c>
      <c r="G105" s="40" t="n">
        <v>-7631701.7711083</v>
      </c>
      <c r="H105" s="40" t="n">
        <v>-1812942.61359627</v>
      </c>
      <c r="I105" s="40" t="n">
        <v>-346806.143059755</v>
      </c>
      <c r="J105" s="40" t="n">
        <v>-745636.367297953</v>
      </c>
      <c r="K105" s="40" t="n">
        <v>-1449955.89843489</v>
      </c>
      <c r="L105" s="40" t="n">
        <v>-302780.227074738</v>
      </c>
      <c r="M105" s="40" t="n">
        <v>-6828.72758807576</v>
      </c>
      <c r="N105" s="40" t="n">
        <v>-1292463.0470444</v>
      </c>
      <c r="O105" s="40" t="n">
        <v>-26344283.2047956</v>
      </c>
      <c r="P105" s="40" t="n">
        <v>-7631701.7711083</v>
      </c>
      <c r="Q105" s="40" t="n">
        <v>-1812942.61359627</v>
      </c>
      <c r="R105" s="40" t="n">
        <v>-346806.143059755</v>
      </c>
      <c r="S105" s="40" t="n">
        <v>-745636.367297953</v>
      </c>
      <c r="T105" s="40" t="n">
        <v>-280088.442828533</v>
      </c>
      <c r="U105" s="40" t="n">
        <v>-1169867.45560636</v>
      </c>
      <c r="V105" s="40" t="n">
        <v>-302780.227074738</v>
      </c>
      <c r="W105" s="40" t="n">
        <v>-6828.72758807576</v>
      </c>
      <c r="X105" s="40" t="n">
        <v>-1292463.0470444</v>
      </c>
      <c r="Y105" s="40"/>
      <c r="Z105" s="40"/>
      <c r="AA105" s="40"/>
      <c r="AB105" s="40"/>
      <c r="AC105" s="40"/>
      <c r="AD105" s="40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22.5" hidden="false" customHeight="false" outlineLevel="0" collapsed="false">
      <c r="A106" s="26" t="n">
        <v>72</v>
      </c>
      <c r="B106" s="57" t="s">
        <v>247</v>
      </c>
      <c r="C106" s="26" t="s">
        <v>248</v>
      </c>
      <c r="D106" s="26" t="s">
        <v>134</v>
      </c>
      <c r="E106" s="40" t="n">
        <v>-317010</v>
      </c>
      <c r="F106" s="40" t="n">
        <v>-218620.644568252</v>
      </c>
      <c r="G106" s="40" t="n">
        <v>-61895.5044302894</v>
      </c>
      <c r="H106" s="40" t="n">
        <v>-15031.6981457949</v>
      </c>
      <c r="I106" s="40" t="n">
        <v>-2832.01989943488</v>
      </c>
      <c r="J106" s="40" t="n">
        <v>-6163.41757093611</v>
      </c>
      <c r="K106" s="40" t="n">
        <v>-10324.5756032174</v>
      </c>
      <c r="L106" s="40" t="n">
        <v>-2119.93231904275</v>
      </c>
      <c r="M106" s="40" t="n">
        <v>-22.207463032247</v>
      </c>
      <c r="N106" s="40" t="n">
        <v>0</v>
      </c>
      <c r="O106" s="40" t="n">
        <v>-218620.644568252</v>
      </c>
      <c r="P106" s="40" t="n">
        <v>-61895.5044302894</v>
      </c>
      <c r="Q106" s="40" t="n">
        <v>-15031.6981457949</v>
      </c>
      <c r="R106" s="40" t="n">
        <v>-2832.01989943488</v>
      </c>
      <c r="S106" s="40" t="n">
        <v>-6163.41757093611</v>
      </c>
      <c r="T106" s="40" t="n">
        <v>-2010.98612537399</v>
      </c>
      <c r="U106" s="40" t="n">
        <v>-8313.58947784341</v>
      </c>
      <c r="V106" s="40" t="n">
        <v>-2119.93231904275</v>
      </c>
      <c r="W106" s="40" t="n">
        <v>-22.207463032247</v>
      </c>
      <c r="X106" s="40" t="n">
        <v>0</v>
      </c>
      <c r="Y106" s="40"/>
      <c r="Z106" s="40"/>
      <c r="AA106" s="40"/>
      <c r="AB106" s="40"/>
      <c r="AC106" s="40"/>
      <c r="AD106" s="40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22.5" hidden="false" customHeight="false" outlineLevel="0" collapsed="false">
      <c r="A107" s="26" t="n">
        <v>73</v>
      </c>
      <c r="B107" s="57" t="s">
        <v>249</v>
      </c>
      <c r="C107" s="26" t="s">
        <v>250</v>
      </c>
      <c r="D107" s="26" t="s">
        <v>251</v>
      </c>
      <c r="E107" s="40" t="n">
        <v>-17174520</v>
      </c>
      <c r="F107" s="40" t="n">
        <v>-12422749.8795697</v>
      </c>
      <c r="G107" s="40" t="n">
        <v>-4751770.12043035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-12422749.8795697</v>
      </c>
      <c r="P107" s="40" t="n">
        <v>-4751770.12043035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/>
      <c r="Z107" s="40"/>
      <c r="AA107" s="40"/>
      <c r="AB107" s="40"/>
      <c r="AC107" s="40"/>
      <c r="AD107" s="40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</row>
    <row r="108" customFormat="false" ht="11.25" hidden="false" customHeight="false" outlineLevel="0" collapsed="false">
      <c r="A108" s="26" t="n">
        <v>74</v>
      </c>
      <c r="B108" s="57" t="s">
        <v>252</v>
      </c>
      <c r="C108" s="26" t="s">
        <v>253</v>
      </c>
      <c r="D108" s="26" t="s">
        <v>79</v>
      </c>
      <c r="E108" s="40" t="n">
        <v>-134342956</v>
      </c>
      <c r="F108" s="40" t="n">
        <v>-88626790.022562</v>
      </c>
      <c r="G108" s="40" t="n">
        <v>-25674383.5132969</v>
      </c>
      <c r="H108" s="40" t="n">
        <v>-6099056.97904519</v>
      </c>
      <c r="I108" s="40" t="n">
        <v>-1166716.70208496</v>
      </c>
      <c r="J108" s="40" t="n">
        <v>-2508451.53933329</v>
      </c>
      <c r="K108" s="40" t="n">
        <v>-4877905.99400981</v>
      </c>
      <c r="L108" s="40" t="n">
        <v>-1018605.7976727</v>
      </c>
      <c r="M108" s="40" t="n">
        <v>-22973.0375036166</v>
      </c>
      <c r="N108" s="40" t="n">
        <v>-4348072.41449153</v>
      </c>
      <c r="O108" s="40" t="n">
        <v>-88626790.022562</v>
      </c>
      <c r="P108" s="40" t="n">
        <v>-25674383.5132969</v>
      </c>
      <c r="Q108" s="40" t="n">
        <v>-6099056.97904519</v>
      </c>
      <c r="R108" s="40" t="n">
        <v>-1166716.70208496</v>
      </c>
      <c r="S108" s="40" t="n">
        <v>-2508451.53933329</v>
      </c>
      <c r="T108" s="40" t="n">
        <v>-942266.654869244</v>
      </c>
      <c r="U108" s="40" t="n">
        <v>-3935639.33914056</v>
      </c>
      <c r="V108" s="40" t="n">
        <v>-1018605.7976727</v>
      </c>
      <c r="W108" s="40" t="n">
        <v>-22973.0375036166</v>
      </c>
      <c r="X108" s="40" t="n">
        <v>-4348072.41449153</v>
      </c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</row>
    <row r="109" customFormat="false" ht="11.25" hidden="false" customHeight="false" outlineLevel="0" collapsed="false">
      <c r="A109" s="26" t="n">
        <v>75</v>
      </c>
      <c r="B109" s="58" t="s">
        <v>254</v>
      </c>
      <c r="C109" s="26" t="s">
        <v>255</v>
      </c>
      <c r="D109" s="26" t="s">
        <v>53</v>
      </c>
      <c r="E109" s="40" t="n">
        <f aca="false">(E105+E106+E107+E108)</f>
        <v>-191767884</v>
      </c>
      <c r="F109" s="40" t="n">
        <f aca="false">(F105+F106+F107+F108)</f>
        <v>-127612443.751496</v>
      </c>
      <c r="G109" s="40" t="n">
        <f aca="false">(G105+G106+G107+G108)</f>
        <v>-38119750.9092658</v>
      </c>
      <c r="H109" s="40" t="n">
        <f aca="false">(H105+H106+H107+H108)</f>
        <v>-7927031.29078726</v>
      </c>
      <c r="I109" s="40" t="n">
        <f aca="false">(I105+I106+I107+I108)</f>
        <v>-1516354.86504415</v>
      </c>
      <c r="J109" s="40" t="n">
        <f aca="false">(J105+J106+J107+J108)</f>
        <v>-3260251.32420217</v>
      </c>
      <c r="K109" s="40" t="n">
        <f aca="false">(K105+K106+K107+K108)</f>
        <v>-6338186.46804792</v>
      </c>
      <c r="L109" s="40" t="n">
        <f aca="false">(L105+L106+L107+L108)</f>
        <v>-1323505.95706649</v>
      </c>
      <c r="M109" s="40" t="n">
        <f aca="false">(M105+M106+M107+M108)</f>
        <v>-29823.9725547246</v>
      </c>
      <c r="N109" s="40" t="n">
        <f aca="false">(N105+N106+N107+N108)</f>
        <v>-5640535.46153592</v>
      </c>
      <c r="O109" s="40" t="n">
        <f aca="false">(O105+O106+O107+O108)</f>
        <v>-127612443.751496</v>
      </c>
      <c r="P109" s="40" t="n">
        <f aca="false">(P105+P106+P107+P108)</f>
        <v>-38119750.9092658</v>
      </c>
      <c r="Q109" s="40" t="n">
        <f aca="false">(Q105+Q106+Q107+Q108)</f>
        <v>-7927031.29078726</v>
      </c>
      <c r="R109" s="40" t="n">
        <f aca="false">(R105+R106+R107+R108)</f>
        <v>-1516354.86504415</v>
      </c>
      <c r="S109" s="40" t="n">
        <f aca="false">(S105+S106+S107+S108)</f>
        <v>-3260251.32420217</v>
      </c>
      <c r="T109" s="40" t="n">
        <f aca="false">(T105+T106+T107+T108)</f>
        <v>-1224366.08382315</v>
      </c>
      <c r="U109" s="40" t="n">
        <f aca="false">(U105+U106+U107+U108)</f>
        <v>-5113820.38422476</v>
      </c>
      <c r="V109" s="40" t="n">
        <f aca="false">(V105+V106+V107+V108)</f>
        <v>-1323505.95706649</v>
      </c>
      <c r="W109" s="40" t="n">
        <f aca="false">(W105+W106+W107+W108)</f>
        <v>-29823.9725547246</v>
      </c>
      <c r="X109" s="40" t="n">
        <f aca="false">(X105+X106+X107+X108)</f>
        <v>-5640535.46153592</v>
      </c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</row>
    <row r="110" customFormat="false" ht="11.25" hidden="false" customHeight="false" outlineLevel="0" collapsed="false">
      <c r="A110" s="26"/>
      <c r="B110" s="37"/>
      <c r="C110" s="26"/>
      <c r="D110" s="26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</row>
    <row r="111" customFormat="false" ht="11.25" hidden="false" customHeight="false" outlineLevel="0" collapsed="false">
      <c r="A111" s="26" t="n">
        <v>76</v>
      </c>
      <c r="B111" s="58" t="s">
        <v>256</v>
      </c>
      <c r="C111" s="26" t="s">
        <v>257</v>
      </c>
      <c r="D111" s="26" t="s">
        <v>53</v>
      </c>
      <c r="E111" s="40" t="n">
        <f aca="false">(E92+E101+E109)</f>
        <v>1068303686.52</v>
      </c>
      <c r="F111" s="40" t="n">
        <f aca="false">(F92+F101+F109)</f>
        <v>715189042.823719</v>
      </c>
      <c r="G111" s="40" t="n">
        <f aca="false">(G92+G101+G109)</f>
        <v>196498638.465128</v>
      </c>
      <c r="H111" s="40" t="n">
        <f aca="false">(H92+H101+H109)</f>
        <v>45901725.1786306</v>
      </c>
      <c r="I111" s="40" t="n">
        <f aca="false">(I92+I101+I109)</f>
        <v>8956486.91165763</v>
      </c>
      <c r="J111" s="40" t="n">
        <f aca="false">(J92+J101+J109)</f>
        <v>19003079.1956287</v>
      </c>
      <c r="K111" s="40" t="n">
        <f aca="false">(K92+K101+K109)</f>
        <v>41661385.8056796</v>
      </c>
      <c r="L111" s="40" t="n">
        <f aca="false">(L92+L101+L109)</f>
        <v>8610530.90426873</v>
      </c>
      <c r="M111" s="40" t="n">
        <f aca="false">(M92+M101+M109)</f>
        <v>188396.915061946</v>
      </c>
      <c r="N111" s="40" t="n">
        <f aca="false">(N92+N101+N109)</f>
        <v>32294400.3202261</v>
      </c>
      <c r="O111" s="40" t="n">
        <f aca="false">(O92+O101+O109)</f>
        <v>715189042.823719</v>
      </c>
      <c r="P111" s="40" t="n">
        <f aca="false">(P92+P101+P109)</f>
        <v>196498638.465128</v>
      </c>
      <c r="Q111" s="40" t="n">
        <f aca="false">(Q92+Q101+Q109)</f>
        <v>45901725.1786306</v>
      </c>
      <c r="R111" s="40" t="n">
        <f aca="false">(R92+R101+R109)</f>
        <v>8956486.91165763</v>
      </c>
      <c r="S111" s="40" t="n">
        <f aca="false">(S92+S101+S109)</f>
        <v>19003079.1956287</v>
      </c>
      <c r="T111" s="40" t="n">
        <f aca="false">(T92+T101+T109)</f>
        <v>7812389.45047963</v>
      </c>
      <c r="U111" s="40" t="n">
        <f aca="false">(U92+U101+U109)</f>
        <v>33848996.3551999</v>
      </c>
      <c r="V111" s="40" t="n">
        <f aca="false">(V92+V101+V109)</f>
        <v>8610530.90426873</v>
      </c>
      <c r="W111" s="40" t="n">
        <f aca="false">(W92+W101+W109)</f>
        <v>188396.915061946</v>
      </c>
      <c r="X111" s="40" t="n">
        <f aca="false">(X92+X101+X109)</f>
        <v>32294400.3202261</v>
      </c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</row>
    <row r="112" customFormat="false" ht="11.25" hidden="false" customHeight="false" outlineLevel="0" collapsed="false">
      <c r="A112" s="26"/>
      <c r="B112" s="37"/>
      <c r="C112" s="26"/>
      <c r="D112" s="26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</row>
    <row r="113" customFormat="false" ht="11.25" hidden="false" customHeight="false" outlineLevel="0" collapsed="false">
      <c r="A113" s="26" t="n">
        <v>77</v>
      </c>
      <c r="B113" s="58" t="s">
        <v>258</v>
      </c>
      <c r="C113" s="26" t="s">
        <v>71</v>
      </c>
      <c r="D113" s="26" t="s">
        <v>53</v>
      </c>
      <c r="E113" s="40" t="n">
        <v>1068303686.52</v>
      </c>
      <c r="F113" s="40" t="n">
        <v>715189042.823718</v>
      </c>
      <c r="G113" s="40" t="n">
        <v>196498638.465128</v>
      </c>
      <c r="H113" s="40" t="n">
        <v>45901725.1786306</v>
      </c>
      <c r="I113" s="40" t="n">
        <v>8956486.91165763</v>
      </c>
      <c r="J113" s="40" t="n">
        <v>19003079.1956287</v>
      </c>
      <c r="K113" s="40" t="n">
        <v>41661385.8056796</v>
      </c>
      <c r="L113" s="40" t="n">
        <v>8610530.90426874</v>
      </c>
      <c r="M113" s="40" t="n">
        <v>188396.915061946</v>
      </c>
      <c r="N113" s="40" t="n">
        <v>32294400.3202261</v>
      </c>
      <c r="O113" s="40" t="n">
        <v>715189042.823718</v>
      </c>
      <c r="P113" s="40" t="n">
        <v>196498638.465128</v>
      </c>
      <c r="Q113" s="40" t="n">
        <v>45901725.1786306</v>
      </c>
      <c r="R113" s="40" t="n">
        <v>8956486.91165763</v>
      </c>
      <c r="S113" s="40" t="n">
        <v>19003079.1956287</v>
      </c>
      <c r="T113" s="40" t="n">
        <v>7812389.45047963</v>
      </c>
      <c r="U113" s="40" t="n">
        <v>33848996.3551999</v>
      </c>
      <c r="V113" s="40" t="n">
        <v>8610530.90426874</v>
      </c>
      <c r="W113" s="40" t="n">
        <v>188396.915061946</v>
      </c>
      <c r="X113" s="40" t="n">
        <v>32294400.3202261</v>
      </c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11.25" hidden="false" customHeight="false" outlineLevel="0" collapsed="false">
      <c r="A114" s="26" t="n">
        <v>78</v>
      </c>
      <c r="B114" s="58" t="s">
        <v>69</v>
      </c>
      <c r="C114" s="26" t="s">
        <v>259</v>
      </c>
      <c r="D114" s="26" t="s">
        <v>53</v>
      </c>
      <c r="E114" s="40" t="n">
        <f aca="false">(E111-E113)</f>
        <v>0</v>
      </c>
      <c r="F114" s="40" t="n">
        <f aca="false">(F111-F113)</f>
        <v>0</v>
      </c>
      <c r="G114" s="40" t="n">
        <f aca="false">(G111-G113)</f>
        <v>0</v>
      </c>
      <c r="H114" s="40" t="n">
        <f aca="false">(H111-H113)</f>
        <v>0</v>
      </c>
      <c r="I114" s="40" t="n">
        <f aca="false">(I111-I113)</f>
        <v>0</v>
      </c>
      <c r="J114" s="40" t="n">
        <f aca="false">(J111-J113)</f>
        <v>0</v>
      </c>
      <c r="K114" s="40" t="n">
        <f aca="false">(K111-K113)</f>
        <v>0</v>
      </c>
      <c r="L114" s="40" t="n">
        <f aca="false">(L111-L113)</f>
        <v>0</v>
      </c>
      <c r="M114" s="40" t="n">
        <f aca="false">(M111-M113)</f>
        <v>0</v>
      </c>
      <c r="N114" s="40" t="n">
        <f aca="false">(N111-N113)</f>
        <v>0</v>
      </c>
      <c r="O114" s="40" t="n">
        <f aca="false">(O111-O113)</f>
        <v>0</v>
      </c>
      <c r="P114" s="40" t="n">
        <f aca="false">(P111-P113)</f>
        <v>0</v>
      </c>
      <c r="Q114" s="40" t="n">
        <f aca="false">(Q111-Q113)</f>
        <v>0</v>
      </c>
      <c r="R114" s="40" t="n">
        <f aca="false">(R111-R113)</f>
        <v>0</v>
      </c>
      <c r="S114" s="40" t="n">
        <f aca="false">(S111-S113)</f>
        <v>0</v>
      </c>
      <c r="T114" s="40" t="n">
        <f aca="false">(T111-T113)</f>
        <v>0</v>
      </c>
      <c r="U114" s="40" t="n">
        <f aca="false">(U111-U113)</f>
        <v>0</v>
      </c>
      <c r="V114" s="40" t="n">
        <f aca="false">(V111-V113)</f>
        <v>0</v>
      </c>
      <c r="W114" s="40" t="n">
        <f aca="false">(W111-W113)</f>
        <v>0</v>
      </c>
      <c r="X114" s="40" t="n">
        <f aca="false">(X111-X113)</f>
        <v>0</v>
      </c>
      <c r="Y114" s="40"/>
      <c r="Z114" s="40"/>
      <c r="AA114" s="40"/>
      <c r="AB114" s="40"/>
      <c r="AC114" s="40"/>
      <c r="AD114" s="40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1.25" hidden="false" customHeight="false" outlineLevel="0" collapsed="false">
      <c r="E115" s="5"/>
      <c r="F115" s="5"/>
      <c r="G115" s="5"/>
      <c r="H115" s="5"/>
      <c r="I115" s="5"/>
      <c r="J115" s="5"/>
    </row>
    <row r="116" customFormat="false" ht="11.25" hidden="false" customHeight="false" outlineLevel="0" collapsed="false">
      <c r="E116" s="5"/>
      <c r="F116" s="5"/>
      <c r="G116" s="5"/>
      <c r="H116" s="5"/>
      <c r="I116" s="5"/>
      <c r="J116" s="5"/>
    </row>
    <row r="117" customFormat="false" ht="11.25" hidden="false" customHeight="false" outlineLevel="0" collapsed="false">
      <c r="E117" s="5"/>
      <c r="F117" s="5"/>
      <c r="G117" s="5"/>
      <c r="H117" s="5"/>
      <c r="I117" s="5"/>
      <c r="J117" s="5"/>
    </row>
    <row r="118" customFormat="false" ht="11.25" hidden="false" customHeight="false" outlineLevel="0" collapsed="false">
      <c r="E118" s="5"/>
      <c r="F118" s="5"/>
      <c r="G118" s="5"/>
      <c r="H118" s="5"/>
      <c r="I118" s="5"/>
      <c r="J118" s="5"/>
    </row>
    <row r="119" customFormat="false" ht="11.25" hidden="false" customHeight="false" outlineLevel="0" collapsed="false">
      <c r="E119" s="5"/>
      <c r="F119" s="5"/>
      <c r="G119" s="5"/>
      <c r="H119" s="5"/>
      <c r="I119" s="5"/>
      <c r="J119" s="5"/>
    </row>
    <row r="120" customFormat="false" ht="11.25" hidden="false" customHeight="false" outlineLevel="0" collapsed="false">
      <c r="E120" s="5"/>
      <c r="F120" s="5"/>
      <c r="G120" s="5"/>
      <c r="H120" s="5"/>
      <c r="I120" s="5"/>
      <c r="J120" s="5"/>
    </row>
    <row r="121" customFormat="false" ht="11.25" hidden="false" customHeight="false" outlineLevel="0" collapsed="false">
      <c r="E121" s="5"/>
      <c r="F121" s="5"/>
      <c r="G121" s="5"/>
      <c r="H121" s="5"/>
      <c r="I121" s="5"/>
      <c r="J121" s="5"/>
    </row>
    <row r="122" customFormat="false" ht="11.25" hidden="false" customHeight="false" outlineLevel="0" collapsed="false">
      <c r="E122" s="5"/>
      <c r="F122" s="5"/>
      <c r="G122" s="5"/>
      <c r="H122" s="5"/>
      <c r="I122" s="5"/>
      <c r="J122" s="5"/>
    </row>
    <row r="123" customFormat="false" ht="11.25" hidden="false" customHeight="false" outlineLevel="0" collapsed="false">
      <c r="E123" s="5"/>
      <c r="F123" s="5"/>
      <c r="G123" s="5"/>
      <c r="H123" s="5"/>
      <c r="I123" s="5"/>
      <c r="J123" s="5"/>
    </row>
    <row r="124" customFormat="false" ht="11.25" hidden="false" customHeight="false" outlineLevel="0" collapsed="false">
      <c r="E124" s="5"/>
      <c r="F124" s="5"/>
      <c r="G124" s="5"/>
      <c r="H124" s="5"/>
      <c r="I124" s="5"/>
      <c r="J124" s="5"/>
    </row>
    <row r="125" customFormat="false" ht="11.25" hidden="false" customHeight="false" outlineLevel="0" collapsed="false">
      <c r="E125" s="5"/>
      <c r="F125" s="5"/>
      <c r="G125" s="5"/>
      <c r="H125" s="5"/>
      <c r="I125" s="5"/>
      <c r="J125" s="5"/>
    </row>
    <row r="126" customFormat="false" ht="11.25" hidden="false" customHeight="false" outlineLevel="0" collapsed="false">
      <c r="E126" s="5"/>
      <c r="F126" s="5"/>
      <c r="G126" s="5"/>
      <c r="H126" s="5"/>
      <c r="I126" s="5"/>
      <c r="J126" s="5"/>
    </row>
    <row r="127" customFormat="false" ht="11.25" hidden="false" customHeight="false" outlineLevel="0" collapsed="false">
      <c r="E127" s="5"/>
      <c r="F127" s="5"/>
      <c r="G127" s="5"/>
      <c r="H127" s="5"/>
      <c r="I127" s="5"/>
      <c r="J127" s="5"/>
    </row>
    <row r="128" customFormat="false" ht="11.25" hidden="false" customHeight="false" outlineLevel="0" collapsed="false">
      <c r="E128" s="5"/>
      <c r="F128" s="5"/>
      <c r="G128" s="5"/>
      <c r="H128" s="5"/>
      <c r="I128" s="5"/>
      <c r="J128" s="5"/>
    </row>
    <row r="129" customFormat="false" ht="11.25" hidden="false" customHeight="false" outlineLevel="0" collapsed="false">
      <c r="E129" s="5"/>
      <c r="F129" s="5"/>
      <c r="G129" s="5"/>
      <c r="H129" s="5"/>
      <c r="I129" s="5"/>
      <c r="J129" s="5"/>
    </row>
    <row r="130" customFormat="false" ht="11.25" hidden="false" customHeight="false" outlineLevel="0" collapsed="false">
      <c r="E130" s="5"/>
      <c r="F130" s="5"/>
      <c r="G130" s="5"/>
      <c r="H130" s="5"/>
      <c r="I130" s="5"/>
      <c r="J130" s="5"/>
    </row>
    <row r="131" customFormat="false" ht="11.25" hidden="false" customHeight="false" outlineLevel="0" collapsed="false">
      <c r="E131" s="5"/>
      <c r="F131" s="5"/>
      <c r="G131" s="5"/>
      <c r="H131" s="5"/>
      <c r="I131" s="5"/>
      <c r="J131" s="5"/>
    </row>
    <row r="132" customFormat="false" ht="11.25" hidden="false" customHeight="false" outlineLevel="0" collapsed="false">
      <c r="E132" s="5"/>
      <c r="F132" s="5"/>
      <c r="G132" s="5"/>
      <c r="H132" s="5"/>
      <c r="I132" s="5"/>
      <c r="J132" s="5"/>
    </row>
    <row r="133" customFormat="false" ht="11.25" hidden="false" customHeight="false" outlineLevel="0" collapsed="false">
      <c r="E133" s="5"/>
      <c r="F133" s="5"/>
      <c r="G133" s="5"/>
      <c r="H133" s="5"/>
      <c r="I133" s="5"/>
      <c r="J133" s="5"/>
    </row>
    <row r="134" customFormat="false" ht="11.25" hidden="false" customHeight="false" outlineLevel="0" collapsed="false">
      <c r="E134" s="5"/>
      <c r="F134" s="5"/>
      <c r="G134" s="5"/>
      <c r="H134" s="5"/>
      <c r="I134" s="5"/>
      <c r="J134" s="5"/>
    </row>
    <row r="135" customFormat="false" ht="11.25" hidden="false" customHeight="false" outlineLevel="0" collapsed="false">
      <c r="E135" s="5"/>
      <c r="F135" s="5"/>
      <c r="G135" s="5"/>
      <c r="H135" s="5"/>
      <c r="I135" s="5"/>
      <c r="J135" s="5"/>
    </row>
    <row r="136" customFormat="false" ht="11.25" hidden="false" customHeight="false" outlineLevel="0" collapsed="false">
      <c r="E136" s="5"/>
      <c r="F136" s="5"/>
      <c r="G136" s="5"/>
      <c r="H136" s="5"/>
      <c r="I136" s="5"/>
      <c r="J136" s="5"/>
    </row>
    <row r="137" customFormat="false" ht="11.25" hidden="false" customHeight="false" outlineLevel="0" collapsed="false">
      <c r="E137" s="5"/>
      <c r="F137" s="5"/>
      <c r="G137" s="5"/>
      <c r="H137" s="5"/>
      <c r="I137" s="5"/>
      <c r="J137" s="5"/>
    </row>
    <row r="138" customFormat="false" ht="11.25" hidden="false" customHeight="false" outlineLevel="0" collapsed="false">
      <c r="E138" s="5"/>
      <c r="F138" s="5"/>
      <c r="G138" s="5"/>
      <c r="H138" s="5"/>
      <c r="I138" s="5"/>
      <c r="J138" s="5"/>
    </row>
    <row r="139" customFormat="false" ht="11.25" hidden="false" customHeight="false" outlineLevel="0" collapsed="false">
      <c r="E139" s="5"/>
      <c r="F139" s="5"/>
      <c r="G139" s="5"/>
      <c r="H139" s="5"/>
      <c r="I139" s="5"/>
      <c r="J139" s="5"/>
    </row>
    <row r="140" customFormat="false" ht="11.25" hidden="false" customHeight="false" outlineLevel="0" collapsed="false">
      <c r="E140" s="5"/>
      <c r="F140" s="5"/>
      <c r="G140" s="5"/>
      <c r="H140" s="5"/>
      <c r="I140" s="5"/>
      <c r="J140" s="5"/>
    </row>
    <row r="141" customFormat="false" ht="11.25" hidden="false" customHeight="false" outlineLevel="0" collapsed="false">
      <c r="E141" s="5"/>
      <c r="F141" s="5"/>
      <c r="G141" s="5"/>
      <c r="H141" s="5"/>
      <c r="I141" s="5"/>
      <c r="J141" s="5"/>
    </row>
    <row r="142" customFormat="false" ht="11.25" hidden="false" customHeight="false" outlineLevel="0" collapsed="false">
      <c r="E142" s="5"/>
      <c r="F142" s="5"/>
      <c r="G142" s="5"/>
      <c r="H142" s="5"/>
      <c r="I142" s="5"/>
      <c r="J142" s="5"/>
    </row>
    <row r="143" customFormat="false" ht="11.25" hidden="false" customHeight="false" outlineLevel="0" collapsed="false">
      <c r="E143" s="5"/>
      <c r="F143" s="5"/>
      <c r="G143" s="5"/>
      <c r="H143" s="5"/>
      <c r="I143" s="5"/>
      <c r="J143" s="5"/>
    </row>
    <row r="144" customFormat="false" ht="11.25" hidden="false" customHeight="false" outlineLevel="0" collapsed="false">
      <c r="E144" s="5"/>
      <c r="F144" s="5"/>
      <c r="G144" s="5"/>
      <c r="H144" s="5"/>
      <c r="I144" s="5"/>
      <c r="J144" s="5"/>
    </row>
    <row r="145" customFormat="false" ht="11.25" hidden="false" customHeight="false" outlineLevel="0" collapsed="false">
      <c r="E145" s="5"/>
      <c r="F145" s="5"/>
      <c r="G145" s="5"/>
      <c r="H145" s="5"/>
      <c r="I145" s="5"/>
      <c r="J145" s="5"/>
    </row>
    <row r="146" customFormat="false" ht="11.25" hidden="false" customHeight="false" outlineLevel="0" collapsed="false">
      <c r="E146" s="5"/>
      <c r="F146" s="5"/>
      <c r="G146" s="5"/>
      <c r="H146" s="5"/>
      <c r="I146" s="5"/>
      <c r="J146" s="5"/>
    </row>
    <row r="147" customFormat="false" ht="11.2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1.2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1.25" hidden="false" customHeight="false" outlineLevel="0" collapsed="false">
      <c r="E149" s="5"/>
      <c r="F149" s="5"/>
      <c r="G149" s="5"/>
      <c r="H149" s="5"/>
      <c r="I149" s="5"/>
      <c r="J149" s="5"/>
    </row>
    <row r="150" customFormat="false" ht="11.25" hidden="false" customHeight="false" outlineLevel="0" collapsed="false">
      <c r="E150" s="5"/>
      <c r="F150" s="5"/>
      <c r="G150" s="5"/>
      <c r="H150" s="5"/>
      <c r="I150" s="5"/>
      <c r="J150" s="5"/>
    </row>
    <row r="151" customFormat="false" ht="11.25" hidden="false" customHeight="false" outlineLevel="0" collapsed="false">
      <c r="E151" s="5"/>
      <c r="F151" s="5"/>
      <c r="G151" s="5"/>
      <c r="H151" s="5"/>
      <c r="I151" s="5"/>
      <c r="J151" s="5"/>
    </row>
    <row r="152" customFormat="false" ht="11.25" hidden="false" customHeight="false" outlineLevel="0" collapsed="false">
      <c r="E152" s="5"/>
      <c r="F152" s="5"/>
      <c r="G152" s="5"/>
      <c r="H152" s="5"/>
      <c r="I152" s="5"/>
      <c r="J152" s="5"/>
    </row>
    <row r="153" customFormat="false" ht="11.25" hidden="false" customHeight="false" outlineLevel="0" collapsed="false">
      <c r="E153" s="5"/>
      <c r="F153" s="5"/>
      <c r="G153" s="5"/>
      <c r="H153" s="5"/>
      <c r="I153" s="5"/>
      <c r="J153" s="5"/>
    </row>
    <row r="154" customFormat="false" ht="11.25" hidden="false" customHeight="false" outlineLevel="0" collapsed="false">
      <c r="E154" s="5"/>
      <c r="F154" s="5"/>
      <c r="G154" s="5"/>
      <c r="H154" s="5"/>
      <c r="I154" s="5"/>
      <c r="J154" s="5"/>
    </row>
    <row r="155" customFormat="false" ht="11.25" hidden="false" customHeight="false" outlineLevel="0" collapsed="false">
      <c r="E155" s="5"/>
      <c r="F155" s="5"/>
      <c r="G155" s="5"/>
      <c r="H155" s="5"/>
      <c r="I155" s="5"/>
      <c r="J155" s="5"/>
    </row>
    <row r="156" customFormat="false" ht="11.25" hidden="false" customHeight="false" outlineLevel="0" collapsed="false">
      <c r="G156" s="51"/>
    </row>
    <row r="157" customFormat="false" ht="11.25" hidden="false" customHeight="false" outlineLevel="0" collapsed="false">
      <c r="G157" s="51"/>
    </row>
    <row r="158" customFormat="false" ht="11.25" hidden="false" customHeight="false" outlineLevel="0" collapsed="false">
      <c r="G158" s="51"/>
    </row>
    <row r="159" customFormat="false" ht="11.25" hidden="false" customHeight="false" outlineLevel="0" collapsed="false">
      <c r="G159" s="51"/>
    </row>
    <row r="160" customFormat="false" ht="11.25" hidden="false" customHeight="false" outlineLevel="0" collapsed="false">
      <c r="G160" s="51"/>
    </row>
    <row r="161" customFormat="false" ht="11.25" hidden="false" customHeight="false" outlineLevel="0" collapsed="false">
      <c r="G161" s="51"/>
    </row>
    <row r="162" customFormat="false" ht="11.25" hidden="false" customHeight="false" outlineLevel="0" collapsed="false">
      <c r="G162" s="51"/>
    </row>
    <row r="163" customFormat="false" ht="11.25" hidden="false" customHeight="false" outlineLevel="0" collapsed="false">
      <c r="G163" s="51"/>
    </row>
    <row r="164" customFormat="false" ht="11.25" hidden="false" customHeight="false" outlineLevel="0" collapsed="false">
      <c r="G164" s="51"/>
    </row>
    <row r="165" customFormat="false" ht="11.25" hidden="false" customHeight="false" outlineLevel="0" collapsed="false">
      <c r="G165" s="51"/>
    </row>
    <row r="166" customFormat="false" ht="11.25" hidden="false" customHeight="false" outlineLevel="0" collapsed="false">
      <c r="G166" s="51"/>
    </row>
    <row r="167" customFormat="false" ht="11.25" hidden="false" customHeight="false" outlineLevel="0" collapsed="false">
      <c r="G167" s="51"/>
    </row>
    <row r="168" customFormat="false" ht="11.25" hidden="false" customHeight="false" outlineLevel="0" collapsed="false">
      <c r="G168" s="51"/>
    </row>
    <row r="169" customFormat="false" ht="11.25" hidden="false" customHeight="false" outlineLevel="0" collapsed="false">
      <c r="G169" s="51"/>
    </row>
    <row r="170" customFormat="false" ht="11.25" hidden="false" customHeight="false" outlineLevel="0" collapsed="false">
      <c r="G170" s="51"/>
    </row>
    <row r="171" customFormat="false" ht="11.25" hidden="false" customHeight="false" outlineLevel="0" collapsed="false">
      <c r="G171" s="51"/>
    </row>
    <row r="172" customFormat="false" ht="11.25" hidden="false" customHeight="false" outlineLevel="0" collapsed="false">
      <c r="G172" s="51"/>
    </row>
    <row r="173" customFormat="false" ht="11.25" hidden="false" customHeight="false" outlineLevel="0" collapsed="false">
      <c r="G173" s="51"/>
    </row>
    <row r="174" customFormat="false" ht="11.25" hidden="false" customHeight="false" outlineLevel="0" collapsed="false">
      <c r="G174" s="51"/>
    </row>
    <row r="175" customFormat="false" ht="11.25" hidden="false" customHeight="false" outlineLevel="0" collapsed="false">
      <c r="G175" s="51"/>
    </row>
    <row r="176" customFormat="false" ht="11.25" hidden="false" customHeight="false" outlineLevel="0" collapsed="false">
      <c r="G176" s="51"/>
    </row>
    <row r="177" customFormat="false" ht="11.25" hidden="false" customHeight="false" outlineLevel="0" collapsed="false">
      <c r="G177" s="51"/>
    </row>
    <row r="178" customFormat="false" ht="11.25" hidden="false" customHeight="false" outlineLevel="0" collapsed="false">
      <c r="G178" s="51"/>
    </row>
    <row r="179" customFormat="false" ht="11.25" hidden="false" customHeight="false" outlineLevel="0" collapsed="false">
      <c r="G179" s="51"/>
    </row>
    <row r="180" customFormat="false" ht="11.25" hidden="false" customHeight="false" outlineLevel="0" collapsed="false">
      <c r="G180" s="51"/>
    </row>
    <row r="181" customFormat="false" ht="11.25" hidden="false" customHeight="false" outlineLevel="0" collapsed="false">
      <c r="G181" s="51"/>
    </row>
    <row r="182" customFormat="false" ht="11.25" hidden="false" customHeight="false" outlineLevel="0" collapsed="false">
      <c r="G182" s="51"/>
    </row>
    <row r="183" customFormat="false" ht="11.25" hidden="false" customHeight="false" outlineLevel="0" collapsed="false">
      <c r="G183" s="51"/>
    </row>
    <row r="184" customFormat="false" ht="11.25" hidden="false" customHeight="false" outlineLevel="0" collapsed="false">
      <c r="G184" s="51"/>
    </row>
    <row r="185" customFormat="false" ht="11.25" hidden="false" customHeight="false" outlineLevel="0" collapsed="false">
      <c r="G185" s="51"/>
    </row>
    <row r="186" customFormat="false" ht="11.25" hidden="false" customHeight="false" outlineLevel="0" collapsed="false">
      <c r="G186" s="51"/>
    </row>
    <row r="187" customFormat="false" ht="11.25" hidden="false" customHeight="false" outlineLevel="0" collapsed="false">
      <c r="G187" s="51"/>
    </row>
    <row r="188" customFormat="false" ht="11.25" hidden="false" customHeight="false" outlineLevel="0" collapsed="false">
      <c r="G188" s="51"/>
    </row>
    <row r="189" customFormat="false" ht="11.25" hidden="false" customHeight="false" outlineLevel="0" collapsed="false">
      <c r="G189" s="51"/>
    </row>
    <row r="190" customFormat="false" ht="11.25" hidden="false" customHeight="false" outlineLevel="0" collapsed="false">
      <c r="G190" s="51"/>
    </row>
    <row r="191" customFormat="false" ht="11.25" hidden="false" customHeight="false" outlineLevel="0" collapsed="false">
      <c r="G191" s="51"/>
    </row>
    <row r="192" customFormat="false" ht="11.25" hidden="false" customHeight="false" outlineLevel="0" collapsed="false">
      <c r="G192" s="51"/>
    </row>
    <row r="193" customFormat="false" ht="11.25" hidden="false" customHeight="false" outlineLevel="0" collapsed="false">
      <c r="G193" s="51"/>
    </row>
    <row r="194" customFormat="false" ht="11.25" hidden="false" customHeight="false" outlineLevel="0" collapsed="false">
      <c r="G194" s="51"/>
    </row>
    <row r="195" customFormat="false" ht="11.25" hidden="false" customHeight="false" outlineLevel="0" collapsed="false">
      <c r="G195" s="51"/>
    </row>
    <row r="196" customFormat="false" ht="11.25" hidden="false" customHeight="false" outlineLevel="0" collapsed="false">
      <c r="G196" s="51"/>
    </row>
    <row r="197" customFormat="false" ht="11.25" hidden="false" customHeight="false" outlineLevel="0" collapsed="false">
      <c r="G197" s="51"/>
    </row>
    <row r="198" customFormat="false" ht="11.25" hidden="false" customHeight="false" outlineLevel="0" collapsed="false">
      <c r="G198" s="51"/>
    </row>
    <row r="199" customFormat="false" ht="11.25" hidden="false" customHeight="false" outlineLevel="0" collapsed="false">
      <c r="G199" s="51"/>
    </row>
    <row r="200" customFormat="false" ht="11.25" hidden="false" customHeight="false" outlineLevel="0" collapsed="false">
      <c r="G200" s="51"/>
    </row>
    <row r="201" customFormat="false" ht="11.25" hidden="false" customHeight="false" outlineLevel="0" collapsed="false">
      <c r="G201" s="51"/>
    </row>
    <row r="202" customFormat="false" ht="11.25" hidden="false" customHeight="false" outlineLevel="0" collapsed="false">
      <c r="G202" s="51"/>
    </row>
    <row r="203" customFormat="false" ht="11.25" hidden="false" customHeight="false" outlineLevel="0" collapsed="false">
      <c r="G203" s="51"/>
    </row>
    <row r="204" customFormat="false" ht="11.25" hidden="false" customHeight="false" outlineLevel="0" collapsed="false">
      <c r="G204" s="51"/>
    </row>
    <row r="205" customFormat="false" ht="11.25" hidden="false" customHeight="false" outlineLevel="0" collapsed="false">
      <c r="G205" s="51"/>
    </row>
    <row r="206" customFormat="false" ht="11.25" hidden="false" customHeight="false" outlineLevel="0" collapsed="false">
      <c r="G206" s="51"/>
    </row>
    <row r="207" customFormat="false" ht="11.25" hidden="false" customHeight="false" outlineLevel="0" collapsed="false">
      <c r="G207" s="51"/>
    </row>
    <row r="208" customFormat="false" ht="11.25" hidden="false" customHeight="false" outlineLevel="0" collapsed="false">
      <c r="G208" s="51"/>
    </row>
    <row r="209" customFormat="false" ht="11.25" hidden="false" customHeight="false" outlineLevel="0" collapsed="false">
      <c r="G209" s="51"/>
    </row>
    <row r="210" customFormat="false" ht="11.25" hidden="false" customHeight="false" outlineLevel="0" collapsed="false">
      <c r="G210" s="51"/>
    </row>
    <row r="211" customFormat="false" ht="11.25" hidden="false" customHeight="false" outlineLevel="0" collapsed="false">
      <c r="G211" s="51"/>
    </row>
    <row r="212" customFormat="false" ht="11.25" hidden="false" customHeight="false" outlineLevel="0" collapsed="false">
      <c r="G212" s="51"/>
    </row>
    <row r="213" customFormat="false" ht="11.25" hidden="false" customHeight="false" outlineLevel="0" collapsed="false">
      <c r="G213" s="51"/>
    </row>
    <row r="214" customFormat="false" ht="11.25" hidden="false" customHeight="false" outlineLevel="0" collapsed="false">
      <c r="G214" s="51"/>
    </row>
    <row r="215" customFormat="false" ht="11.25" hidden="false" customHeight="false" outlineLevel="0" collapsed="false">
      <c r="G215" s="51"/>
    </row>
    <row r="216" customFormat="false" ht="11.25" hidden="false" customHeight="false" outlineLevel="0" collapsed="false">
      <c r="G216" s="51"/>
    </row>
    <row r="217" customFormat="false" ht="11.25" hidden="false" customHeight="false" outlineLevel="0" collapsed="false">
      <c r="G217" s="51"/>
    </row>
    <row r="218" customFormat="false" ht="11.25" hidden="false" customHeight="false" outlineLevel="0" collapsed="false">
      <c r="G218" s="51"/>
    </row>
    <row r="219" customFormat="false" ht="11.25" hidden="false" customHeight="false" outlineLevel="0" collapsed="false">
      <c r="G219" s="51"/>
    </row>
    <row r="220" customFormat="false" ht="11.25" hidden="false" customHeight="false" outlineLevel="0" collapsed="false">
      <c r="G220" s="51"/>
    </row>
    <row r="221" customFormat="false" ht="11.25" hidden="false" customHeight="false" outlineLevel="0" collapsed="false">
      <c r="G221" s="51"/>
    </row>
    <row r="222" customFormat="false" ht="11.25" hidden="false" customHeight="false" outlineLevel="0" collapsed="false">
      <c r="G222" s="51"/>
    </row>
    <row r="223" customFormat="false" ht="11.25" hidden="false" customHeight="false" outlineLevel="0" collapsed="false">
      <c r="G223" s="51"/>
    </row>
    <row r="224" customFormat="false" ht="11.25" hidden="false" customHeight="false" outlineLevel="0" collapsed="false">
      <c r="G224" s="51"/>
    </row>
    <row r="225" customFormat="false" ht="11.25" hidden="false" customHeight="false" outlineLevel="0" collapsed="false">
      <c r="G225" s="51"/>
    </row>
    <row r="226" customFormat="false" ht="11.25" hidden="false" customHeight="false" outlineLevel="0" collapsed="false">
      <c r="G226" s="51"/>
    </row>
    <row r="227" customFormat="false" ht="11.25" hidden="false" customHeight="false" outlineLevel="0" collapsed="false">
      <c r="G227" s="51"/>
    </row>
    <row r="228" customFormat="false" ht="11.25" hidden="false" customHeight="false" outlineLevel="0" collapsed="false">
      <c r="G228" s="51"/>
    </row>
    <row r="229" customFormat="false" ht="11.25" hidden="false" customHeight="false" outlineLevel="0" collapsed="false">
      <c r="G229" s="51"/>
    </row>
    <row r="230" customFormat="false" ht="11.25" hidden="false" customHeight="false" outlineLevel="0" collapsed="false">
      <c r="G230" s="51"/>
    </row>
    <row r="231" customFormat="false" ht="11.25" hidden="false" customHeight="false" outlineLevel="0" collapsed="false">
      <c r="G231" s="51"/>
    </row>
    <row r="232" customFormat="false" ht="11.25" hidden="false" customHeight="false" outlineLevel="0" collapsed="false">
      <c r="G232" s="51"/>
    </row>
    <row r="233" customFormat="false" ht="11.25" hidden="false" customHeight="false" outlineLevel="0" collapsed="false">
      <c r="G233" s="51"/>
    </row>
    <row r="234" customFormat="false" ht="11.25" hidden="false" customHeight="false" outlineLevel="0" collapsed="false">
      <c r="G234" s="51"/>
    </row>
    <row r="235" customFormat="false" ht="11.25" hidden="false" customHeight="false" outlineLevel="0" collapsed="false">
      <c r="G235" s="51"/>
    </row>
    <row r="236" customFormat="false" ht="11.25" hidden="false" customHeight="false" outlineLevel="0" collapsed="false">
      <c r="G236" s="51"/>
    </row>
    <row r="237" customFormat="false" ht="11.25" hidden="false" customHeight="false" outlineLevel="0" collapsed="false">
      <c r="G237" s="51"/>
    </row>
    <row r="238" customFormat="false" ht="11.25" hidden="false" customHeight="false" outlineLevel="0" collapsed="false">
      <c r="G238" s="51"/>
    </row>
    <row r="239" customFormat="false" ht="11.25" hidden="false" customHeight="false" outlineLevel="0" collapsed="false">
      <c r="G239" s="51"/>
    </row>
    <row r="240" customFormat="false" ht="11.25" hidden="false" customHeight="false" outlineLevel="0" collapsed="false">
      <c r="G240" s="51"/>
    </row>
    <row r="241" customFormat="false" ht="11.25" hidden="false" customHeight="false" outlineLevel="0" collapsed="false">
      <c r="G241" s="51"/>
    </row>
    <row r="242" customFormat="false" ht="11.25" hidden="false" customHeight="false" outlineLevel="0" collapsed="false">
      <c r="G242" s="51"/>
    </row>
    <row r="243" customFormat="false" ht="11.25" hidden="false" customHeight="false" outlineLevel="0" collapsed="false">
      <c r="G243" s="51"/>
    </row>
    <row r="244" customFormat="false" ht="11.25" hidden="false" customHeight="false" outlineLevel="0" collapsed="false">
      <c r="G244" s="51"/>
    </row>
    <row r="245" customFormat="false" ht="11.25" hidden="false" customHeight="false" outlineLevel="0" collapsed="false">
      <c r="G245" s="51"/>
    </row>
    <row r="246" customFormat="false" ht="11.25" hidden="false" customHeight="false" outlineLevel="0" collapsed="false">
      <c r="G246" s="51"/>
    </row>
    <row r="247" customFormat="false" ht="11.25" hidden="false" customHeight="false" outlineLevel="0" collapsed="false">
      <c r="G247" s="51"/>
    </row>
    <row r="248" customFormat="false" ht="11.25" hidden="false" customHeight="false" outlineLevel="0" collapsed="false">
      <c r="G248" s="51"/>
    </row>
    <row r="249" customFormat="false" ht="11.25" hidden="false" customHeight="false" outlineLevel="0" collapsed="false">
      <c r="G249" s="51"/>
    </row>
    <row r="250" customFormat="false" ht="11.25" hidden="false" customHeight="false" outlineLevel="0" collapsed="false">
      <c r="G250" s="51"/>
    </row>
    <row r="251" customFormat="false" ht="11.25" hidden="false" customHeight="false" outlineLevel="0" collapsed="false">
      <c r="G251" s="51"/>
    </row>
    <row r="252" customFormat="false" ht="11.25" hidden="false" customHeight="false" outlineLevel="0" collapsed="false">
      <c r="G252" s="51"/>
    </row>
    <row r="253" customFormat="false" ht="11.25" hidden="false" customHeight="false" outlineLevel="0" collapsed="false">
      <c r="G253" s="51"/>
    </row>
    <row r="254" customFormat="false" ht="11.25" hidden="false" customHeight="false" outlineLevel="0" collapsed="false">
      <c r="G254" s="51"/>
    </row>
    <row r="255" customFormat="false" ht="11.25" hidden="false" customHeight="false" outlineLevel="0" collapsed="false">
      <c r="G255" s="51"/>
    </row>
    <row r="256" customFormat="false" ht="11.25" hidden="false" customHeight="false" outlineLevel="0" collapsed="false">
      <c r="G256" s="51"/>
    </row>
    <row r="257" customFormat="false" ht="11.25" hidden="false" customHeight="false" outlineLevel="0" collapsed="false">
      <c r="G257" s="51"/>
    </row>
    <row r="258" customFormat="false" ht="11.25" hidden="false" customHeight="false" outlineLevel="0" collapsed="false">
      <c r="G258" s="51"/>
    </row>
    <row r="259" customFormat="false" ht="11.25" hidden="false" customHeight="false" outlineLevel="0" collapsed="false">
      <c r="G259" s="51"/>
    </row>
    <row r="260" customFormat="false" ht="11.25" hidden="false" customHeight="false" outlineLevel="0" collapsed="false">
      <c r="G260" s="51"/>
    </row>
    <row r="261" customFormat="false" ht="11.25" hidden="false" customHeight="false" outlineLevel="0" collapsed="false">
      <c r="G261" s="51"/>
    </row>
    <row r="262" customFormat="false" ht="11.25" hidden="false" customHeight="false" outlineLevel="0" collapsed="false">
      <c r="G262" s="51"/>
    </row>
    <row r="263" customFormat="false" ht="11.25" hidden="false" customHeight="false" outlineLevel="0" collapsed="false">
      <c r="G263" s="51"/>
    </row>
    <row r="264" customFormat="false" ht="11.25" hidden="false" customHeight="false" outlineLevel="0" collapsed="false">
      <c r="G264" s="51"/>
    </row>
    <row r="265" customFormat="false" ht="11.25" hidden="false" customHeight="false" outlineLevel="0" collapsed="false">
      <c r="G265" s="51"/>
    </row>
    <row r="266" customFormat="false" ht="11.25" hidden="false" customHeight="false" outlineLevel="0" collapsed="false">
      <c r="G266" s="51"/>
    </row>
    <row r="267" customFormat="false" ht="11.25" hidden="false" customHeight="false" outlineLevel="0" collapsed="false">
      <c r="G267" s="51"/>
    </row>
    <row r="268" customFormat="false" ht="11.25" hidden="false" customHeight="false" outlineLevel="0" collapsed="false">
      <c r="G268" s="51"/>
    </row>
    <row r="269" customFormat="false" ht="11.25" hidden="false" customHeight="false" outlineLevel="0" collapsed="false">
      <c r="G269" s="51"/>
    </row>
    <row r="270" customFormat="false" ht="11.25" hidden="false" customHeight="false" outlineLevel="0" collapsed="false">
      <c r="G270" s="51"/>
    </row>
    <row r="271" customFormat="false" ht="11.25" hidden="false" customHeight="false" outlineLevel="0" collapsed="false">
      <c r="G271" s="51"/>
    </row>
    <row r="272" customFormat="false" ht="11.25" hidden="false" customHeight="false" outlineLevel="0" collapsed="false">
      <c r="G272" s="51"/>
    </row>
    <row r="273" customFormat="false" ht="11.25" hidden="false" customHeight="false" outlineLevel="0" collapsed="false">
      <c r="G273" s="51"/>
    </row>
    <row r="274" customFormat="false" ht="11.25" hidden="false" customHeight="false" outlineLevel="0" collapsed="false">
      <c r="G274" s="51"/>
    </row>
    <row r="275" customFormat="false" ht="11.25" hidden="false" customHeight="false" outlineLevel="0" collapsed="false">
      <c r="G275" s="51"/>
    </row>
    <row r="276" customFormat="false" ht="11.25" hidden="false" customHeight="false" outlineLevel="0" collapsed="false">
      <c r="G276" s="51"/>
    </row>
    <row r="277" customFormat="false" ht="11.25" hidden="false" customHeight="false" outlineLevel="0" collapsed="false">
      <c r="G277" s="51"/>
    </row>
    <row r="278" customFormat="false" ht="11.25" hidden="false" customHeight="false" outlineLevel="0" collapsed="false">
      <c r="G278" s="51"/>
    </row>
    <row r="279" customFormat="false" ht="11.25" hidden="false" customHeight="false" outlineLevel="0" collapsed="false">
      <c r="G279" s="51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Allocation of Gas Ratebase
Includes Revenue Deficiency and Excludes Gas Costs&amp;RExhibit No. ___(CEP-15)
Page &amp;P+1 of &amp;N</oddHeader>
    <oddFooter>&amp;LGas Plant in Service
Includes Revenue Deficiency and Excludes Gas Cos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56"/>
    <col collapsed="false" customWidth="true" hidden="false" outlineLevel="0" max="3" min="3" style="3" width="11.42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7" min="6" style="1" width="11.13"/>
    <col collapsed="false" customWidth="true" hidden="false" outlineLevel="0" max="8" min="8" style="5" width="11.13"/>
    <col collapsed="false" customWidth="true" hidden="false" outlineLevel="0" max="10" min="9" style="5" width="11.99"/>
    <col collapsed="false" customWidth="true" hidden="false" outlineLevel="0" max="11" min="11" style="5" width="13.85"/>
    <col collapsed="false" customWidth="true" hidden="false" outlineLevel="0" max="12" min="12" style="5" width="11.7"/>
    <col collapsed="false" customWidth="true" hidden="false" outlineLevel="0" max="14" min="13" style="5" width="11.13"/>
    <col collapsed="false" customWidth="true" hidden="true" outlineLevel="0" max="15" min="15" style="5" width="12.85"/>
    <col collapsed="false" customWidth="true" hidden="true" outlineLevel="0" max="16" min="16" style="5" width="13.14"/>
    <col collapsed="false" customWidth="true" hidden="true" outlineLevel="0" max="17" min="17" style="5" width="10.85"/>
    <col collapsed="false" customWidth="true" hidden="true" outlineLevel="0" max="20" min="18" style="5" width="11.99"/>
    <col collapsed="false" customWidth="true" hidden="true" outlineLevel="0" max="21" min="21" style="5" width="13.85"/>
    <col collapsed="false" customWidth="true" hidden="true" outlineLevel="0" max="22" min="22" style="5" width="12.99"/>
    <col collapsed="false" customWidth="true" hidden="true" outlineLevel="0" max="23" min="23" style="5" width="7.28"/>
    <col collapsed="false" customWidth="true" hidden="true" outlineLevel="0" max="24" min="24" style="5" width="8.7"/>
    <col collapsed="false" customWidth="true" hidden="false" outlineLevel="0" max="25" min="25" style="5" width="9.85"/>
    <col collapsed="false" customWidth="true" hidden="false" outlineLevel="0" max="27" min="26" style="5" width="8.85"/>
    <col collapsed="false" customWidth="false" hidden="false" outlineLevel="0" max="257" min="28" style="5" width="10.71"/>
  </cols>
  <sheetData>
    <row r="1" customFormat="false" ht="11.25" hidden="false" customHeight="false" outlineLevel="0" collapsed="false">
      <c r="A1" s="1" t="n">
        <v>175</v>
      </c>
      <c r="B1" s="6" t="s">
        <v>0</v>
      </c>
      <c r="C1" s="7" t="n">
        <v>6</v>
      </c>
      <c r="J1" s="5" t="s">
        <v>1</v>
      </c>
      <c r="K1" s="5" t="s">
        <v>1</v>
      </c>
      <c r="L1" s="5" t="s">
        <v>2</v>
      </c>
    </row>
    <row r="2" customFormat="false" ht="12" hidden="false" customHeight="false" outlineLevel="0" collapsed="false">
      <c r="A2" s="1" t="n">
        <v>2</v>
      </c>
      <c r="B2" s="8" t="s">
        <v>3</v>
      </c>
      <c r="C2" s="9" t="n">
        <v>1</v>
      </c>
      <c r="J2" s="59" t="s">
        <v>260</v>
      </c>
      <c r="K2" s="59" t="s">
        <v>261</v>
      </c>
      <c r="L2" s="60" t="s">
        <v>53</v>
      </c>
    </row>
    <row r="4" s="3" customFormat="true" ht="11.25" hidden="false" customHeight="false" outlineLevel="0" collapsed="false">
      <c r="B4" s="3" t="s">
        <v>6</v>
      </c>
      <c r="D4" s="1"/>
      <c r="H4" s="61"/>
      <c r="M4" s="15"/>
      <c r="V4" s="5"/>
      <c r="W4" s="5"/>
      <c r="X4" s="5"/>
      <c r="Y4" s="5"/>
      <c r="Z4" s="5"/>
      <c r="AA4" s="5"/>
      <c r="AB4" s="5"/>
      <c r="AC4" s="5"/>
      <c r="AD4" s="5"/>
    </row>
    <row r="5" s="3" customFormat="true" ht="21" hidden="false" customHeight="false" outlineLevel="0" collapsed="false">
      <c r="B5" s="3" t="s">
        <v>262</v>
      </c>
      <c r="D5" s="13"/>
      <c r="E5" s="14"/>
      <c r="F5" s="14"/>
      <c r="G5" s="14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5" t="s">
        <v>8</v>
      </c>
      <c r="D6" s="16" t="n">
        <v>38291</v>
      </c>
      <c r="V6" s="5"/>
      <c r="W6" s="5"/>
      <c r="X6" s="5"/>
      <c r="Y6" s="5"/>
      <c r="Z6" s="5"/>
      <c r="AA6" s="5"/>
      <c r="AB6" s="5"/>
      <c r="AC6" s="5"/>
      <c r="AD6" s="5"/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/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1" t="s">
        <v>12</v>
      </c>
      <c r="O7" s="20" t="s">
        <v>13</v>
      </c>
      <c r="P7" s="22" t="s">
        <v>14</v>
      </c>
      <c r="Q7" s="20" t="s">
        <v>15</v>
      </c>
      <c r="R7" s="20" t="s">
        <v>16</v>
      </c>
      <c r="S7" s="20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</row>
    <row r="8" s="3" customFormat="true" ht="21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40</v>
      </c>
      <c r="E8" s="26" t="s">
        <v>26</v>
      </c>
      <c r="F8" s="27" t="s">
        <v>27</v>
      </c>
      <c r="G8" s="27" t="s">
        <v>28</v>
      </c>
      <c r="H8" s="27" t="s">
        <v>15</v>
      </c>
      <c r="I8" s="27" t="s">
        <v>16</v>
      </c>
      <c r="J8" s="27" t="s">
        <v>17</v>
      </c>
      <c r="K8" s="27" t="s">
        <v>29</v>
      </c>
      <c r="L8" s="27" t="s">
        <v>30</v>
      </c>
      <c r="M8" s="27" t="s">
        <v>31</v>
      </c>
      <c r="N8" s="28" t="s">
        <v>22</v>
      </c>
      <c r="O8" s="27" t="s">
        <v>32</v>
      </c>
      <c r="P8" s="29" t="s">
        <v>33</v>
      </c>
      <c r="Q8" s="27" t="s">
        <v>34</v>
      </c>
      <c r="R8" s="27" t="s">
        <v>35</v>
      </c>
      <c r="S8" s="27" t="s">
        <v>36</v>
      </c>
      <c r="T8" s="27" t="s">
        <v>37</v>
      </c>
      <c r="U8" s="27" t="s">
        <v>38</v>
      </c>
      <c r="V8" s="27" t="s">
        <v>39</v>
      </c>
      <c r="W8" s="27" t="s">
        <v>31</v>
      </c>
      <c r="X8" s="27" t="s">
        <v>22</v>
      </c>
    </row>
    <row r="9" s="3" customFormat="true" ht="12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40</v>
      </c>
      <c r="F9" s="33"/>
      <c r="G9" s="33"/>
      <c r="H9" s="33"/>
      <c r="I9" s="33"/>
      <c r="J9" s="33"/>
      <c r="K9" s="33"/>
      <c r="L9" s="33"/>
      <c r="M9" s="33"/>
      <c r="N9" s="34"/>
      <c r="O9" s="33" t="s">
        <v>41</v>
      </c>
      <c r="P9" s="35" t="s">
        <v>42</v>
      </c>
      <c r="Q9" s="33" t="n">
        <v>41</v>
      </c>
      <c r="R9" s="33" t="n">
        <v>85</v>
      </c>
      <c r="S9" s="33" t="n">
        <v>86</v>
      </c>
      <c r="T9" s="33" t="n">
        <v>87</v>
      </c>
      <c r="U9" s="33" t="n">
        <v>57</v>
      </c>
      <c r="V9" s="33" t="s">
        <v>43</v>
      </c>
      <c r="W9" s="33" t="n">
        <v>50</v>
      </c>
      <c r="X9" s="33" t="s">
        <v>22</v>
      </c>
    </row>
    <row r="10" s="2" customFormat="true" ht="21" hidden="false" customHeight="false" outlineLevel="0" collapsed="false">
      <c r="A10" s="59"/>
      <c r="B10" s="59" t="s">
        <v>263</v>
      </c>
      <c r="C10" s="59"/>
      <c r="D10" s="60"/>
      <c r="E10" s="62"/>
      <c r="F10" s="60"/>
      <c r="G10" s="6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V10" s="5"/>
      <c r="W10" s="5"/>
      <c r="X10" s="5"/>
      <c r="Y10" s="5"/>
      <c r="Z10" s="5"/>
      <c r="AA10" s="5"/>
      <c r="AB10" s="5"/>
      <c r="AC10" s="5"/>
      <c r="AD10" s="5"/>
    </row>
    <row r="11" s="2" customFormat="true" ht="11.25" hidden="false" customHeight="false" outlineLevel="0" collapsed="false">
      <c r="A11" s="59"/>
      <c r="B11" s="59" t="s">
        <v>264</v>
      </c>
      <c r="C11" s="60"/>
      <c r="D11" s="6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59" t="n">
        <v>1</v>
      </c>
      <c r="B12" s="38" t="s">
        <v>265</v>
      </c>
      <c r="C12" s="60" t="s">
        <v>266</v>
      </c>
      <c r="D12" s="60" t="s">
        <v>267</v>
      </c>
      <c r="E12" s="40" t="n">
        <v>737</v>
      </c>
      <c r="F12" s="40" t="n">
        <v>490.849322114967</v>
      </c>
      <c r="G12" s="40" t="n">
        <v>188.939692585113</v>
      </c>
      <c r="H12" s="40" t="n">
        <v>34.6531193779995</v>
      </c>
      <c r="I12" s="40" t="n">
        <v>4.88876619118667</v>
      </c>
      <c r="J12" s="40" t="n">
        <v>9.81549685069999</v>
      </c>
      <c r="K12" s="40" t="n">
        <v>7.83429648350888</v>
      </c>
      <c r="L12" s="40" t="n">
        <v>0</v>
      </c>
      <c r="M12" s="40" t="n">
        <v>0.0193063965253348</v>
      </c>
      <c r="N12" s="40" t="n">
        <v>0</v>
      </c>
      <c r="O12" s="40" t="n">
        <v>490.849322114967</v>
      </c>
      <c r="P12" s="40" t="n">
        <v>188.939692585113</v>
      </c>
      <c r="Q12" s="40" t="n">
        <v>34.6531193779995</v>
      </c>
      <c r="R12" s="40" t="n">
        <v>4.88876619118667</v>
      </c>
      <c r="S12" s="40" t="n">
        <v>9.81549685069999</v>
      </c>
      <c r="T12" s="40" t="n">
        <v>7.83429648350888</v>
      </c>
      <c r="U12" s="40" t="n">
        <v>0</v>
      </c>
      <c r="V12" s="40" t="n">
        <v>0</v>
      </c>
      <c r="W12" s="40" t="n">
        <v>0.0193063965253348</v>
      </c>
      <c r="X12" s="40" t="n">
        <v>0</v>
      </c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31.5" hidden="false" customHeight="false" outlineLevel="0" collapsed="false">
      <c r="A13" s="59" t="n">
        <v>2</v>
      </c>
      <c r="B13" s="57" t="s">
        <v>268</v>
      </c>
      <c r="C13" s="60" t="s">
        <v>269</v>
      </c>
      <c r="D13" s="60" t="s">
        <v>270</v>
      </c>
      <c r="E13" s="40" t="n">
        <v>36251</v>
      </c>
      <c r="F13" s="40" t="n">
        <v>24208.3477438371</v>
      </c>
      <c r="G13" s="40" t="n">
        <v>9315.57407472253</v>
      </c>
      <c r="H13" s="40" t="n">
        <v>1686.47904785516</v>
      </c>
      <c r="I13" s="40" t="n">
        <v>225.844126575323</v>
      </c>
      <c r="J13" s="40" t="n">
        <v>464.340747356106</v>
      </c>
      <c r="K13" s="40" t="n">
        <v>349.518742086099</v>
      </c>
      <c r="L13" s="40" t="n">
        <v>0</v>
      </c>
      <c r="M13" s="40" t="n">
        <v>0.895517567647283</v>
      </c>
      <c r="N13" s="40" t="n">
        <v>0</v>
      </c>
      <c r="O13" s="40" t="n">
        <v>24208.3477438371</v>
      </c>
      <c r="P13" s="40" t="n">
        <v>9315.57407472253</v>
      </c>
      <c r="Q13" s="40" t="n">
        <v>1686.47904785516</v>
      </c>
      <c r="R13" s="40" t="n">
        <v>225.844126575323</v>
      </c>
      <c r="S13" s="40" t="n">
        <v>464.340747356106</v>
      </c>
      <c r="T13" s="40" t="n">
        <v>349.518742086099</v>
      </c>
      <c r="U13" s="40" t="n">
        <v>0</v>
      </c>
      <c r="V13" s="40" t="n">
        <v>0</v>
      </c>
      <c r="W13" s="40" t="n">
        <v>0.895517567647283</v>
      </c>
      <c r="X13" s="40" t="n">
        <v>0</v>
      </c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59" t="n">
        <v>3</v>
      </c>
      <c r="B14" s="57" t="s">
        <v>82</v>
      </c>
      <c r="C14" s="60" t="s">
        <v>271</v>
      </c>
      <c r="D14" s="60" t="s">
        <v>102</v>
      </c>
      <c r="E14" s="40" t="n">
        <v>4252</v>
      </c>
      <c r="F14" s="40" t="n">
        <v>2621.26536212948</v>
      </c>
      <c r="G14" s="40" t="n">
        <v>1018.08655526654</v>
      </c>
      <c r="H14" s="40" t="n">
        <v>258.448877955748</v>
      </c>
      <c r="I14" s="40" t="n">
        <v>75.7087621619033</v>
      </c>
      <c r="J14" s="40" t="n">
        <v>116.595089088856</v>
      </c>
      <c r="K14" s="40" t="n">
        <v>161.60815905864</v>
      </c>
      <c r="L14" s="40" t="n">
        <v>0</v>
      </c>
      <c r="M14" s="40" t="n">
        <v>0.287194338827054</v>
      </c>
      <c r="N14" s="40" t="n">
        <v>0</v>
      </c>
      <c r="O14" s="40" t="n">
        <v>2621.26536212948</v>
      </c>
      <c r="P14" s="40" t="n">
        <v>1018.08655526654</v>
      </c>
      <c r="Q14" s="40" t="n">
        <v>258.448877955748</v>
      </c>
      <c r="R14" s="40" t="n">
        <v>75.7087621619033</v>
      </c>
      <c r="S14" s="40" t="n">
        <v>116.595089088856</v>
      </c>
      <c r="T14" s="40" t="n">
        <v>161.60815905864</v>
      </c>
      <c r="U14" s="40" t="n">
        <v>0</v>
      </c>
      <c r="V14" s="40" t="n">
        <v>0</v>
      </c>
      <c r="W14" s="40" t="n">
        <v>0.287194338827054</v>
      </c>
      <c r="X14" s="40" t="n">
        <v>0</v>
      </c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59" t="n">
        <v>4</v>
      </c>
      <c r="B15" s="38" t="s">
        <v>272</v>
      </c>
      <c r="C15" s="60" t="s">
        <v>273</v>
      </c>
      <c r="D15" s="60" t="s">
        <v>90</v>
      </c>
      <c r="E15" s="40" t="n">
        <v>79782</v>
      </c>
      <c r="F15" s="40" t="n">
        <v>53278.2654188523</v>
      </c>
      <c r="G15" s="40" t="n">
        <v>20501.9207974818</v>
      </c>
      <c r="H15" s="40" t="n">
        <v>3711.64026912306</v>
      </c>
      <c r="I15" s="40" t="n">
        <v>497.042732791714</v>
      </c>
      <c r="J15" s="40" t="n">
        <v>1021.93135377134</v>
      </c>
      <c r="K15" s="40" t="n">
        <v>769.228553174068</v>
      </c>
      <c r="L15" s="40" t="n">
        <v>0</v>
      </c>
      <c r="M15" s="40" t="n">
        <v>1.97087480571669</v>
      </c>
      <c r="N15" s="40" t="n">
        <v>0</v>
      </c>
      <c r="O15" s="40" t="n">
        <v>53278.2654188523</v>
      </c>
      <c r="P15" s="40" t="n">
        <v>20501.9207974818</v>
      </c>
      <c r="Q15" s="40" t="n">
        <v>3711.64026912306</v>
      </c>
      <c r="R15" s="40" t="n">
        <v>497.042732791714</v>
      </c>
      <c r="S15" s="40" t="n">
        <v>1021.93135377134</v>
      </c>
      <c r="T15" s="40" t="n">
        <v>769.228553174068</v>
      </c>
      <c r="U15" s="40" t="n">
        <v>0</v>
      </c>
      <c r="V15" s="40" t="n">
        <v>0</v>
      </c>
      <c r="W15" s="40" t="n">
        <v>1.97087480571669</v>
      </c>
      <c r="X15" s="40" t="n">
        <v>0</v>
      </c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59" t="n">
        <v>5</v>
      </c>
      <c r="B16" s="57" t="s">
        <v>274</v>
      </c>
      <c r="C16" s="60" t="s">
        <v>275</v>
      </c>
      <c r="D16" s="60" t="s">
        <v>90</v>
      </c>
      <c r="E16" s="40" t="n">
        <v>154868</v>
      </c>
      <c r="F16" s="40" t="n">
        <v>103420.551112868</v>
      </c>
      <c r="G16" s="40" t="n">
        <v>39797.090447274</v>
      </c>
      <c r="H16" s="40" t="n">
        <v>7204.81192748428</v>
      </c>
      <c r="I16" s="40" t="n">
        <v>964.829334210563</v>
      </c>
      <c r="J16" s="40" t="n">
        <v>1983.71142483091</v>
      </c>
      <c r="K16" s="40" t="n">
        <v>1493.18001018979</v>
      </c>
      <c r="L16" s="40" t="n">
        <v>0</v>
      </c>
      <c r="M16" s="40" t="n">
        <v>3.82574314271053</v>
      </c>
      <c r="N16" s="40" t="n">
        <v>0</v>
      </c>
      <c r="O16" s="40" t="n">
        <v>103420.551112868</v>
      </c>
      <c r="P16" s="40" t="n">
        <v>39797.090447274</v>
      </c>
      <c r="Q16" s="40" t="n">
        <v>7204.81192748428</v>
      </c>
      <c r="R16" s="40" t="n">
        <v>964.829334210563</v>
      </c>
      <c r="S16" s="40" t="n">
        <v>1983.71142483091</v>
      </c>
      <c r="T16" s="40" t="n">
        <v>1493.18001018979</v>
      </c>
      <c r="U16" s="40" t="n">
        <v>0</v>
      </c>
      <c r="V16" s="40" t="n">
        <v>0</v>
      </c>
      <c r="W16" s="40" t="n">
        <v>3.82574314271053</v>
      </c>
      <c r="X16" s="40" t="n">
        <v>0</v>
      </c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59"/>
      <c r="B17" s="65"/>
      <c r="C17" s="60"/>
      <c r="D17" s="6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59" t="n">
        <v>6</v>
      </c>
      <c r="B18" s="57" t="s">
        <v>276</v>
      </c>
      <c r="C18" s="59" t="s">
        <v>277</v>
      </c>
      <c r="D18" s="60" t="s">
        <v>53</v>
      </c>
      <c r="E18" s="40" t="n">
        <f aca="false">(E12+E13+E14+E15+E16)</f>
        <v>275890</v>
      </c>
      <c r="F18" s="40" t="n">
        <f aca="false">(F12+F13+F14+F15+F16)</f>
        <v>184019.278959802</v>
      </c>
      <c r="G18" s="40" t="n">
        <f aca="false">(G12+G13+G14+G15+G16)</f>
        <v>70821.61156733</v>
      </c>
      <c r="H18" s="40" t="n">
        <f aca="false">(H12+H13+H14+H15+H16)</f>
        <v>12896.0332417962</v>
      </c>
      <c r="I18" s="40" t="n">
        <f aca="false">(I12+I13+I14+I15+I16)</f>
        <v>1768.31372193069</v>
      </c>
      <c r="J18" s="40" t="n">
        <f aca="false">(J12+J13+J14+J15+J16)</f>
        <v>3596.39411189791</v>
      </c>
      <c r="K18" s="40" t="n">
        <f aca="false">(K12+K13+K14+K15+K16)</f>
        <v>2781.3697609921</v>
      </c>
      <c r="L18" s="40" t="n">
        <f aca="false">(L12+L13+L14+L15+L16)</f>
        <v>0</v>
      </c>
      <c r="M18" s="40" t="n">
        <f aca="false">(M12+M13+M14+M15+M16)</f>
        <v>6.99863625142689</v>
      </c>
      <c r="N18" s="40" t="n">
        <f aca="false">(N12+N13+N14+N15+N16)</f>
        <v>0</v>
      </c>
      <c r="O18" s="40" t="n">
        <f aca="false">(O12+O13+O14+O15+O16)</f>
        <v>184019.278959802</v>
      </c>
      <c r="P18" s="40" t="n">
        <f aca="false">(P12+P13+P14+P15+P16)</f>
        <v>70821.61156733</v>
      </c>
      <c r="Q18" s="40" t="n">
        <f aca="false">(Q12+Q13+Q14+Q15+Q16)</f>
        <v>12896.0332417962</v>
      </c>
      <c r="R18" s="40" t="n">
        <f aca="false">(R12+R13+R14+R15+R16)</f>
        <v>1768.31372193069</v>
      </c>
      <c r="S18" s="40" t="n">
        <f aca="false">(S12+S13+S14+S15+S16)</f>
        <v>3596.39411189791</v>
      </c>
      <c r="T18" s="40" t="n">
        <f aca="false">(T12+T13+T14+T15+T16)</f>
        <v>2781.3697609921</v>
      </c>
      <c r="U18" s="40" t="n">
        <f aca="false">(U12+U13+U14+U15+U16)</f>
        <v>0</v>
      </c>
      <c r="V18" s="40" t="n">
        <f aca="false">(V12+V13+V14+V15+V16)</f>
        <v>0</v>
      </c>
      <c r="W18" s="40" t="n">
        <f aca="false">(W12+W13+W14+W15+W16)</f>
        <v>6.99863625142689</v>
      </c>
      <c r="X18" s="40" t="n">
        <f aca="false">(X12+X13+X14+X15+X16)</f>
        <v>0</v>
      </c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59"/>
      <c r="B19" s="57"/>
      <c r="C19" s="59"/>
      <c r="D19" s="5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11.25" hidden="false" customHeight="false" outlineLevel="0" collapsed="false">
      <c r="A20" s="59"/>
      <c r="B20" s="59" t="s">
        <v>278</v>
      </c>
      <c r="C20" s="59"/>
      <c r="D20" s="6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2" customFormat="true" ht="11.25" hidden="false" customHeight="false" outlineLevel="0" collapsed="false">
      <c r="A21" s="59"/>
      <c r="B21" s="66"/>
      <c r="C21" s="59"/>
      <c r="D21" s="6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2" customFormat="true" ht="11.25" hidden="false" customHeight="false" outlineLevel="0" collapsed="false">
      <c r="A22" s="59" t="n">
        <v>7</v>
      </c>
      <c r="B22" s="66" t="s">
        <v>279</v>
      </c>
      <c r="C22" s="59" t="s">
        <v>280</v>
      </c>
      <c r="D22" s="60" t="s">
        <v>53</v>
      </c>
      <c r="E22" s="40" t="n">
        <v>4.8E-014</v>
      </c>
      <c r="F22" s="40" t="n">
        <v>3.047793247801E-014</v>
      </c>
      <c r="G22" s="40" t="n">
        <v>1.1154584123287E-014</v>
      </c>
      <c r="H22" s="40" t="n">
        <v>2.1651175105351E-015</v>
      </c>
      <c r="I22" s="40" t="n">
        <v>6.66994275331449E-016</v>
      </c>
      <c r="J22" s="40" t="n">
        <v>1.19241218626595E-015</v>
      </c>
      <c r="K22" s="40" t="n">
        <v>2.15233523459285E-015</v>
      </c>
      <c r="L22" s="40" t="n">
        <v>1.88269245171949E-016</v>
      </c>
      <c r="M22" s="40" t="n">
        <v>2.35494680575462E-018</v>
      </c>
      <c r="N22" s="40" t="n">
        <v>0</v>
      </c>
      <c r="O22" s="40" t="n">
        <v>3.047793247801E-014</v>
      </c>
      <c r="P22" s="40" t="n">
        <v>1.1154584123287E-014</v>
      </c>
      <c r="Q22" s="40" t="n">
        <v>2.1651175105351E-015</v>
      </c>
      <c r="R22" s="40" t="n">
        <v>6.66994275331449E-016</v>
      </c>
      <c r="S22" s="40" t="n">
        <v>1.19241218626595E-015</v>
      </c>
      <c r="T22" s="40" t="n">
        <v>1.30018735401795E-015</v>
      </c>
      <c r="U22" s="40" t="n">
        <v>8.52147880574896E-016</v>
      </c>
      <c r="V22" s="40" t="n">
        <v>1.88269245171949E-016</v>
      </c>
      <c r="W22" s="40" t="n">
        <v>2.35494680575462E-018</v>
      </c>
      <c r="X22" s="40" t="n">
        <v>0</v>
      </c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" customFormat="true" ht="11.25" hidden="false" customHeight="false" outlineLevel="0" collapsed="false">
      <c r="A23" s="59"/>
      <c r="B23" s="66"/>
      <c r="C23" s="59"/>
      <c r="D23" s="6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11.25" hidden="false" customHeight="false" outlineLevel="0" collapsed="false">
      <c r="A24" s="59" t="n">
        <v>8</v>
      </c>
      <c r="B24" s="66" t="s">
        <v>281</v>
      </c>
      <c r="C24" s="59" t="s">
        <v>282</v>
      </c>
      <c r="D24" s="60" t="s">
        <v>102</v>
      </c>
      <c r="E24" s="40" t="n">
        <v>454694</v>
      </c>
      <c r="F24" s="40" t="n">
        <v>280308.944630316</v>
      </c>
      <c r="G24" s="40" t="n">
        <v>108870.613396135</v>
      </c>
      <c r="H24" s="40" t="n">
        <v>27637.6185590807</v>
      </c>
      <c r="I24" s="40" t="n">
        <v>8096.03008053726</v>
      </c>
      <c r="J24" s="40" t="n">
        <v>12468.2707991929</v>
      </c>
      <c r="K24" s="40" t="n">
        <v>17281.8109771894</v>
      </c>
      <c r="L24" s="40" t="n">
        <v>0</v>
      </c>
      <c r="M24" s="40" t="n">
        <v>30.7115575490659</v>
      </c>
      <c r="N24" s="40" t="n">
        <v>0</v>
      </c>
      <c r="O24" s="40" t="n">
        <v>280308.944630316</v>
      </c>
      <c r="P24" s="40" t="n">
        <v>108870.613396135</v>
      </c>
      <c r="Q24" s="40" t="n">
        <v>27637.6185590807</v>
      </c>
      <c r="R24" s="40" t="n">
        <v>8096.03008053726</v>
      </c>
      <c r="S24" s="40" t="n">
        <v>12468.2707991929</v>
      </c>
      <c r="T24" s="40" t="n">
        <v>17281.8109771894</v>
      </c>
      <c r="U24" s="40" t="n">
        <v>0</v>
      </c>
      <c r="V24" s="40" t="n">
        <v>0</v>
      </c>
      <c r="W24" s="40" t="n">
        <v>30.7115575490659</v>
      </c>
      <c r="X24" s="40" t="n">
        <v>0</v>
      </c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2" customFormat="true" ht="11.25" hidden="false" customHeight="false" outlineLevel="0" collapsed="false">
      <c r="A25" s="59" t="n">
        <v>9</v>
      </c>
      <c r="B25" s="66" t="s">
        <v>283</v>
      </c>
      <c r="C25" s="59" t="s">
        <v>284</v>
      </c>
      <c r="D25" s="60" t="s">
        <v>102</v>
      </c>
      <c r="E25" s="40" t="n">
        <v>-104503</v>
      </c>
      <c r="F25" s="40" t="n">
        <v>-64423.8227042843</v>
      </c>
      <c r="G25" s="40" t="n">
        <v>-25021.8954103998</v>
      </c>
      <c r="H25" s="40" t="n">
        <v>-6351.995083022</v>
      </c>
      <c r="I25" s="40" t="n">
        <v>-1860.72266514708</v>
      </c>
      <c r="J25" s="40" t="n">
        <v>-2865.60126882708</v>
      </c>
      <c r="K25" s="40" t="n">
        <v>-3971.90438525518</v>
      </c>
      <c r="L25" s="40" t="n">
        <v>0</v>
      </c>
      <c r="M25" s="40" t="n">
        <v>-7.05848306454459</v>
      </c>
      <c r="N25" s="40" t="n">
        <v>0</v>
      </c>
      <c r="O25" s="40" t="n">
        <v>-64423.8227042843</v>
      </c>
      <c r="P25" s="40" t="n">
        <v>-25021.8954103998</v>
      </c>
      <c r="Q25" s="40" t="n">
        <v>-6351.995083022</v>
      </c>
      <c r="R25" s="40" t="n">
        <v>-1860.72266514708</v>
      </c>
      <c r="S25" s="40" t="n">
        <v>-2865.60126882708</v>
      </c>
      <c r="T25" s="40" t="n">
        <v>-3971.90438525518</v>
      </c>
      <c r="U25" s="40" t="n">
        <v>0</v>
      </c>
      <c r="V25" s="40" t="n">
        <v>0</v>
      </c>
      <c r="W25" s="40" t="n">
        <v>-7.05848306454459</v>
      </c>
      <c r="X25" s="40" t="n">
        <v>0</v>
      </c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2" customFormat="true" ht="11.25" hidden="false" customHeight="false" outlineLevel="0" collapsed="false">
      <c r="A26" s="59"/>
      <c r="B26" s="66"/>
      <c r="C26" s="60"/>
      <c r="D26" s="6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2" customFormat="true" ht="11.25" hidden="false" customHeight="false" outlineLevel="0" collapsed="false">
      <c r="A27" s="59" t="n">
        <v>10</v>
      </c>
      <c r="B27" s="66" t="s">
        <v>285</v>
      </c>
      <c r="C27" s="59" t="s">
        <v>286</v>
      </c>
      <c r="D27" s="60" t="s">
        <v>53</v>
      </c>
      <c r="E27" s="40" t="n">
        <f aca="false">(E24+E25)</f>
        <v>350191</v>
      </c>
      <c r="F27" s="40" t="n">
        <f aca="false">(F24+F25)</f>
        <v>215885.121926031</v>
      </c>
      <c r="G27" s="40" t="n">
        <f aca="false">(G24+G25)</f>
        <v>83848.7179857353</v>
      </c>
      <c r="H27" s="40" t="n">
        <f aca="false">(H24+H25)</f>
        <v>21285.6234760587</v>
      </c>
      <c r="I27" s="40" t="n">
        <f aca="false">(I24+I25)</f>
        <v>6235.30741539019</v>
      </c>
      <c r="J27" s="40" t="n">
        <f aca="false">(J24+J25)</f>
        <v>9602.66953036586</v>
      </c>
      <c r="K27" s="40" t="n">
        <f aca="false">(K24+K25)</f>
        <v>13309.9065919342</v>
      </c>
      <c r="L27" s="40" t="n">
        <f aca="false">(L24+L25)</f>
        <v>0</v>
      </c>
      <c r="M27" s="40" t="n">
        <f aca="false">(M24+M25)</f>
        <v>23.6530744845213</v>
      </c>
      <c r="N27" s="40" t="n">
        <f aca="false">(N24+N25)</f>
        <v>0</v>
      </c>
      <c r="O27" s="40" t="n">
        <f aca="false">(O24+O25)</f>
        <v>215885.121926031</v>
      </c>
      <c r="P27" s="40" t="n">
        <f aca="false">(P24+P25)</f>
        <v>83848.7179857353</v>
      </c>
      <c r="Q27" s="40" t="n">
        <f aca="false">(Q24+Q25)</f>
        <v>21285.6234760587</v>
      </c>
      <c r="R27" s="40" t="n">
        <f aca="false">(R24+R25)</f>
        <v>6235.30741539019</v>
      </c>
      <c r="S27" s="40" t="n">
        <f aca="false">(S24+S25)</f>
        <v>9602.66953036586</v>
      </c>
      <c r="T27" s="40" t="n">
        <f aca="false">(T24+T25)</f>
        <v>13309.9065919342</v>
      </c>
      <c r="U27" s="40" t="n">
        <f aca="false">(U24+U25)</f>
        <v>0</v>
      </c>
      <c r="V27" s="40" t="n">
        <f aca="false">(V24+V25)</f>
        <v>0</v>
      </c>
      <c r="W27" s="40" t="n">
        <f aca="false">(W24+W25)</f>
        <v>23.6530744845213</v>
      </c>
      <c r="X27" s="40" t="n">
        <f aca="false">(X24+X25)</f>
        <v>0</v>
      </c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2" customFormat="true" ht="11.25" hidden="false" customHeight="false" outlineLevel="0" collapsed="false">
      <c r="A28" s="59"/>
      <c r="B28" s="66"/>
      <c r="C28" s="59"/>
      <c r="D28" s="6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2" customFormat="true" ht="11.25" hidden="false" customHeight="false" outlineLevel="0" collapsed="false">
      <c r="A29" s="59" t="n">
        <v>11</v>
      </c>
      <c r="B29" s="66" t="s">
        <v>287</v>
      </c>
      <c r="C29" s="59" t="s">
        <v>288</v>
      </c>
      <c r="D29" s="60" t="s">
        <v>53</v>
      </c>
      <c r="E29" s="40" t="n">
        <f aca="false">(E22+E27)</f>
        <v>350191</v>
      </c>
      <c r="F29" s="40" t="n">
        <f aca="false">(F22+F27)</f>
        <v>215885.121926031</v>
      </c>
      <c r="G29" s="40" t="n">
        <f aca="false">(G22+G27)</f>
        <v>83848.7179857353</v>
      </c>
      <c r="H29" s="40" t="n">
        <f aca="false">(H22+H27)</f>
        <v>21285.6234760587</v>
      </c>
      <c r="I29" s="40" t="n">
        <f aca="false">(I22+I27)</f>
        <v>6235.30741539019</v>
      </c>
      <c r="J29" s="40" t="n">
        <f aca="false">(J22+J27)</f>
        <v>9602.66953036586</v>
      </c>
      <c r="K29" s="40" t="n">
        <f aca="false">(K22+K27)</f>
        <v>13309.9065919342</v>
      </c>
      <c r="L29" s="40" t="n">
        <f aca="false">(L22+L27)</f>
        <v>1.88269245171949E-016</v>
      </c>
      <c r="M29" s="40" t="n">
        <f aca="false">(M22+M27)</f>
        <v>23.6530744845213</v>
      </c>
      <c r="N29" s="40" t="n">
        <f aca="false">(N22+N27)</f>
        <v>0</v>
      </c>
      <c r="O29" s="40" t="n">
        <f aca="false">(O22+O27)</f>
        <v>215885.121926031</v>
      </c>
      <c r="P29" s="40" t="n">
        <f aca="false">(P22+P27)</f>
        <v>83848.7179857353</v>
      </c>
      <c r="Q29" s="40" t="n">
        <f aca="false">(Q22+Q27)</f>
        <v>21285.6234760587</v>
      </c>
      <c r="R29" s="40" t="n">
        <f aca="false">(R22+R27)</f>
        <v>6235.30741539019</v>
      </c>
      <c r="S29" s="40" t="n">
        <f aca="false">(S22+S27)</f>
        <v>9602.66953036586</v>
      </c>
      <c r="T29" s="40" t="n">
        <f aca="false">(T22+T27)</f>
        <v>13309.9065919342</v>
      </c>
      <c r="U29" s="40" t="n">
        <f aca="false">(U22+U27)</f>
        <v>8.52147880574896E-016</v>
      </c>
      <c r="V29" s="40" t="n">
        <f aca="false">(V22+V27)</f>
        <v>1.88269245171949E-016</v>
      </c>
      <c r="W29" s="40" t="n">
        <f aca="false">(W22+W27)</f>
        <v>23.6530744845213</v>
      </c>
      <c r="X29" s="40" t="n">
        <f aca="false">(X22+X27)</f>
        <v>0</v>
      </c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2" customFormat="true" ht="11.25" hidden="false" customHeight="false" outlineLevel="0" collapsed="false">
      <c r="A30" s="59"/>
      <c r="B30" s="66"/>
      <c r="C30" s="59"/>
      <c r="D30" s="6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2" customFormat="true" ht="11.25" hidden="false" customHeight="false" outlineLevel="0" collapsed="false">
      <c r="A31" s="59"/>
      <c r="B31" s="1" t="s">
        <v>289</v>
      </c>
      <c r="C31" s="59"/>
      <c r="D31" s="6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2" customFormat="true" ht="11.25" hidden="false" customHeight="false" outlineLevel="0" collapsed="false">
      <c r="A32" s="59"/>
      <c r="B32" s="67"/>
      <c r="C32" s="59"/>
      <c r="D32" s="6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2" customFormat="true" ht="11.25" hidden="false" customHeight="false" outlineLevel="0" collapsed="false">
      <c r="A33" s="59" t="n">
        <v>12</v>
      </c>
      <c r="B33" s="38" t="s">
        <v>290</v>
      </c>
      <c r="C33" s="60" t="s">
        <v>291</v>
      </c>
      <c r="D33" s="60" t="s">
        <v>231</v>
      </c>
      <c r="E33" s="40" t="n">
        <v>82344</v>
      </c>
      <c r="F33" s="40" t="n">
        <v>54586.8775244038</v>
      </c>
      <c r="G33" s="40" t="n">
        <v>17976.6406642593</v>
      </c>
      <c r="H33" s="40" t="n">
        <v>1908.59956018077</v>
      </c>
      <c r="I33" s="40" t="n">
        <v>943.886471523305</v>
      </c>
      <c r="J33" s="40" t="n">
        <v>2154.80940479209</v>
      </c>
      <c r="K33" s="40" t="n">
        <v>4183.95369466059</v>
      </c>
      <c r="L33" s="40" t="n">
        <v>586.586665830315</v>
      </c>
      <c r="M33" s="40" t="n">
        <v>2.64601434979829</v>
      </c>
      <c r="N33" s="40" t="n">
        <v>0</v>
      </c>
      <c r="O33" s="40" t="n">
        <v>54586.8775244038</v>
      </c>
      <c r="P33" s="40" t="n">
        <v>17976.6406642593</v>
      </c>
      <c r="Q33" s="40" t="n">
        <v>1908.59956018077</v>
      </c>
      <c r="R33" s="40" t="n">
        <v>943.886471523305</v>
      </c>
      <c r="S33" s="40" t="n">
        <v>2154.80940479209</v>
      </c>
      <c r="T33" s="40" t="n">
        <v>1528.65965044528</v>
      </c>
      <c r="U33" s="40" t="n">
        <v>2655.29404421531</v>
      </c>
      <c r="V33" s="40" t="n">
        <v>586.586665830315</v>
      </c>
      <c r="W33" s="40" t="n">
        <v>2.64601434979829</v>
      </c>
      <c r="X33" s="40" t="n">
        <v>0</v>
      </c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2" customFormat="true" ht="11.25" hidden="false" customHeight="false" outlineLevel="0" collapsed="false">
      <c r="A34" s="59" t="n">
        <v>13</v>
      </c>
      <c r="B34" s="38" t="s">
        <v>108</v>
      </c>
      <c r="C34" s="60" t="s">
        <v>292</v>
      </c>
      <c r="D34" s="60" t="s">
        <v>231</v>
      </c>
      <c r="E34" s="40" t="n">
        <v>12327</v>
      </c>
      <c r="F34" s="40" t="n">
        <v>8171.72397798657</v>
      </c>
      <c r="G34" s="40" t="n">
        <v>2691.12563718454</v>
      </c>
      <c r="H34" s="40" t="n">
        <v>285.719746166671</v>
      </c>
      <c r="I34" s="40" t="n">
        <v>141.300987740063</v>
      </c>
      <c r="J34" s="40" t="n">
        <v>322.577668474596</v>
      </c>
      <c r="K34" s="40" t="n">
        <v>626.343111751689</v>
      </c>
      <c r="L34" s="40" t="n">
        <v>87.8127590315056</v>
      </c>
      <c r="M34" s="40" t="n">
        <v>0.396111664358831</v>
      </c>
      <c r="N34" s="40" t="n">
        <v>0</v>
      </c>
      <c r="O34" s="40" t="n">
        <v>8171.72397798657</v>
      </c>
      <c r="P34" s="40" t="n">
        <v>2691.12563718454</v>
      </c>
      <c r="Q34" s="40" t="n">
        <v>285.719746166671</v>
      </c>
      <c r="R34" s="40" t="n">
        <v>141.300987740063</v>
      </c>
      <c r="S34" s="40" t="n">
        <v>322.577668474596</v>
      </c>
      <c r="T34" s="40" t="n">
        <v>228.842265508585</v>
      </c>
      <c r="U34" s="40" t="n">
        <v>397.500846243103</v>
      </c>
      <c r="V34" s="40" t="n">
        <v>87.8127590315056</v>
      </c>
      <c r="W34" s="40" t="n">
        <v>0.396111664358831</v>
      </c>
      <c r="X34" s="40" t="n">
        <v>0</v>
      </c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2" customFormat="true" ht="11.25" hidden="false" customHeight="false" outlineLevel="0" collapsed="false">
      <c r="A35" s="59" t="n">
        <v>14</v>
      </c>
      <c r="B35" s="38" t="s">
        <v>293</v>
      </c>
      <c r="C35" s="60" t="s">
        <v>294</v>
      </c>
      <c r="D35" s="60" t="s">
        <v>231</v>
      </c>
      <c r="E35" s="40" t="n">
        <v>117239</v>
      </c>
      <c r="F35" s="40" t="n">
        <v>77719.2137142182</v>
      </c>
      <c r="G35" s="40" t="n">
        <v>25594.6198246028</v>
      </c>
      <c r="H35" s="40" t="n">
        <v>2717.40872238455</v>
      </c>
      <c r="I35" s="40" t="n">
        <v>1343.87819434228</v>
      </c>
      <c r="J35" s="40" t="n">
        <v>3067.95516137691</v>
      </c>
      <c r="K35" s="40" t="n">
        <v>5956.99197522968</v>
      </c>
      <c r="L35" s="40" t="n">
        <v>835.165089323816</v>
      </c>
      <c r="M35" s="40" t="n">
        <v>3.76731852176239</v>
      </c>
      <c r="N35" s="40" t="n">
        <v>0</v>
      </c>
      <c r="O35" s="40" t="n">
        <v>77719.2137142182</v>
      </c>
      <c r="P35" s="40" t="n">
        <v>25594.6198246028</v>
      </c>
      <c r="Q35" s="40" t="n">
        <v>2717.40872238455</v>
      </c>
      <c r="R35" s="40" t="n">
        <v>1343.87819434228</v>
      </c>
      <c r="S35" s="40" t="n">
        <v>3067.95516137691</v>
      </c>
      <c r="T35" s="40" t="n">
        <v>2176.46129358003</v>
      </c>
      <c r="U35" s="40" t="n">
        <v>3780.53068164965</v>
      </c>
      <c r="V35" s="40" t="n">
        <v>835.165089323816</v>
      </c>
      <c r="W35" s="40" t="n">
        <v>3.76731852176239</v>
      </c>
      <c r="X35" s="40" t="n">
        <v>0</v>
      </c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2" customFormat="true" ht="11.25" hidden="false" customHeight="false" outlineLevel="0" collapsed="false">
      <c r="A36" s="59" t="n">
        <v>15</v>
      </c>
      <c r="B36" s="38" t="s">
        <v>295</v>
      </c>
      <c r="C36" s="60" t="s">
        <v>296</v>
      </c>
      <c r="D36" s="60" t="s">
        <v>231</v>
      </c>
      <c r="E36" s="40" t="n">
        <v>13085</v>
      </c>
      <c r="F36" s="40" t="n">
        <v>8674.21175078724</v>
      </c>
      <c r="G36" s="40" t="n">
        <v>2856.60574045265</v>
      </c>
      <c r="H36" s="40" t="n">
        <v>303.288949346223</v>
      </c>
      <c r="I36" s="40" t="n">
        <v>149.989731855174</v>
      </c>
      <c r="J36" s="40" t="n">
        <v>342.413303479361</v>
      </c>
      <c r="K36" s="40" t="n">
        <v>664.857598545538</v>
      </c>
      <c r="L36" s="40" t="n">
        <v>93.2124565528718</v>
      </c>
      <c r="M36" s="40" t="n">
        <v>0.420468980947132</v>
      </c>
      <c r="N36" s="40" t="n">
        <v>0</v>
      </c>
      <c r="O36" s="40" t="n">
        <v>8674.21175078724</v>
      </c>
      <c r="P36" s="40" t="n">
        <v>2856.60574045265</v>
      </c>
      <c r="Q36" s="40" t="n">
        <v>303.288949346223</v>
      </c>
      <c r="R36" s="40" t="n">
        <v>149.989731855174</v>
      </c>
      <c r="S36" s="40" t="n">
        <v>342.413303479361</v>
      </c>
      <c r="T36" s="40" t="n">
        <v>242.914013480963</v>
      </c>
      <c r="U36" s="40" t="n">
        <v>421.943585064574</v>
      </c>
      <c r="V36" s="40" t="n">
        <v>93.2124565528718</v>
      </c>
      <c r="W36" s="40" t="n">
        <v>0.420468980947132</v>
      </c>
      <c r="X36" s="40" t="n">
        <v>0</v>
      </c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2" customFormat="true" ht="11.25" hidden="false" customHeight="false" outlineLevel="0" collapsed="false">
      <c r="A37" s="59" t="n">
        <v>16</v>
      </c>
      <c r="B37" s="38" t="s">
        <v>297</v>
      </c>
      <c r="C37" s="60" t="s">
        <v>298</v>
      </c>
      <c r="D37" s="60" t="s">
        <v>231</v>
      </c>
      <c r="E37" s="40" t="n">
        <v>811</v>
      </c>
      <c r="F37" s="40" t="n">
        <v>537.622142138972</v>
      </c>
      <c r="G37" s="40" t="n">
        <v>177.050611807955</v>
      </c>
      <c r="H37" s="40" t="n">
        <v>18.7976567000219</v>
      </c>
      <c r="I37" s="40" t="n">
        <v>9.29626843978189</v>
      </c>
      <c r="J37" s="40" t="n">
        <v>21.2225593520644</v>
      </c>
      <c r="K37" s="40" t="n">
        <v>41.2074522293031</v>
      </c>
      <c r="L37" s="40" t="n">
        <v>5.7772489311715</v>
      </c>
      <c r="M37" s="40" t="n">
        <v>0.0260604007297</v>
      </c>
      <c r="N37" s="40" t="n">
        <v>0</v>
      </c>
      <c r="O37" s="40" t="n">
        <v>537.622142138972</v>
      </c>
      <c r="P37" s="40" t="n">
        <v>177.050611807955</v>
      </c>
      <c r="Q37" s="40" t="n">
        <v>18.7976567000219</v>
      </c>
      <c r="R37" s="40" t="n">
        <v>9.29626843978189</v>
      </c>
      <c r="S37" s="40" t="n">
        <v>21.2225593520644</v>
      </c>
      <c r="T37" s="40" t="n">
        <v>15.0556564717662</v>
      </c>
      <c r="U37" s="40" t="n">
        <v>26.1517957575369</v>
      </c>
      <c r="V37" s="40" t="n">
        <v>5.7772489311715</v>
      </c>
      <c r="W37" s="40" t="n">
        <v>0.0260604007297</v>
      </c>
      <c r="X37" s="40" t="n">
        <v>0</v>
      </c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2" customFormat="true" ht="11.25" hidden="false" customHeight="false" outlineLevel="0" collapsed="false">
      <c r="A38" s="59" t="n">
        <v>17</v>
      </c>
      <c r="B38" s="38" t="s">
        <v>299</v>
      </c>
      <c r="C38" s="60" t="s">
        <v>300</v>
      </c>
      <c r="D38" s="60" t="s">
        <v>231</v>
      </c>
      <c r="E38" s="40" t="n">
        <v>4030</v>
      </c>
      <c r="F38" s="40" t="n">
        <v>2671.53789496924</v>
      </c>
      <c r="G38" s="40" t="n">
        <v>879.795271992676</v>
      </c>
      <c r="H38" s="40" t="n">
        <v>93.4088242923407</v>
      </c>
      <c r="I38" s="40" t="n">
        <v>46.1947741212343</v>
      </c>
      <c r="J38" s="40" t="n">
        <v>105.458587162539</v>
      </c>
      <c r="K38" s="40" t="n">
        <v>204.766994431679</v>
      </c>
      <c r="L38" s="40" t="n">
        <v>28.7081543682135</v>
      </c>
      <c r="M38" s="40" t="n">
        <v>0.129498662072369</v>
      </c>
      <c r="N38" s="40" t="n">
        <v>0</v>
      </c>
      <c r="O38" s="40" t="n">
        <v>2671.53789496924</v>
      </c>
      <c r="P38" s="40" t="n">
        <v>879.795271992676</v>
      </c>
      <c r="Q38" s="40" t="n">
        <v>93.4088242923407</v>
      </c>
      <c r="R38" s="40" t="n">
        <v>46.1947741212343</v>
      </c>
      <c r="S38" s="40" t="n">
        <v>105.458587162539</v>
      </c>
      <c r="T38" s="40" t="n">
        <v>74.8141745761011</v>
      </c>
      <c r="U38" s="40" t="n">
        <v>129.952819855578</v>
      </c>
      <c r="V38" s="40" t="n">
        <v>28.7081543682135</v>
      </c>
      <c r="W38" s="40" t="n">
        <v>0.129498662072369</v>
      </c>
      <c r="X38" s="40" t="n">
        <v>0</v>
      </c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59" t="n">
        <v>18</v>
      </c>
      <c r="B39" s="38" t="s">
        <v>301</v>
      </c>
      <c r="C39" s="60" t="s">
        <v>302</v>
      </c>
      <c r="D39" s="60" t="s">
        <v>231</v>
      </c>
      <c r="E39" s="40" t="n">
        <v>21113</v>
      </c>
      <c r="F39" s="40" t="n">
        <v>13996.0743365969</v>
      </c>
      <c r="G39" s="40" t="n">
        <v>4609.21031701771</v>
      </c>
      <c r="H39" s="40" t="n">
        <v>489.36489014496</v>
      </c>
      <c r="I39" s="40" t="n">
        <v>242.012472958218</v>
      </c>
      <c r="J39" s="40" t="n">
        <v>552.493089519278</v>
      </c>
      <c r="K39" s="40" t="n">
        <v>1072.7656460139</v>
      </c>
      <c r="L39" s="40" t="n">
        <v>150.400809721114</v>
      </c>
      <c r="M39" s="40" t="n">
        <v>0.678438027874421</v>
      </c>
      <c r="N39" s="40" t="n">
        <v>0</v>
      </c>
      <c r="O39" s="40" t="n">
        <v>13996.0743365969</v>
      </c>
      <c r="P39" s="40" t="n">
        <v>4609.21031701771</v>
      </c>
      <c r="Q39" s="40" t="n">
        <v>489.36489014496</v>
      </c>
      <c r="R39" s="40" t="n">
        <v>242.012472958218</v>
      </c>
      <c r="S39" s="40" t="n">
        <v>552.493089519278</v>
      </c>
      <c r="T39" s="40" t="n">
        <v>391.948304671271</v>
      </c>
      <c r="U39" s="40" t="n">
        <v>680.817341342633</v>
      </c>
      <c r="V39" s="40" t="n">
        <v>150.400809721114</v>
      </c>
      <c r="W39" s="40" t="n">
        <v>0.678438027874421</v>
      </c>
      <c r="X39" s="40" t="n">
        <v>0</v>
      </c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59" t="n">
        <v>19</v>
      </c>
      <c r="B40" s="38" t="s">
        <v>303</v>
      </c>
      <c r="C40" s="60" t="s">
        <v>304</v>
      </c>
      <c r="D40" s="60" t="s">
        <v>231</v>
      </c>
      <c r="E40" s="40" t="n">
        <v>42283</v>
      </c>
      <c r="F40" s="40" t="n">
        <v>28029.9346930483</v>
      </c>
      <c r="G40" s="40" t="n">
        <v>9230.86438850281</v>
      </c>
      <c r="H40" s="40" t="n">
        <v>980.050947283633</v>
      </c>
      <c r="I40" s="40" t="n">
        <v>484.678321133536</v>
      </c>
      <c r="J40" s="40" t="n">
        <v>1106.4777769215</v>
      </c>
      <c r="K40" s="40" t="n">
        <v>2148.42750013764</v>
      </c>
      <c r="L40" s="40" t="n">
        <v>301.207665298057</v>
      </c>
      <c r="M40" s="40" t="n">
        <v>1.35870767454242</v>
      </c>
      <c r="N40" s="40" t="n">
        <v>0</v>
      </c>
      <c r="O40" s="40" t="n">
        <v>28029.9346930483</v>
      </c>
      <c r="P40" s="40" t="n">
        <v>9230.86438850281</v>
      </c>
      <c r="Q40" s="40" t="n">
        <v>980.050947283633</v>
      </c>
      <c r="R40" s="40" t="n">
        <v>484.678321133536</v>
      </c>
      <c r="S40" s="40" t="n">
        <v>1106.4777769215</v>
      </c>
      <c r="T40" s="40" t="n">
        <v>784.954775087167</v>
      </c>
      <c r="U40" s="40" t="n">
        <v>1363.47272505047</v>
      </c>
      <c r="V40" s="40" t="n">
        <v>301.207665298057</v>
      </c>
      <c r="W40" s="40" t="n">
        <v>1.35870767454242</v>
      </c>
      <c r="X40" s="40" t="n">
        <v>0</v>
      </c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59" t="n">
        <v>20</v>
      </c>
      <c r="B41" s="38" t="s">
        <v>305</v>
      </c>
      <c r="C41" s="60" t="s">
        <v>306</v>
      </c>
      <c r="D41" s="60" t="s">
        <v>231</v>
      </c>
      <c r="E41" s="40" t="n">
        <v>-3575</v>
      </c>
      <c r="F41" s="40" t="n">
        <v>-2369.91264876304</v>
      </c>
      <c r="G41" s="40" t="n">
        <v>-780.463547735438</v>
      </c>
      <c r="H41" s="40" t="n">
        <v>-82.8626667109474</v>
      </c>
      <c r="I41" s="40" t="n">
        <v>-40.9792351075466</v>
      </c>
      <c r="J41" s="40" t="n">
        <v>-93.5519724828978</v>
      </c>
      <c r="K41" s="40" t="n">
        <v>-181.648140221651</v>
      </c>
      <c r="L41" s="40" t="n">
        <v>-25.4669111330926</v>
      </c>
      <c r="M41" s="40" t="n">
        <v>-0.114877845386779</v>
      </c>
      <c r="N41" s="40" t="n">
        <v>0</v>
      </c>
      <c r="O41" s="40" t="n">
        <v>-2369.91264876304</v>
      </c>
      <c r="P41" s="40" t="n">
        <v>-780.463547735438</v>
      </c>
      <c r="Q41" s="40" t="n">
        <v>-82.8626667109474</v>
      </c>
      <c r="R41" s="40" t="n">
        <v>-40.9792351075466</v>
      </c>
      <c r="S41" s="40" t="n">
        <v>-93.5519724828978</v>
      </c>
      <c r="T41" s="40" t="n">
        <v>-66.3674129304123</v>
      </c>
      <c r="U41" s="40" t="n">
        <v>-115.280727291238</v>
      </c>
      <c r="V41" s="40" t="n">
        <v>-25.4669111330926</v>
      </c>
      <c r="W41" s="40" t="n">
        <v>-0.114877845386779</v>
      </c>
      <c r="X41" s="40" t="n">
        <v>0</v>
      </c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2" customFormat="true" ht="11.25" hidden="false" customHeight="false" outlineLevel="0" collapsed="false">
      <c r="A42" s="59" t="n">
        <v>21</v>
      </c>
      <c r="B42" s="38" t="s">
        <v>307</v>
      </c>
      <c r="C42" s="60" t="s">
        <v>308</v>
      </c>
      <c r="D42" s="60" t="s">
        <v>231</v>
      </c>
      <c r="E42" s="40" t="n">
        <v>66384</v>
      </c>
      <c r="F42" s="40" t="n">
        <v>44006.7919651708</v>
      </c>
      <c r="G42" s="40" t="n">
        <v>14492.38941339</v>
      </c>
      <c r="H42" s="40" t="n">
        <v>1538.67280194113</v>
      </c>
      <c r="I42" s="40" t="n">
        <v>760.941410735489</v>
      </c>
      <c r="J42" s="40" t="n">
        <v>1737.16199756774</v>
      </c>
      <c r="K42" s="40" t="n">
        <v>3373.01542390883</v>
      </c>
      <c r="L42" s="40" t="n">
        <v>472.893826198383</v>
      </c>
      <c r="M42" s="40" t="n">
        <v>2.13316108759606</v>
      </c>
      <c r="N42" s="40" t="n">
        <v>0</v>
      </c>
      <c r="O42" s="40" t="n">
        <v>44006.7919651708</v>
      </c>
      <c r="P42" s="40" t="n">
        <v>14492.38941339</v>
      </c>
      <c r="Q42" s="40" t="n">
        <v>1538.67280194113</v>
      </c>
      <c r="R42" s="40" t="n">
        <v>760.941410735489</v>
      </c>
      <c r="S42" s="40" t="n">
        <v>1737.16199756774</v>
      </c>
      <c r="T42" s="40" t="n">
        <v>1232.37324195035</v>
      </c>
      <c r="U42" s="40" t="n">
        <v>2140.64218195848</v>
      </c>
      <c r="V42" s="40" t="n">
        <v>472.893826198383</v>
      </c>
      <c r="W42" s="40" t="n">
        <v>2.13316108759606</v>
      </c>
      <c r="X42" s="40" t="n">
        <v>0</v>
      </c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2" customFormat="true" ht="11.25" hidden="false" customHeight="false" outlineLevel="0" collapsed="false">
      <c r="A43" s="59" t="n">
        <v>22</v>
      </c>
      <c r="B43" s="38" t="s">
        <v>309</v>
      </c>
      <c r="C43" s="60" t="s">
        <v>310</v>
      </c>
      <c r="D43" s="60" t="s">
        <v>231</v>
      </c>
      <c r="E43" s="40" t="n">
        <v>950</v>
      </c>
      <c r="F43" s="40" t="n">
        <v>629.766997573395</v>
      </c>
      <c r="G43" s="40" t="n">
        <v>207.395907789837</v>
      </c>
      <c r="H43" s="40" t="n">
        <v>22.0194498952168</v>
      </c>
      <c r="I43" s="40" t="n">
        <v>10.8895869516557</v>
      </c>
      <c r="J43" s="40" t="n">
        <v>24.8599647157351</v>
      </c>
      <c r="K43" s="40" t="n">
        <v>48.2701351637952</v>
      </c>
      <c r="L43" s="40" t="n">
        <v>6.76743093047216</v>
      </c>
      <c r="M43" s="40" t="n">
        <v>0.0305269798929901</v>
      </c>
      <c r="N43" s="40" t="n">
        <v>0</v>
      </c>
      <c r="O43" s="40" t="n">
        <v>629.766997573395</v>
      </c>
      <c r="P43" s="40" t="n">
        <v>207.395907789837</v>
      </c>
      <c r="Q43" s="40" t="n">
        <v>22.0194498952168</v>
      </c>
      <c r="R43" s="40" t="n">
        <v>10.8895869516557</v>
      </c>
      <c r="S43" s="40" t="n">
        <v>24.8599647157351</v>
      </c>
      <c r="T43" s="40" t="n">
        <v>17.6360957437459</v>
      </c>
      <c r="U43" s="40" t="n">
        <v>30.6340394200493</v>
      </c>
      <c r="V43" s="40" t="n">
        <v>6.76743093047216</v>
      </c>
      <c r="W43" s="40" t="n">
        <v>0.0305269798929901</v>
      </c>
      <c r="X43" s="40" t="n">
        <v>0</v>
      </c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2" customFormat="true" ht="11.25" hidden="false" customHeight="false" outlineLevel="0" collapsed="false">
      <c r="A44" s="59" t="n">
        <v>23</v>
      </c>
      <c r="B44" s="38" t="s">
        <v>311</v>
      </c>
      <c r="C44" s="60" t="s">
        <v>312</v>
      </c>
      <c r="D44" s="60" t="s">
        <v>231</v>
      </c>
      <c r="E44" s="40" t="n">
        <v>15778</v>
      </c>
      <c r="F44" s="40" t="n">
        <v>10459.4354607506</v>
      </c>
      <c r="G44" s="40" t="n">
        <v>3444.51856116636</v>
      </c>
      <c r="H44" s="40" t="n">
        <v>365.708295207085</v>
      </c>
      <c r="I44" s="40" t="n">
        <v>180.858845182341</v>
      </c>
      <c r="J44" s="40" t="n">
        <v>412.884761352493</v>
      </c>
      <c r="K44" s="40" t="n">
        <v>801.690729067749</v>
      </c>
      <c r="L44" s="40" t="n">
        <v>112.396342337884</v>
      </c>
      <c r="M44" s="40" t="n">
        <v>0.507004935527998</v>
      </c>
      <c r="N44" s="40" t="n">
        <v>0</v>
      </c>
      <c r="O44" s="40" t="n">
        <v>10459.4354607506</v>
      </c>
      <c r="P44" s="40" t="n">
        <v>3444.51856116636</v>
      </c>
      <c r="Q44" s="40" t="n">
        <v>365.708295207085</v>
      </c>
      <c r="R44" s="40" t="n">
        <v>180.858845182341</v>
      </c>
      <c r="S44" s="40" t="n">
        <v>412.884761352493</v>
      </c>
      <c r="T44" s="40" t="n">
        <v>292.907703836656</v>
      </c>
      <c r="U44" s="40" t="n">
        <v>508.783025231093</v>
      </c>
      <c r="V44" s="40" t="n">
        <v>112.396342337884</v>
      </c>
      <c r="W44" s="40" t="n">
        <v>0.507004935527998</v>
      </c>
      <c r="X44" s="40" t="n">
        <v>0</v>
      </c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2" customFormat="true" ht="11.25" hidden="false" customHeight="false" outlineLevel="0" collapsed="false">
      <c r="A45" s="59" t="n">
        <v>24</v>
      </c>
      <c r="B45" s="38" t="s">
        <v>313</v>
      </c>
      <c r="C45" s="60" t="s">
        <v>314</v>
      </c>
      <c r="D45" s="60" t="s">
        <v>231</v>
      </c>
      <c r="E45" s="40" t="n">
        <v>7680</v>
      </c>
      <c r="F45" s="40" t="n">
        <v>5091.16899090913</v>
      </c>
      <c r="G45" s="40" t="n">
        <v>1676.63218086942</v>
      </c>
      <c r="H45" s="40" t="n">
        <v>178.009868626595</v>
      </c>
      <c r="I45" s="40" t="n">
        <v>88.0337134618063</v>
      </c>
      <c r="J45" s="40" t="n">
        <v>200.973188438785</v>
      </c>
      <c r="K45" s="40" t="n">
        <v>390.22593479784</v>
      </c>
      <c r="L45" s="40" t="n">
        <v>54.7093363642381</v>
      </c>
      <c r="M45" s="40" t="n">
        <v>0.246786532187541</v>
      </c>
      <c r="N45" s="40" t="n">
        <v>0</v>
      </c>
      <c r="O45" s="40" t="n">
        <v>5091.16899090913</v>
      </c>
      <c r="P45" s="40" t="n">
        <v>1676.63218086942</v>
      </c>
      <c r="Q45" s="40" t="n">
        <v>178.009868626595</v>
      </c>
      <c r="R45" s="40" t="n">
        <v>88.0337134618063</v>
      </c>
      <c r="S45" s="40" t="n">
        <v>200.973188438785</v>
      </c>
      <c r="T45" s="40" t="n">
        <v>142.573910854704</v>
      </c>
      <c r="U45" s="40" t="n">
        <v>247.652023943136</v>
      </c>
      <c r="V45" s="40" t="n">
        <v>54.7093363642381</v>
      </c>
      <c r="W45" s="40" t="n">
        <v>0.246786532187541</v>
      </c>
      <c r="X45" s="40" t="n">
        <v>0</v>
      </c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2" customFormat="true" ht="11.25" hidden="false" customHeight="false" outlineLevel="0" collapsed="false">
      <c r="A46" s="59" t="n">
        <v>25</v>
      </c>
      <c r="B46" s="38" t="s">
        <v>315</v>
      </c>
      <c r="C46" s="60" t="s">
        <v>316</v>
      </c>
      <c r="D46" s="60" t="s">
        <v>231</v>
      </c>
      <c r="E46" s="40" t="n">
        <v>147868</v>
      </c>
      <c r="F46" s="40" t="n">
        <v>98023.5646286135</v>
      </c>
      <c r="G46" s="40" t="n">
        <v>32281.282203229</v>
      </c>
      <c r="H46" s="40" t="n">
        <v>3427.33896537465</v>
      </c>
      <c r="I46" s="40" t="n">
        <v>1694.96994038677</v>
      </c>
      <c r="J46" s="40" t="n">
        <v>3869.46659219612</v>
      </c>
      <c r="K46" s="40" t="n">
        <v>7513.27194357903</v>
      </c>
      <c r="L46" s="40" t="n">
        <v>1053.35418613374</v>
      </c>
      <c r="M46" s="40" t="n">
        <v>4.75154048717543</v>
      </c>
      <c r="N46" s="40" t="n">
        <v>0</v>
      </c>
      <c r="O46" s="40" t="n">
        <v>98023.5646286135</v>
      </c>
      <c r="P46" s="40" t="n">
        <v>32281.282203229</v>
      </c>
      <c r="Q46" s="40" t="n">
        <v>3427.33896537465</v>
      </c>
      <c r="R46" s="40" t="n">
        <v>1694.96994038677</v>
      </c>
      <c r="S46" s="40" t="n">
        <v>3869.46659219612</v>
      </c>
      <c r="T46" s="40" t="n">
        <v>2745.06758466971</v>
      </c>
      <c r="U46" s="40" t="n">
        <v>4768.20435890932</v>
      </c>
      <c r="V46" s="40" t="n">
        <v>1053.35418613374</v>
      </c>
      <c r="W46" s="40" t="n">
        <v>4.75154048717543</v>
      </c>
      <c r="X46" s="40" t="n">
        <v>0</v>
      </c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2" customFormat="true" ht="11.25" hidden="false" customHeight="false" outlineLevel="0" collapsed="false">
      <c r="A47" s="59" t="n">
        <v>26</v>
      </c>
      <c r="B47" s="38" t="s">
        <v>317</v>
      </c>
      <c r="C47" s="60" t="s">
        <v>318</v>
      </c>
      <c r="D47" s="60" t="s">
        <v>231</v>
      </c>
      <c r="E47" s="40" t="n">
        <v>2060</v>
      </c>
      <c r="F47" s="40" t="n">
        <v>1365.60001579073</v>
      </c>
      <c r="G47" s="40" t="n">
        <v>449.72165268112</v>
      </c>
      <c r="H47" s="40" t="n">
        <v>47.7474387201543</v>
      </c>
      <c r="I47" s="40" t="n">
        <v>23.6132096004324</v>
      </c>
      <c r="J47" s="40" t="n">
        <v>53.9068708572781</v>
      </c>
      <c r="K47" s="40" t="n">
        <v>104.669977302545</v>
      </c>
      <c r="L47" s="40" t="n">
        <v>14.6746397018659</v>
      </c>
      <c r="M47" s="40" t="n">
        <v>0.0661953458732207</v>
      </c>
      <c r="N47" s="40" t="n">
        <v>0</v>
      </c>
      <c r="O47" s="40" t="n">
        <v>1365.60001579073</v>
      </c>
      <c r="P47" s="40" t="n">
        <v>449.72165268112</v>
      </c>
      <c r="Q47" s="40" t="n">
        <v>47.7474387201543</v>
      </c>
      <c r="R47" s="40" t="n">
        <v>23.6132096004324</v>
      </c>
      <c r="S47" s="40" t="n">
        <v>53.9068708572781</v>
      </c>
      <c r="T47" s="40" t="n">
        <v>38.2424812969648</v>
      </c>
      <c r="U47" s="40" t="n">
        <v>66.4274960055807</v>
      </c>
      <c r="V47" s="40" t="n">
        <v>14.6746397018659</v>
      </c>
      <c r="W47" s="40" t="n">
        <v>0.0661953458732207</v>
      </c>
      <c r="X47" s="40" t="n">
        <v>0</v>
      </c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2" customFormat="true" ht="11.25" hidden="false" customHeight="false" outlineLevel="0" collapsed="false">
      <c r="A48" s="59" t="n">
        <v>27</v>
      </c>
      <c r="B48" s="38" t="s">
        <v>319</v>
      </c>
      <c r="C48" s="60" t="s">
        <v>320</v>
      </c>
      <c r="D48" s="60" t="s">
        <v>231</v>
      </c>
      <c r="E48" s="40" t="n">
        <v>6987</v>
      </c>
      <c r="F48" s="40" t="n">
        <v>4631.77053899506</v>
      </c>
      <c r="G48" s="40" t="n">
        <v>1525.34232392378</v>
      </c>
      <c r="H48" s="40" t="n">
        <v>161.947259387242</v>
      </c>
      <c r="I48" s="40" t="n">
        <v>80.0900463486512</v>
      </c>
      <c r="J48" s="40" t="n">
        <v>182.838498388254</v>
      </c>
      <c r="K48" s="40" t="n">
        <v>355.014141462566</v>
      </c>
      <c r="L48" s="40" t="n">
        <v>49.7726735907463</v>
      </c>
      <c r="M48" s="40" t="n">
        <v>0.224517903697181</v>
      </c>
      <c r="N48" s="40" t="n">
        <v>0</v>
      </c>
      <c r="O48" s="40" t="n">
        <v>4631.77053899506</v>
      </c>
      <c r="P48" s="40" t="n">
        <v>1525.34232392378</v>
      </c>
      <c r="Q48" s="40" t="n">
        <v>161.947259387242</v>
      </c>
      <c r="R48" s="40" t="n">
        <v>80.0900463486512</v>
      </c>
      <c r="S48" s="40" t="n">
        <v>182.838498388254</v>
      </c>
      <c r="T48" s="40" t="n">
        <v>129.708843117424</v>
      </c>
      <c r="U48" s="40" t="n">
        <v>225.305298345142</v>
      </c>
      <c r="V48" s="40" t="n">
        <v>49.7726735907463</v>
      </c>
      <c r="W48" s="40" t="n">
        <v>0.224517903697181</v>
      </c>
      <c r="X48" s="40" t="n">
        <v>0</v>
      </c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2" customFormat="true" ht="11.25" hidden="false" customHeight="false" outlineLevel="0" collapsed="false">
      <c r="A49" s="59"/>
      <c r="B49" s="5"/>
      <c r="C49" s="5"/>
      <c r="D49" s="6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2" customFormat="true" ht="52.5" hidden="false" customHeight="false" outlineLevel="0" collapsed="false">
      <c r="A50" s="59" t="n">
        <v>28</v>
      </c>
      <c r="B50" s="57" t="s">
        <v>321</v>
      </c>
      <c r="C50" s="59" t="s">
        <v>322</v>
      </c>
      <c r="D50" s="60" t="s">
        <v>53</v>
      </c>
      <c r="E50" s="40" t="n">
        <f aca="false">(E33+E34+E35+E36+E37+E38+E39+E40+E41+E42+E43+E44+E45+E46+E47+E48)</f>
        <v>537364</v>
      </c>
      <c r="F50" s="40" t="n">
        <f aca="false">(F33+F34+F35+F36+F37+F38+F39+F40+F41+F42+F43+F44+F45+F46+F47+F48)</f>
        <v>356225.381983189</v>
      </c>
      <c r="G50" s="40" t="n">
        <f aca="false">(G33+G34+G35+G36+G37+G38+G39+G40+G41+G42+G43+G44+G45+G46+G47+G48)</f>
        <v>117312.731151135</v>
      </c>
      <c r="H50" s="40" t="n">
        <f aca="false">(H33+H34+H35+H36+H37+H38+H39+H40+H41+H42+H43+H44+H45+H46+H47+H48)</f>
        <v>12455.2207089403</v>
      </c>
      <c r="I50" s="40" t="n">
        <f aca="false">(I33+I34+I35+I36+I37+I38+I39+I40+I41+I42+I43+I44+I45+I46+I47+I48)</f>
        <v>6159.65473967319</v>
      </c>
      <c r="J50" s="40" t="n">
        <f aca="false">(J33+J34+J35+J36+J37+J38+J39+J40+J41+J42+J43+J44+J45+J46+J47+J48)</f>
        <v>14061.9474521119</v>
      </c>
      <c r="K50" s="40" t="n">
        <f aca="false">(K33+K34+K35+K36+K37+K38+K39+K40+K41+K42+K43+K44+K45+K46+K47+K48)</f>
        <v>27303.8241180607</v>
      </c>
      <c r="L50" s="40" t="n">
        <f aca="false">(L33+L34+L35+L36+L37+L38+L39+L40+L41+L42+L43+L44+L45+L46+L47+L48)</f>
        <v>3827.97237318131</v>
      </c>
      <c r="M50" s="40" t="n">
        <f aca="false">(M33+M34+M35+M36+M37+M38+M39+M40+M41+M42+M43+M44+M45+M46+M47+M48)</f>
        <v>17.2674737086492</v>
      </c>
      <c r="N50" s="40" t="n">
        <f aca="false">(N33+N34+N35+N36+N37+N38+N39+N40+N41+N42+N43+N44+N45+N46+N47+N48)</f>
        <v>0</v>
      </c>
      <c r="O50" s="40" t="n">
        <f aca="false">(O33+O34+O35+O36+O37+O38+O39+O40+O41+O42+O43+O44+O45+O46+O47+O48)</f>
        <v>356225.381983189</v>
      </c>
      <c r="P50" s="40" t="n">
        <f aca="false">(P33+P34+P35+P36+P37+P38+P39+P40+P41+P42+P43+P44+P45+P46+P47+P48)</f>
        <v>117312.731151135</v>
      </c>
      <c r="Q50" s="40" t="n">
        <f aca="false">(Q33+Q34+Q35+Q36+Q37+Q38+Q39+Q40+Q41+Q42+Q43+Q44+Q45+Q46+Q47+Q48)</f>
        <v>12455.2207089403</v>
      </c>
      <c r="R50" s="40" t="n">
        <f aca="false">(R33+R34+R35+R36+R37+R38+R39+R40+R41+R42+R43+R44+R45+R46+R47+R48)</f>
        <v>6159.65473967319</v>
      </c>
      <c r="S50" s="40" t="n">
        <f aca="false">(S33+S34+S35+S36+S37+S38+S39+S40+S41+S42+S43+S44+S45+S46+S47+S48)</f>
        <v>14061.9474521119</v>
      </c>
      <c r="T50" s="40" t="n">
        <f aca="false">(T33+T34+T35+T36+T37+T38+T39+T40+T41+T42+T43+T44+T45+T46+T47+T48)</f>
        <v>9975.79258236029</v>
      </c>
      <c r="U50" s="40" t="n">
        <f aca="false">(U33+U34+U35+U36+U37+U38+U39+U40+U41+U42+U43+U44+U45+U46+U47+U48)</f>
        <v>17328.0315357004</v>
      </c>
      <c r="V50" s="40" t="n">
        <f aca="false">(V33+V34+V35+V36+V37+V38+V39+V40+V41+V42+V43+V44+V45+V46+V47+V48)</f>
        <v>3827.97237318131</v>
      </c>
      <c r="W50" s="40" t="n">
        <f aca="false">(W33+W34+W35+W36+W37+W38+W39+W40+W41+W42+W43+W44+W45+W46+W47+W48)</f>
        <v>17.2674737086492</v>
      </c>
      <c r="X50" s="40" t="n">
        <f aca="false">(X33+X34+X35+X36+X37+X38+X39+X40+X41+X42+X43+X44+X45+X46+X47+X48)</f>
        <v>0</v>
      </c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2" customFormat="true" ht="11.25" hidden="false" customHeight="false" outlineLevel="0" collapsed="false">
      <c r="A51" s="59"/>
      <c r="B51" s="68"/>
      <c r="C51" s="59"/>
      <c r="D51" s="6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2" customFormat="true" ht="11.25" hidden="false" customHeight="false" outlineLevel="0" collapsed="false">
      <c r="A52" s="59"/>
      <c r="B52" s="1" t="s">
        <v>323</v>
      </c>
      <c r="C52" s="59"/>
      <c r="D52" s="6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2" customFormat="true" ht="11.25" hidden="false" customHeight="false" outlineLevel="0" collapsed="false">
      <c r="A53" s="59"/>
      <c r="B53" s="67"/>
      <c r="C53" s="59"/>
      <c r="D53" s="6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2" customFormat="true" ht="11.25" hidden="false" customHeight="false" outlineLevel="0" collapsed="false">
      <c r="A54" s="59" t="n">
        <v>29</v>
      </c>
      <c r="B54" s="38" t="s">
        <v>290</v>
      </c>
      <c r="C54" s="60" t="s">
        <v>324</v>
      </c>
      <c r="D54" s="60" t="s">
        <v>325</v>
      </c>
      <c r="E54" s="40" t="n">
        <v>5174</v>
      </c>
      <c r="F54" s="40" t="n">
        <v>2966.72851198339</v>
      </c>
      <c r="G54" s="40" t="n">
        <v>1145.26074426734</v>
      </c>
      <c r="H54" s="40" t="n">
        <v>236.03006766065</v>
      </c>
      <c r="I54" s="40" t="n">
        <v>47.5147350507405</v>
      </c>
      <c r="J54" s="40" t="n">
        <v>82.5720812663796</v>
      </c>
      <c r="K54" s="40" t="n">
        <v>564.035560973683</v>
      </c>
      <c r="L54" s="40" t="n">
        <v>131.674927204751</v>
      </c>
      <c r="M54" s="40" t="n">
        <v>0.183371593059585</v>
      </c>
      <c r="N54" s="40" t="n">
        <v>0</v>
      </c>
      <c r="O54" s="40" t="n">
        <v>2966.72851198339</v>
      </c>
      <c r="P54" s="40" t="n">
        <v>1145.26074426734</v>
      </c>
      <c r="Q54" s="40" t="n">
        <v>236.03006766065</v>
      </c>
      <c r="R54" s="40" t="n">
        <v>47.5147350507405</v>
      </c>
      <c r="S54" s="40" t="n">
        <v>82.5720812663796</v>
      </c>
      <c r="T54" s="40" t="n">
        <v>90.7345818626723</v>
      </c>
      <c r="U54" s="40" t="n">
        <v>473.300979111011</v>
      </c>
      <c r="V54" s="40" t="n">
        <v>131.674927204751</v>
      </c>
      <c r="W54" s="40" t="n">
        <v>0.183371593059585</v>
      </c>
      <c r="X54" s="40" t="n">
        <v>0</v>
      </c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2" customFormat="true" ht="11.25" hidden="false" customHeight="false" outlineLevel="0" collapsed="false">
      <c r="A55" s="59" t="n">
        <v>30</v>
      </c>
      <c r="B55" s="38" t="s">
        <v>126</v>
      </c>
      <c r="C55" s="60" t="s">
        <v>326</v>
      </c>
      <c r="D55" s="60" t="s">
        <v>325</v>
      </c>
      <c r="E55" s="40" t="n">
        <v>70352</v>
      </c>
      <c r="F55" s="40" t="n">
        <v>40339.2509228944</v>
      </c>
      <c r="G55" s="40" t="n">
        <v>15572.3586936019</v>
      </c>
      <c r="H55" s="40" t="n">
        <v>3209.35201392773</v>
      </c>
      <c r="I55" s="40" t="n">
        <v>646.068156221433</v>
      </c>
      <c r="J55" s="40" t="n">
        <v>1122.75049502364</v>
      </c>
      <c r="K55" s="40" t="n">
        <v>7669.31383564371</v>
      </c>
      <c r="L55" s="40" t="n">
        <v>1790.4125393716</v>
      </c>
      <c r="M55" s="40" t="n">
        <v>2.49334331560261</v>
      </c>
      <c r="N55" s="40" t="n">
        <v>0</v>
      </c>
      <c r="O55" s="40" t="n">
        <v>40339.2509228944</v>
      </c>
      <c r="P55" s="40" t="n">
        <v>15572.3586936019</v>
      </c>
      <c r="Q55" s="40" t="n">
        <v>3209.35201392773</v>
      </c>
      <c r="R55" s="40" t="n">
        <v>646.068156221433</v>
      </c>
      <c r="S55" s="40" t="n">
        <v>1122.75049502364</v>
      </c>
      <c r="T55" s="40" t="n">
        <v>1233.73778569825</v>
      </c>
      <c r="U55" s="40" t="n">
        <v>6435.57604994547</v>
      </c>
      <c r="V55" s="40" t="n">
        <v>1790.4125393716</v>
      </c>
      <c r="W55" s="40" t="n">
        <v>2.49334331560261</v>
      </c>
      <c r="X55" s="40" t="n">
        <v>0</v>
      </c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2" customFormat="true" ht="11.25" hidden="false" customHeight="false" outlineLevel="0" collapsed="false">
      <c r="A56" s="59" t="n">
        <v>31</v>
      </c>
      <c r="B56" s="38" t="s">
        <v>297</v>
      </c>
      <c r="C56" s="60" t="s">
        <v>327</v>
      </c>
      <c r="D56" s="60" t="s">
        <v>325</v>
      </c>
      <c r="E56" s="40" t="n">
        <v>90975</v>
      </c>
      <c r="F56" s="40" t="n">
        <v>52164.3073787571</v>
      </c>
      <c r="G56" s="40" t="n">
        <v>20137.2431793045</v>
      </c>
      <c r="H56" s="40" t="n">
        <v>4150.14213479468</v>
      </c>
      <c r="I56" s="40" t="n">
        <v>835.45671071533</v>
      </c>
      <c r="J56" s="40" t="n">
        <v>1451.87381005197</v>
      </c>
      <c r="K56" s="40" t="n">
        <v>9917.49809810221</v>
      </c>
      <c r="L56" s="40" t="n">
        <v>2315.2544457774</v>
      </c>
      <c r="M56" s="40" t="n">
        <v>3.22424249682948</v>
      </c>
      <c r="N56" s="40" t="n">
        <v>0</v>
      </c>
      <c r="O56" s="40" t="n">
        <v>52164.3073787571</v>
      </c>
      <c r="P56" s="40" t="n">
        <v>20137.2431793045</v>
      </c>
      <c r="Q56" s="40" t="n">
        <v>4150.14213479468</v>
      </c>
      <c r="R56" s="40" t="n">
        <v>835.45671071533</v>
      </c>
      <c r="S56" s="40" t="n">
        <v>1451.87381005197</v>
      </c>
      <c r="T56" s="40" t="n">
        <v>1595.39593833719</v>
      </c>
      <c r="U56" s="40" t="n">
        <v>8322.10215976502</v>
      </c>
      <c r="V56" s="40" t="n">
        <v>2315.2544457774</v>
      </c>
      <c r="W56" s="40" t="n">
        <v>3.22424249682948</v>
      </c>
      <c r="X56" s="40" t="n">
        <v>0</v>
      </c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2" customFormat="true" ht="11.25" hidden="false" customHeight="false" outlineLevel="0" collapsed="false">
      <c r="A57" s="59" t="n">
        <v>32</v>
      </c>
      <c r="B57" s="38" t="s">
        <v>328</v>
      </c>
      <c r="C57" s="60" t="s">
        <v>329</v>
      </c>
      <c r="D57" s="60" t="s">
        <v>325</v>
      </c>
      <c r="E57" s="40" t="n">
        <v>56546</v>
      </c>
      <c r="F57" s="40" t="n">
        <v>32423.0054964463</v>
      </c>
      <c r="G57" s="40" t="n">
        <v>12516.4116825166</v>
      </c>
      <c r="H57" s="40" t="n">
        <v>2579.54313991866</v>
      </c>
      <c r="I57" s="40" t="n">
        <v>519.282606915186</v>
      </c>
      <c r="J57" s="40" t="n">
        <v>902.419966619386</v>
      </c>
      <c r="K57" s="40" t="n">
        <v>6164.27422319635</v>
      </c>
      <c r="L57" s="40" t="n">
        <v>1439.05883914184</v>
      </c>
      <c r="M57" s="40" t="n">
        <v>2.0040452456798</v>
      </c>
      <c r="N57" s="40" t="n">
        <v>0</v>
      </c>
      <c r="O57" s="40" t="n">
        <v>32423.0054964463</v>
      </c>
      <c r="P57" s="40" t="n">
        <v>12516.4116825166</v>
      </c>
      <c r="Q57" s="40" t="n">
        <v>2579.54313991866</v>
      </c>
      <c r="R57" s="40" t="n">
        <v>519.282606915186</v>
      </c>
      <c r="S57" s="40" t="n">
        <v>902.419966619386</v>
      </c>
      <c r="T57" s="40" t="n">
        <v>991.626916506894</v>
      </c>
      <c r="U57" s="40" t="n">
        <v>5172.64730668945</v>
      </c>
      <c r="V57" s="40" t="n">
        <v>1439.05883914184</v>
      </c>
      <c r="W57" s="40" t="n">
        <v>2.0040452456798</v>
      </c>
      <c r="X57" s="40" t="n">
        <v>0</v>
      </c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2" customFormat="true" ht="11.25" hidden="false" customHeight="false" outlineLevel="0" collapsed="false">
      <c r="A58" s="59" t="n">
        <v>33</v>
      </c>
      <c r="B58" s="38" t="s">
        <v>330</v>
      </c>
      <c r="C58" s="60" t="s">
        <v>331</v>
      </c>
      <c r="D58" s="60" t="s">
        <v>325</v>
      </c>
      <c r="E58" s="40" t="n">
        <v>112870</v>
      </c>
      <c r="F58" s="40" t="n">
        <v>64718.7180416633</v>
      </c>
      <c r="G58" s="40" t="n">
        <v>24983.6838433426</v>
      </c>
      <c r="H58" s="40" t="n">
        <v>5148.95897504012</v>
      </c>
      <c r="I58" s="40" t="n">
        <v>1036.52650660554</v>
      </c>
      <c r="J58" s="40" t="n">
        <v>1801.29702600237</v>
      </c>
      <c r="K58" s="40" t="n">
        <v>12304.347461751</v>
      </c>
      <c r="L58" s="40" t="n">
        <v>2872.46792299967</v>
      </c>
      <c r="M58" s="40" t="n">
        <v>4.00022259540691</v>
      </c>
      <c r="N58" s="40" t="n">
        <v>0</v>
      </c>
      <c r="O58" s="40" t="n">
        <v>64718.7180416633</v>
      </c>
      <c r="P58" s="40" t="n">
        <v>24983.6838433426</v>
      </c>
      <c r="Q58" s="40" t="n">
        <v>5148.95897504012</v>
      </c>
      <c r="R58" s="40" t="n">
        <v>1036.52650660554</v>
      </c>
      <c r="S58" s="40" t="n">
        <v>1801.29702600237</v>
      </c>
      <c r="T58" s="40" t="n">
        <v>1979.36069865478</v>
      </c>
      <c r="U58" s="40" t="n">
        <v>10324.9867630962</v>
      </c>
      <c r="V58" s="40" t="n">
        <v>2872.46792299967</v>
      </c>
      <c r="W58" s="40" t="n">
        <v>4.00022259540691</v>
      </c>
      <c r="X58" s="40" t="n">
        <v>0</v>
      </c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2" customFormat="true" ht="11.25" hidden="false" customHeight="false" outlineLevel="0" collapsed="false">
      <c r="A59" s="59" t="n">
        <v>34</v>
      </c>
      <c r="B59" s="38" t="s">
        <v>319</v>
      </c>
      <c r="C59" s="60" t="s">
        <v>332</v>
      </c>
      <c r="D59" s="60" t="s">
        <v>325</v>
      </c>
      <c r="E59" s="40" t="n">
        <v>39629</v>
      </c>
      <c r="F59" s="40" t="n">
        <v>22722.9385777715</v>
      </c>
      <c r="G59" s="40" t="n">
        <v>8771.8473201721</v>
      </c>
      <c r="H59" s="40" t="n">
        <v>1807.81514327868</v>
      </c>
      <c r="I59" s="40" t="n">
        <v>363.927606363702</v>
      </c>
      <c r="J59" s="40" t="n">
        <v>632.440859780703</v>
      </c>
      <c r="K59" s="40" t="n">
        <v>4320.09378543218</v>
      </c>
      <c r="L59" s="40" t="n">
        <v>1008.53221689159</v>
      </c>
      <c r="M59" s="40" t="n">
        <v>1.40449030950102</v>
      </c>
      <c r="N59" s="40" t="n">
        <v>0</v>
      </c>
      <c r="O59" s="40" t="n">
        <v>22722.9385777715</v>
      </c>
      <c r="P59" s="40" t="n">
        <v>8771.8473201721</v>
      </c>
      <c r="Q59" s="40" t="n">
        <v>1807.81514327868</v>
      </c>
      <c r="R59" s="40" t="n">
        <v>363.927606363702</v>
      </c>
      <c r="S59" s="40" t="n">
        <v>632.440859780703</v>
      </c>
      <c r="T59" s="40" t="n">
        <v>694.959556365644</v>
      </c>
      <c r="U59" s="40" t="n">
        <v>3625.13422906654</v>
      </c>
      <c r="V59" s="40" t="n">
        <v>1008.53221689159</v>
      </c>
      <c r="W59" s="40" t="n">
        <v>1.40449030950102</v>
      </c>
      <c r="X59" s="40" t="n">
        <v>0</v>
      </c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2" customFormat="true" ht="11.25" hidden="false" customHeight="false" outlineLevel="0" collapsed="false">
      <c r="A60" s="59"/>
      <c r="B60" s="5"/>
      <c r="C60" s="5"/>
      <c r="D60" s="6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2" customFormat="true" ht="21" hidden="false" customHeight="false" outlineLevel="0" collapsed="false">
      <c r="A61" s="59" t="n">
        <v>35</v>
      </c>
      <c r="B61" s="57" t="s">
        <v>333</v>
      </c>
      <c r="C61" s="59" t="s">
        <v>334</v>
      </c>
      <c r="D61" s="60" t="s">
        <v>53</v>
      </c>
      <c r="E61" s="40" t="n">
        <f aca="false">(E54+E55+E56+E57+E58+E59)</f>
        <v>375546</v>
      </c>
      <c r="F61" s="40" t="n">
        <f aca="false">(F54+F55+F56+F57+F58+F59)</f>
        <v>215334.948929516</v>
      </c>
      <c r="G61" s="40" t="n">
        <f aca="false">(G54+G55+G56+G57+G58+G59)</f>
        <v>83126.8054632051</v>
      </c>
      <c r="H61" s="40" t="n">
        <f aca="false">(H54+H55+H56+H57+H58+H59)</f>
        <v>17131.8414746205</v>
      </c>
      <c r="I61" s="40" t="n">
        <f aca="false">(I54+I55+I56+I57+I58+I59)</f>
        <v>3448.77632187194</v>
      </c>
      <c r="J61" s="40" t="n">
        <f aca="false">(J54+J55+J56+J57+J58+J59)</f>
        <v>5993.35423874445</v>
      </c>
      <c r="K61" s="40" t="n">
        <f aca="false">(K54+K55+K56+K57+K58+K59)</f>
        <v>40939.5629650991</v>
      </c>
      <c r="L61" s="40" t="n">
        <f aca="false">(L54+L55+L56+L57+L58+L59)</f>
        <v>9557.40089138684</v>
      </c>
      <c r="M61" s="40" t="n">
        <f aca="false">(M54+M55+M56+M57+M58+M59)</f>
        <v>13.3097155560794</v>
      </c>
      <c r="N61" s="40" t="n">
        <f aca="false">(N54+N55+N56+N57+N58+N59)</f>
        <v>0</v>
      </c>
      <c r="O61" s="40" t="n">
        <f aca="false">(O54+O55+O56+O57+O58+O59)</f>
        <v>215334.948929516</v>
      </c>
      <c r="P61" s="40" t="n">
        <f aca="false">(P54+P55+P56+P57+P58+P59)</f>
        <v>83126.8054632051</v>
      </c>
      <c r="Q61" s="40" t="n">
        <f aca="false">(Q54+Q55+Q56+Q57+Q58+Q59)</f>
        <v>17131.8414746205</v>
      </c>
      <c r="R61" s="40" t="n">
        <f aca="false">(R54+R55+R56+R57+R58+R59)</f>
        <v>3448.77632187194</v>
      </c>
      <c r="S61" s="40" t="n">
        <f aca="false">(S54+S55+S56+S57+S58+S59)</f>
        <v>5993.35423874445</v>
      </c>
      <c r="T61" s="40" t="n">
        <f aca="false">(T54+T55+T56+T57+T58+T59)</f>
        <v>6585.81547742542</v>
      </c>
      <c r="U61" s="40" t="n">
        <f aca="false">(U54+U55+U56+U57+U58+U59)</f>
        <v>34353.7474876737</v>
      </c>
      <c r="V61" s="40" t="n">
        <f aca="false">(V54+V55+V56+V57+V58+V59)</f>
        <v>9557.40089138684</v>
      </c>
      <c r="W61" s="40" t="n">
        <f aca="false">(W54+W55+W56+W57+W58+W59)</f>
        <v>13.3097155560794</v>
      </c>
      <c r="X61" s="40" t="n">
        <f aca="false">(X54+X55+X56+X57+X58+X59)</f>
        <v>0</v>
      </c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2" customFormat="true" ht="11.25" hidden="false" customHeight="false" outlineLevel="0" collapsed="false">
      <c r="A62" s="59"/>
      <c r="B62" s="68"/>
      <c r="C62" s="59"/>
      <c r="D62" s="6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11.25" hidden="false" customHeight="false" outlineLevel="0" collapsed="false">
      <c r="A63" s="59"/>
      <c r="B63" s="1" t="s">
        <v>335</v>
      </c>
      <c r="C63" s="59"/>
      <c r="D63" s="6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11.25" hidden="false" customHeight="false" outlineLevel="0" collapsed="false">
      <c r="A64" s="59"/>
      <c r="B64" s="65"/>
      <c r="C64" s="44"/>
      <c r="D64" s="7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59" t="n">
        <v>36</v>
      </c>
      <c r="B65" s="38" t="s">
        <v>336</v>
      </c>
      <c r="C65" s="60" t="s">
        <v>337</v>
      </c>
      <c r="D65" s="60" t="s">
        <v>338</v>
      </c>
      <c r="E65" s="40" t="n">
        <v>503902</v>
      </c>
      <c r="F65" s="40" t="n">
        <v>397431.463373509</v>
      </c>
      <c r="G65" s="40" t="n">
        <v>74383.3255005347</v>
      </c>
      <c r="H65" s="40" t="n">
        <v>10260.3545647244</v>
      </c>
      <c r="I65" s="40" t="n">
        <v>2069.28198220163</v>
      </c>
      <c r="J65" s="40" t="n">
        <v>4549.54635243609</v>
      </c>
      <c r="K65" s="40" t="n">
        <v>12448.4932016666</v>
      </c>
      <c r="L65" s="40" t="n">
        <v>2728.05001702661</v>
      </c>
      <c r="M65" s="40" t="n">
        <v>31.4850079008943</v>
      </c>
      <c r="N65" s="40" t="n">
        <v>0</v>
      </c>
      <c r="O65" s="40" t="n">
        <v>397431.463373509</v>
      </c>
      <c r="P65" s="40" t="n">
        <v>74383.3255005347</v>
      </c>
      <c r="Q65" s="40" t="n">
        <v>10260.3545647244</v>
      </c>
      <c r="R65" s="40" t="n">
        <v>2069.28198220163</v>
      </c>
      <c r="S65" s="40" t="n">
        <v>4549.54635243609</v>
      </c>
      <c r="T65" s="40" t="n">
        <v>2138.92894759079</v>
      </c>
      <c r="U65" s="40" t="n">
        <v>10309.5642540758</v>
      </c>
      <c r="V65" s="40" t="n">
        <v>2728.05001702661</v>
      </c>
      <c r="W65" s="40" t="n">
        <v>31.4850079008943</v>
      </c>
      <c r="X65" s="40" t="n">
        <v>0</v>
      </c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2" customFormat="true" ht="11.25" hidden="false" customHeight="false" outlineLevel="0" collapsed="false">
      <c r="A66" s="59" t="n">
        <v>37</v>
      </c>
      <c r="B66" s="38" t="s">
        <v>339</v>
      </c>
      <c r="C66" s="60" t="s">
        <v>340</v>
      </c>
      <c r="D66" s="60" t="s">
        <v>341</v>
      </c>
      <c r="E66" s="40" t="n">
        <v>101246</v>
      </c>
      <c r="F66" s="40" t="n">
        <v>49428.2278458275</v>
      </c>
      <c r="G66" s="40" t="n">
        <v>19197.6802301341</v>
      </c>
      <c r="H66" s="40" t="n">
        <v>4873.47454807751</v>
      </c>
      <c r="I66" s="40" t="n">
        <v>1427.61202285298</v>
      </c>
      <c r="J66" s="40" t="n">
        <v>2198.59031155346</v>
      </c>
      <c r="K66" s="40" t="n">
        <v>20302.697925186</v>
      </c>
      <c r="L66" s="40" t="n">
        <v>3812.30159933583</v>
      </c>
      <c r="M66" s="40" t="n">
        <v>5.41551703259954</v>
      </c>
      <c r="N66" s="40" t="n">
        <v>0</v>
      </c>
      <c r="O66" s="40" t="n">
        <v>49428.2278458275</v>
      </c>
      <c r="P66" s="40" t="n">
        <v>19197.6802301341</v>
      </c>
      <c r="Q66" s="40" t="n">
        <v>4873.47454807751</v>
      </c>
      <c r="R66" s="40" t="n">
        <v>1427.61202285298</v>
      </c>
      <c r="S66" s="40" t="n">
        <v>2198.59031155346</v>
      </c>
      <c r="T66" s="40" t="n">
        <v>3047.38506184884</v>
      </c>
      <c r="U66" s="40" t="n">
        <v>17255.3128633372</v>
      </c>
      <c r="V66" s="40" t="n">
        <v>3812.30159933583</v>
      </c>
      <c r="W66" s="40" t="n">
        <v>5.41551703259954</v>
      </c>
      <c r="X66" s="40" t="n">
        <v>0</v>
      </c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59" t="n">
        <v>38</v>
      </c>
      <c r="B67" s="38" t="s">
        <v>342</v>
      </c>
      <c r="C67" s="60" t="s">
        <v>343</v>
      </c>
      <c r="D67" s="60" t="s">
        <v>344</v>
      </c>
      <c r="E67" s="40" t="n">
        <v>6548334</v>
      </c>
      <c r="F67" s="40" t="n">
        <v>4521629.97763983</v>
      </c>
      <c r="G67" s="40" t="n">
        <v>1242439.89034959</v>
      </c>
      <c r="H67" s="40" t="n">
        <v>333620.2941583</v>
      </c>
      <c r="I67" s="40" t="n">
        <v>60652.7858810906</v>
      </c>
      <c r="J67" s="40" t="n">
        <v>128884.749387105</v>
      </c>
      <c r="K67" s="40" t="n">
        <v>216875.557479846</v>
      </c>
      <c r="L67" s="40" t="n">
        <v>44029.0863977182</v>
      </c>
      <c r="M67" s="40" t="n">
        <v>201.65870652507</v>
      </c>
      <c r="N67" s="40" t="n">
        <v>0</v>
      </c>
      <c r="O67" s="40" t="n">
        <v>4521629.97763983</v>
      </c>
      <c r="P67" s="40" t="n">
        <v>1242439.89034959</v>
      </c>
      <c r="Q67" s="40" t="n">
        <v>333620.2941583</v>
      </c>
      <c r="R67" s="40" t="n">
        <v>60652.7858810906</v>
      </c>
      <c r="S67" s="40" t="n">
        <v>128884.749387105</v>
      </c>
      <c r="T67" s="40" t="n">
        <v>43002.1724327219</v>
      </c>
      <c r="U67" s="40" t="n">
        <v>173873.385047124</v>
      </c>
      <c r="V67" s="40" t="n">
        <v>44029.0863977182</v>
      </c>
      <c r="W67" s="40" t="n">
        <v>201.65870652507</v>
      </c>
      <c r="X67" s="40" t="n">
        <v>0</v>
      </c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2" customFormat="true" ht="11.25" hidden="false" customHeight="false" outlineLevel="0" collapsed="false">
      <c r="A68" s="59" t="n">
        <v>39</v>
      </c>
      <c r="B68" s="38" t="s">
        <v>297</v>
      </c>
      <c r="C68" s="60" t="s">
        <v>345</v>
      </c>
      <c r="D68" s="60" t="s">
        <v>125</v>
      </c>
      <c r="E68" s="40" t="n">
        <v>1264272</v>
      </c>
      <c r="F68" s="40" t="n">
        <v>724923.036200671</v>
      </c>
      <c r="G68" s="40" t="n">
        <v>279845.591742629</v>
      </c>
      <c r="H68" s="40" t="n">
        <v>57674.1796871793</v>
      </c>
      <c r="I68" s="40" t="n">
        <v>11610.2723448144</v>
      </c>
      <c r="J68" s="40" t="n">
        <v>20176.569448552</v>
      </c>
      <c r="K68" s="40" t="n">
        <v>137822.645292486</v>
      </c>
      <c r="L68" s="40" t="n">
        <v>32174.8982541564</v>
      </c>
      <c r="M68" s="40" t="n">
        <v>44.8070295130706</v>
      </c>
      <c r="N68" s="40" t="n">
        <v>0</v>
      </c>
      <c r="O68" s="40" t="n">
        <v>724923.036200671</v>
      </c>
      <c r="P68" s="40" t="n">
        <v>279845.591742629</v>
      </c>
      <c r="Q68" s="40" t="n">
        <v>57674.1796871793</v>
      </c>
      <c r="R68" s="40" t="n">
        <v>11610.2723448144</v>
      </c>
      <c r="S68" s="40" t="n">
        <v>20176.569448552</v>
      </c>
      <c r="T68" s="40" t="n">
        <v>22171.0845150144</v>
      </c>
      <c r="U68" s="40" t="n">
        <v>115651.560777471</v>
      </c>
      <c r="V68" s="40" t="n">
        <v>32174.8982541564</v>
      </c>
      <c r="W68" s="40" t="n">
        <v>44.8070295130706</v>
      </c>
      <c r="X68" s="40" t="n">
        <v>0</v>
      </c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2" customFormat="true" ht="11.25" hidden="false" customHeight="false" outlineLevel="0" collapsed="false">
      <c r="A69" s="59" t="n">
        <v>40</v>
      </c>
      <c r="B69" s="38" t="s">
        <v>346</v>
      </c>
      <c r="C69" s="60" t="s">
        <v>347</v>
      </c>
      <c r="D69" s="60" t="s">
        <v>348</v>
      </c>
      <c r="E69" s="40" t="n">
        <v>96340</v>
      </c>
      <c r="F69" s="40" t="n">
        <v>169.027937240405</v>
      </c>
      <c r="G69" s="40" t="n">
        <v>55135.1963497246</v>
      </c>
      <c r="H69" s="40" t="n">
        <v>10485.1050491885</v>
      </c>
      <c r="I69" s="40" t="n">
        <v>4241.40707830149</v>
      </c>
      <c r="J69" s="40" t="n">
        <v>10027.6888109808</v>
      </c>
      <c r="K69" s="40" t="n">
        <v>13250.0079191023</v>
      </c>
      <c r="L69" s="40" t="n">
        <v>2818.54303732939</v>
      </c>
      <c r="M69" s="40" t="n">
        <v>213.023818132646</v>
      </c>
      <c r="N69" s="40" t="n">
        <v>0</v>
      </c>
      <c r="O69" s="40" t="n">
        <v>169.027937240405</v>
      </c>
      <c r="P69" s="40" t="n">
        <v>55135.1963497246</v>
      </c>
      <c r="Q69" s="40" t="n">
        <v>10485.1050491885</v>
      </c>
      <c r="R69" s="40" t="n">
        <v>4241.40707830149</v>
      </c>
      <c r="S69" s="40" t="n">
        <v>10027.6888109808</v>
      </c>
      <c r="T69" s="40" t="n">
        <v>2360.31819466357</v>
      </c>
      <c r="U69" s="40" t="n">
        <v>10889.6897244387</v>
      </c>
      <c r="V69" s="40" t="n">
        <v>2818.54303732939</v>
      </c>
      <c r="W69" s="40" t="n">
        <v>213.023818132646</v>
      </c>
      <c r="X69" s="40" t="n">
        <v>0</v>
      </c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2" customFormat="true" ht="11.25" hidden="false" customHeight="false" outlineLevel="0" collapsed="false">
      <c r="A70" s="59" t="n">
        <v>41</v>
      </c>
      <c r="B70" s="38" t="s">
        <v>349</v>
      </c>
      <c r="C70" s="60" t="s">
        <v>350</v>
      </c>
      <c r="D70" s="60" t="s">
        <v>351</v>
      </c>
      <c r="E70" s="40" t="n">
        <v>4451012</v>
      </c>
      <c r="F70" s="40" t="n">
        <v>3634339.56475742</v>
      </c>
      <c r="G70" s="40" t="n">
        <v>754685.220547782</v>
      </c>
      <c r="H70" s="40" t="n">
        <v>44436.9288422219</v>
      </c>
      <c r="I70" s="40" t="n">
        <v>1602.72240377474</v>
      </c>
      <c r="J70" s="40" t="n">
        <v>15902.8902364195</v>
      </c>
      <c r="K70" s="40" t="n">
        <v>0</v>
      </c>
      <c r="L70" s="40" t="n">
        <v>0</v>
      </c>
      <c r="M70" s="40" t="n">
        <v>44.67321238173</v>
      </c>
      <c r="N70" s="40" t="n">
        <v>0</v>
      </c>
      <c r="O70" s="40" t="n">
        <v>3634339.56475742</v>
      </c>
      <c r="P70" s="40" t="n">
        <v>754685.220547782</v>
      </c>
      <c r="Q70" s="40" t="n">
        <v>44436.9288422219</v>
      </c>
      <c r="R70" s="40" t="n">
        <v>1602.72240377474</v>
      </c>
      <c r="S70" s="40" t="n">
        <v>15902.8902364195</v>
      </c>
      <c r="T70" s="40" t="n">
        <v>0</v>
      </c>
      <c r="U70" s="40" t="n">
        <v>0</v>
      </c>
      <c r="V70" s="40" t="n">
        <v>0</v>
      </c>
      <c r="W70" s="40" t="n">
        <v>44.67321238173</v>
      </c>
      <c r="X70" s="40" t="n">
        <v>0</v>
      </c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2" customFormat="true" ht="11.25" hidden="false" customHeight="false" outlineLevel="0" collapsed="false">
      <c r="A71" s="59" t="n">
        <v>42</v>
      </c>
      <c r="B71" s="38" t="s">
        <v>352</v>
      </c>
      <c r="C71" s="60" t="s">
        <v>353</v>
      </c>
      <c r="D71" s="60" t="s">
        <v>354</v>
      </c>
      <c r="E71" s="40" t="n">
        <v>4925422</v>
      </c>
      <c r="F71" s="40" t="n">
        <v>4549846.75176076</v>
      </c>
      <c r="G71" s="40" t="n">
        <v>375575.248239243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4549846.75176076</v>
      </c>
      <c r="P71" s="40" t="n">
        <v>375575.248239243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2" customFormat="true" ht="11.25" hidden="false" customHeight="false" outlineLevel="0" collapsed="false">
      <c r="A72" s="59" t="n">
        <v>43</v>
      </c>
      <c r="B72" s="38" t="s">
        <v>355</v>
      </c>
      <c r="C72" s="60" t="s">
        <v>356</v>
      </c>
      <c r="D72" s="60" t="s">
        <v>357</v>
      </c>
      <c r="E72" s="40" t="n">
        <v>1426205</v>
      </c>
      <c r="F72" s="40" t="n">
        <v>1058053.77441606</v>
      </c>
      <c r="G72" s="40" t="n">
        <v>248443.831824104</v>
      </c>
      <c r="H72" s="40" t="n">
        <v>44969.1627521797</v>
      </c>
      <c r="I72" s="40" t="n">
        <v>8843.70322644555</v>
      </c>
      <c r="J72" s="40" t="n">
        <v>19205.4184220763</v>
      </c>
      <c r="K72" s="40" t="n">
        <v>38316.0305033853</v>
      </c>
      <c r="L72" s="40" t="n">
        <v>8267.56213454354</v>
      </c>
      <c r="M72" s="40" t="n">
        <v>105.51672120761</v>
      </c>
      <c r="N72" s="40" t="n">
        <v>0</v>
      </c>
      <c r="O72" s="40" t="n">
        <v>1058053.77441606</v>
      </c>
      <c r="P72" s="40" t="n">
        <v>248443.831824104</v>
      </c>
      <c r="Q72" s="40" t="n">
        <v>44969.1627521797</v>
      </c>
      <c r="R72" s="40" t="n">
        <v>8843.70322644555</v>
      </c>
      <c r="S72" s="40" t="n">
        <v>19205.4184220763</v>
      </c>
      <c r="T72" s="40" t="n">
        <v>7138.80163982293</v>
      </c>
      <c r="U72" s="40" t="n">
        <v>31177.2288635623</v>
      </c>
      <c r="V72" s="40" t="n">
        <v>8267.56213454354</v>
      </c>
      <c r="W72" s="40" t="n">
        <v>105.51672120761</v>
      </c>
      <c r="X72" s="40" t="n">
        <v>0</v>
      </c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2" customFormat="true" ht="11.25" hidden="false" customHeight="false" outlineLevel="0" collapsed="false">
      <c r="A73" s="59" t="n">
        <v>44</v>
      </c>
      <c r="B73" s="38" t="s">
        <v>82</v>
      </c>
      <c r="C73" s="60" t="s">
        <v>358</v>
      </c>
      <c r="D73" s="60" t="s">
        <v>357</v>
      </c>
      <c r="E73" s="40" t="n">
        <v>165208</v>
      </c>
      <c r="F73" s="40" t="n">
        <v>122562.288004689</v>
      </c>
      <c r="G73" s="40" t="n">
        <v>28779.1085909786</v>
      </c>
      <c r="H73" s="40" t="n">
        <v>5209.11470648476</v>
      </c>
      <c r="I73" s="40" t="n">
        <v>1024.43233801215</v>
      </c>
      <c r="J73" s="40" t="n">
        <v>2224.70736442123</v>
      </c>
      <c r="K73" s="40" t="n">
        <v>4438.43260078549</v>
      </c>
      <c r="L73" s="40" t="n">
        <v>957.693603040004</v>
      </c>
      <c r="M73" s="40" t="n">
        <v>12.2227915883528</v>
      </c>
      <c r="N73" s="40" t="n">
        <v>0</v>
      </c>
      <c r="O73" s="40" t="n">
        <v>122562.288004689</v>
      </c>
      <c r="P73" s="40" t="n">
        <v>28779.1085909786</v>
      </c>
      <c r="Q73" s="40" t="n">
        <v>5209.11470648476</v>
      </c>
      <c r="R73" s="40" t="n">
        <v>1024.43233801215</v>
      </c>
      <c r="S73" s="40" t="n">
        <v>2224.70736442123</v>
      </c>
      <c r="T73" s="40" t="n">
        <v>826.940826397233</v>
      </c>
      <c r="U73" s="40" t="n">
        <v>3611.49177438826</v>
      </c>
      <c r="V73" s="40" t="n">
        <v>957.693603040004</v>
      </c>
      <c r="W73" s="40" t="n">
        <v>12.2227915883528</v>
      </c>
      <c r="X73" s="40" t="n">
        <v>0</v>
      </c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2" customFormat="true" ht="11.25" hidden="false" customHeight="false" outlineLevel="0" collapsed="false">
      <c r="A74" s="59" t="n">
        <v>45</v>
      </c>
      <c r="B74" s="38" t="s">
        <v>330</v>
      </c>
      <c r="C74" s="60" t="s">
        <v>359</v>
      </c>
      <c r="D74" s="60" t="s">
        <v>360</v>
      </c>
      <c r="E74" s="40" t="n">
        <v>3249445</v>
      </c>
      <c r="F74" s="40" t="n">
        <v>2006623.60640388</v>
      </c>
      <c r="G74" s="40" t="n">
        <v>779102.222045451</v>
      </c>
      <c r="H74" s="40" t="n">
        <v>163436.679901994</v>
      </c>
      <c r="I74" s="40" t="n">
        <v>43281.2122443212</v>
      </c>
      <c r="J74" s="40" t="n">
        <v>58720.9452938258</v>
      </c>
      <c r="K74" s="40" t="n">
        <v>162177.429804492</v>
      </c>
      <c r="L74" s="40" t="n">
        <v>35970.8321985922</v>
      </c>
      <c r="M74" s="40" t="n">
        <v>132.072107441726</v>
      </c>
      <c r="N74" s="40" t="n">
        <v>0</v>
      </c>
      <c r="O74" s="40" t="n">
        <v>2006623.60640388</v>
      </c>
      <c r="P74" s="40" t="n">
        <v>779102.222045451</v>
      </c>
      <c r="Q74" s="40" t="n">
        <v>163436.679901994</v>
      </c>
      <c r="R74" s="40" t="n">
        <v>43281.2122443212</v>
      </c>
      <c r="S74" s="40" t="n">
        <v>58720.9452938258</v>
      </c>
      <c r="T74" s="40" t="n">
        <v>32851.05144107</v>
      </c>
      <c r="U74" s="40" t="n">
        <v>129326.378363422</v>
      </c>
      <c r="V74" s="40" t="n">
        <v>35970.8321985922</v>
      </c>
      <c r="W74" s="40" t="n">
        <v>132.072107441726</v>
      </c>
      <c r="X74" s="40" t="n">
        <v>0</v>
      </c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2" customFormat="true" ht="21" hidden="false" customHeight="false" outlineLevel="0" collapsed="false">
      <c r="A75" s="59" t="n">
        <v>46</v>
      </c>
      <c r="B75" s="38" t="s">
        <v>361</v>
      </c>
      <c r="C75" s="60" t="s">
        <v>362</v>
      </c>
      <c r="D75" s="60" t="s">
        <v>125</v>
      </c>
      <c r="E75" s="40" t="n">
        <v>61853</v>
      </c>
      <c r="F75" s="40" t="n">
        <v>35465.9951008328</v>
      </c>
      <c r="G75" s="40" t="n">
        <v>13691.111869959</v>
      </c>
      <c r="H75" s="40" t="n">
        <v>2821.6404667596</v>
      </c>
      <c r="I75" s="40" t="n">
        <v>568.018729627648</v>
      </c>
      <c r="J75" s="40" t="n">
        <v>987.114600419284</v>
      </c>
      <c r="K75" s="40" t="n">
        <v>6742.80857226618</v>
      </c>
      <c r="L75" s="40" t="n">
        <v>1574.11852964737</v>
      </c>
      <c r="M75" s="40" t="n">
        <v>2.19213048811645</v>
      </c>
      <c r="N75" s="40" t="n">
        <v>0</v>
      </c>
      <c r="O75" s="40" t="n">
        <v>35465.9951008328</v>
      </c>
      <c r="P75" s="40" t="n">
        <v>13691.111869959</v>
      </c>
      <c r="Q75" s="40" t="n">
        <v>2821.6404667596</v>
      </c>
      <c r="R75" s="40" t="n">
        <v>568.018729627648</v>
      </c>
      <c r="S75" s="40" t="n">
        <v>987.114600419284</v>
      </c>
      <c r="T75" s="40" t="n">
        <v>1084.69387165672</v>
      </c>
      <c r="U75" s="40" t="n">
        <v>5658.11470060946</v>
      </c>
      <c r="V75" s="40" t="n">
        <v>1574.11852964737</v>
      </c>
      <c r="W75" s="40" t="n">
        <v>2.19213048811645</v>
      </c>
      <c r="X75" s="40" t="n">
        <v>0</v>
      </c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21" hidden="false" customHeight="false" outlineLevel="0" collapsed="false">
      <c r="A76" s="59" t="n">
        <v>47</v>
      </c>
      <c r="B76" s="38" t="s">
        <v>363</v>
      </c>
      <c r="C76" s="60" t="s">
        <v>364</v>
      </c>
      <c r="D76" s="60" t="s">
        <v>348</v>
      </c>
      <c r="E76" s="40" t="n">
        <v>472462</v>
      </c>
      <c r="F76" s="40" t="n">
        <v>828.931672041482</v>
      </c>
      <c r="G76" s="40" t="n">
        <v>270389.092150546</v>
      </c>
      <c r="H76" s="40" t="n">
        <v>51420.1131591206</v>
      </c>
      <c r="I76" s="40" t="n">
        <v>20800.3287422512</v>
      </c>
      <c r="J76" s="40" t="n">
        <v>49176.8934089017</v>
      </c>
      <c r="K76" s="40" t="n">
        <v>64979.5021950893</v>
      </c>
      <c r="L76" s="40" t="n">
        <v>13822.4463411119</v>
      </c>
      <c r="M76" s="40" t="n">
        <v>1044.6923309382</v>
      </c>
      <c r="N76" s="40" t="n">
        <v>0</v>
      </c>
      <c r="O76" s="40" t="n">
        <v>828.931672041482</v>
      </c>
      <c r="P76" s="40" t="n">
        <v>270389.092150546</v>
      </c>
      <c r="Q76" s="40" t="n">
        <v>51420.1131591206</v>
      </c>
      <c r="R76" s="40" t="n">
        <v>20800.3287422512</v>
      </c>
      <c r="S76" s="40" t="n">
        <v>49176.8934089017</v>
      </c>
      <c r="T76" s="40" t="n">
        <v>11575.2611053263</v>
      </c>
      <c r="U76" s="40" t="n">
        <v>53404.2410897629</v>
      </c>
      <c r="V76" s="40" t="n">
        <v>13822.4463411119</v>
      </c>
      <c r="W76" s="40" t="n">
        <v>1044.6923309382</v>
      </c>
      <c r="X76" s="40" t="n">
        <v>0</v>
      </c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customFormat="false" ht="11.25" hidden="false" customHeight="false" outlineLevel="0" collapsed="false">
      <c r="A77" s="59" t="n">
        <v>48</v>
      </c>
      <c r="B77" s="38" t="s">
        <v>365</v>
      </c>
      <c r="C77" s="60" t="s">
        <v>366</v>
      </c>
      <c r="D77" s="60" t="s">
        <v>151</v>
      </c>
      <c r="E77" s="40" t="n">
        <v>1160032</v>
      </c>
      <c r="F77" s="40" t="n">
        <v>938122.263659125</v>
      </c>
      <c r="G77" s="40" t="n">
        <v>137066.901412859</v>
      </c>
      <c r="H77" s="40" t="n">
        <v>59598.7445676473</v>
      </c>
      <c r="I77" s="40" t="n">
        <v>0</v>
      </c>
      <c r="J77" s="40" t="n">
        <v>25224.6406599303</v>
      </c>
      <c r="K77" s="40" t="n">
        <v>0</v>
      </c>
      <c r="L77" s="40" t="n">
        <v>0</v>
      </c>
      <c r="M77" s="40" t="n">
        <v>19.4497004381651</v>
      </c>
      <c r="N77" s="40" t="n">
        <v>0</v>
      </c>
      <c r="O77" s="40" t="n">
        <v>938122.263659125</v>
      </c>
      <c r="P77" s="40" t="n">
        <v>137066.901412859</v>
      </c>
      <c r="Q77" s="40" t="n">
        <v>59598.7445676473</v>
      </c>
      <c r="R77" s="40" t="n">
        <v>0</v>
      </c>
      <c r="S77" s="40" t="n">
        <v>25224.6406599303</v>
      </c>
      <c r="T77" s="40" t="n">
        <v>0</v>
      </c>
      <c r="U77" s="40" t="n">
        <v>0</v>
      </c>
      <c r="V77" s="40" t="n">
        <v>0</v>
      </c>
      <c r="W77" s="40" t="n">
        <v>19.4497004381651</v>
      </c>
      <c r="X77" s="40" t="n">
        <v>0</v>
      </c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1.25" hidden="false" customHeight="false" outlineLevel="0" collapsed="false">
      <c r="A78" s="59" t="n">
        <v>49</v>
      </c>
      <c r="B78" s="38" t="s">
        <v>367</v>
      </c>
      <c r="C78" s="60" t="s">
        <v>368</v>
      </c>
      <c r="D78" s="60" t="s">
        <v>351</v>
      </c>
      <c r="E78" s="40" t="n">
        <v>571743</v>
      </c>
      <c r="F78" s="40" t="n">
        <v>466839.497573384</v>
      </c>
      <c r="G78" s="40" t="n">
        <v>96941.0983505887</v>
      </c>
      <c r="H78" s="40" t="n">
        <v>5708.02842298301</v>
      </c>
      <c r="I78" s="40" t="n">
        <v>205.873476706281</v>
      </c>
      <c r="J78" s="40" t="n">
        <v>2042.76379673683</v>
      </c>
      <c r="K78" s="40" t="n">
        <v>0</v>
      </c>
      <c r="L78" s="40" t="n">
        <v>0</v>
      </c>
      <c r="M78" s="40" t="n">
        <v>5.73837960148556</v>
      </c>
      <c r="N78" s="40" t="n">
        <v>0</v>
      </c>
      <c r="O78" s="40" t="n">
        <v>466839.497573384</v>
      </c>
      <c r="P78" s="40" t="n">
        <v>96941.0983505887</v>
      </c>
      <c r="Q78" s="40" t="n">
        <v>5708.02842298301</v>
      </c>
      <c r="R78" s="40" t="n">
        <v>205.873476706281</v>
      </c>
      <c r="S78" s="40" t="n">
        <v>2042.76379673683</v>
      </c>
      <c r="T78" s="40" t="n">
        <v>0</v>
      </c>
      <c r="U78" s="40" t="n">
        <v>0</v>
      </c>
      <c r="V78" s="40" t="n">
        <v>0</v>
      </c>
      <c r="W78" s="40" t="n">
        <v>5.73837960148556</v>
      </c>
      <c r="X78" s="40" t="n">
        <v>0</v>
      </c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1.25" hidden="false" customHeight="false" outlineLevel="0" collapsed="false">
      <c r="A79" s="59" t="n">
        <v>50</v>
      </c>
      <c r="B79" s="38" t="s">
        <v>369</v>
      </c>
      <c r="C79" s="60" t="s">
        <v>370</v>
      </c>
      <c r="D79" s="60" t="s">
        <v>371</v>
      </c>
      <c r="E79" s="40" t="n">
        <v>215246.6</v>
      </c>
      <c r="F79" s="40" t="n">
        <v>198210.974287283</v>
      </c>
      <c r="G79" s="40" t="n">
        <v>16361.6798396296</v>
      </c>
      <c r="H79" s="40" t="n">
        <v>459.570813863765</v>
      </c>
      <c r="I79" s="40" t="n">
        <v>13.01318250881</v>
      </c>
      <c r="J79" s="40" t="n">
        <v>194.512833289581</v>
      </c>
      <c r="K79" s="40" t="n">
        <v>4.45187822669817</v>
      </c>
      <c r="L79" s="40" t="n">
        <v>0</v>
      </c>
      <c r="M79" s="40" t="n">
        <v>2.39716519899132</v>
      </c>
      <c r="N79" s="40" t="n">
        <v>0</v>
      </c>
      <c r="O79" s="40" t="n">
        <v>198210.974287283</v>
      </c>
      <c r="P79" s="40" t="n">
        <v>16361.6798396296</v>
      </c>
      <c r="Q79" s="40" t="n">
        <v>459.570813863765</v>
      </c>
      <c r="R79" s="40" t="n">
        <v>13.01318250881</v>
      </c>
      <c r="S79" s="40" t="n">
        <v>194.512833289581</v>
      </c>
      <c r="T79" s="40" t="n">
        <v>4.45187822669817</v>
      </c>
      <c r="U79" s="40" t="n">
        <v>0</v>
      </c>
      <c r="V79" s="40" t="n">
        <v>0</v>
      </c>
      <c r="W79" s="40" t="n">
        <v>2.39716519899132</v>
      </c>
      <c r="X79" s="40" t="n">
        <v>0</v>
      </c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21" hidden="false" customHeight="false" outlineLevel="0" collapsed="false">
      <c r="A80" s="59" t="n">
        <v>51</v>
      </c>
      <c r="B80" s="38" t="s">
        <v>372</v>
      </c>
      <c r="C80" s="60" t="s">
        <v>373</v>
      </c>
      <c r="D80" s="60" t="s">
        <v>374</v>
      </c>
      <c r="E80" s="40" t="n">
        <v>712829.4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712829.4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712829.4</v>
      </c>
      <c r="Y80" s="40"/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1.25" hidden="false" customHeight="fals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52.5" hidden="false" customHeight="false" outlineLevel="0" collapsed="false">
      <c r="A82" s="59" t="n">
        <v>58</v>
      </c>
      <c r="B82" s="57" t="s">
        <v>375</v>
      </c>
      <c r="C82" s="59" t="s">
        <v>376</v>
      </c>
      <c r="D82" s="60" t="s">
        <v>53</v>
      </c>
      <c r="E82" s="40" t="n">
        <f aca="false">(E65+E66+E67+E68+E69+E70+E71+E72+E73+E74+E75+E76+E77+E78+E79+E80)</f>
        <v>25925552</v>
      </c>
      <c r="F82" s="40" t="n">
        <f aca="false">(F65+F66+F67+F68+F69+F70+F71+F72+F73+F74+F75+F76+F77+F78+F79+F80)</f>
        <v>18704475.3806325</v>
      </c>
      <c r="G82" s="40" t="n">
        <f aca="false">(G65+G66+G67+G68+G69+G70+G71+G72+G73+G74+G75+G76+G77+G78+G79+G80)</f>
        <v>4392037.19904375</v>
      </c>
      <c r="H82" s="40" t="n">
        <f aca="false">(H65+H66+H67+H68+H69+H70+H71+H72+H73+H74+H75+H76+H77+H78+H79+H80)</f>
        <v>794973.391640724</v>
      </c>
      <c r="I82" s="40" t="n">
        <f aca="false">(I65+I66+I67+I68+I69+I70+I71+I72+I73+I74+I75+I76+I77+I78+I79+I80)</f>
        <v>156340.663652909</v>
      </c>
      <c r="J82" s="40" t="n">
        <f aca="false">(J65+J66+J67+J68+J69+J70+J71+J72+J73+J74+J75+J76+J77+J78+J79+J80)</f>
        <v>339517.030926648</v>
      </c>
      <c r="K82" s="40" t="n">
        <f aca="false">(K65+K66+K67+K68+K69+K70+K71+K72+K73+K74+K75+K76+K77+K78+K79+K80)</f>
        <v>677358.057372531</v>
      </c>
      <c r="L82" s="40" t="n">
        <f aca="false">(L65+L66+L67+L68+L69+L70+L71+L72+L73+L74+L75+L76+L77+L78+L79+L80)</f>
        <v>146155.532112501</v>
      </c>
      <c r="M82" s="40" t="n">
        <f aca="false">(M65+M66+M67+M68+M69+M70+M71+M72+M73+M74+M75+M76+M77+M78+M79+M80)</f>
        <v>1865.34461838866</v>
      </c>
      <c r="N82" s="40" t="n">
        <f aca="false">(N65+N66+N67+N68+N69+N70+N71+N72+N73+N74+N75+N76+N77+N78+N79+N80)</f>
        <v>712829.4</v>
      </c>
      <c r="O82" s="40" t="n">
        <f aca="false">(O65+O66+O67+O68+O69+O70+O71+O72+O73+O74+O75+O76+O77+O78+O79+O80)</f>
        <v>18704475.3806325</v>
      </c>
      <c r="P82" s="40" t="n">
        <f aca="false">(P65+P66+P67+P68+P69+P70+P71+P72+P73+P74+P75+P76+P77+P78+P79+P80)</f>
        <v>4392037.19904375</v>
      </c>
      <c r="Q82" s="40" t="n">
        <f aca="false">(Q65+Q66+Q67+Q68+Q69+Q70+Q71+Q72+Q73+Q74+Q75+Q76+Q77+Q78+Q79+Q80)</f>
        <v>794973.391640724</v>
      </c>
      <c r="R82" s="40" t="n">
        <f aca="false">(R65+R66+R67+R68+R69+R70+R71+R72+R73+R74+R75+R76+R77+R78+R79+R80)</f>
        <v>156340.663652909</v>
      </c>
      <c r="S82" s="40" t="n">
        <f aca="false">(S65+S66+S67+S68+S69+S70+S71+S72+S73+S74+S75+S76+S77+S78+S79+S80)</f>
        <v>339517.030926648</v>
      </c>
      <c r="T82" s="40" t="n">
        <f aca="false">(T65+T66+T67+T68+T69+T70+T71+T72+T73+T74+T75+T76+T77+T78+T79+T80)</f>
        <v>126201.089914339</v>
      </c>
      <c r="U82" s="40" t="n">
        <f aca="false">(U65+U66+U67+U68+U69+U70+U71+U72+U73+U74+U75+U76+U77+U78+U79+U80)</f>
        <v>551156.967458192</v>
      </c>
      <c r="V82" s="40" t="n">
        <f aca="false">(V65+V66+V67+V68+V69+V70+V71+V72+V73+V74+V75+V76+V77+V78+V79+V80)</f>
        <v>146155.532112501</v>
      </c>
      <c r="W82" s="40" t="n">
        <f aca="false">(W65+W66+W67+W68+W69+W70+W71+W72+W73+W74+W75+W76+W77+W78+W79+W80)</f>
        <v>1865.34461838866</v>
      </c>
      <c r="X82" s="40" t="n">
        <f aca="false">(X65+X66+X67+X68+X69+X70+X71+X72+X73+X74+X75+X76+X77+X78+X79+X80)</f>
        <v>712829.4</v>
      </c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1.2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21" hidden="false" customHeight="false" outlineLevel="0" collapsed="false">
      <c r="A84" s="1" t="n">
        <v>59</v>
      </c>
      <c r="B84" s="57" t="s">
        <v>377</v>
      </c>
      <c r="C84" s="59" t="s">
        <v>378</v>
      </c>
      <c r="D84" s="60" t="s">
        <v>53</v>
      </c>
      <c r="E84" s="40" t="n">
        <f aca="false">(E18+E29+E50+E61+E82)</f>
        <v>27464543</v>
      </c>
      <c r="F84" s="40" t="n">
        <f aca="false">(F18+F29+F50+F61+F82)</f>
        <v>19675940.1124311</v>
      </c>
      <c r="G84" s="40" t="n">
        <f aca="false">(G18+G29+G50+G61+G82)</f>
        <v>4747147.06521116</v>
      </c>
      <c r="H84" s="40" t="n">
        <f aca="false">(H18+H29+H50+H61+H82)</f>
        <v>858742.11054214</v>
      </c>
      <c r="I84" s="40" t="n">
        <f aca="false">(I18+I29+I50+I61+I82)</f>
        <v>173952.715851775</v>
      </c>
      <c r="J84" s="40" t="n">
        <f aca="false">(J18+J29+J50+J61+J82)</f>
        <v>372771.396259768</v>
      </c>
      <c r="K84" s="40" t="n">
        <f aca="false">(K18+K29+K50+K61+K82)</f>
        <v>761692.720808618</v>
      </c>
      <c r="L84" s="40" t="n">
        <f aca="false">(L18+L29+L50+L61+L82)</f>
        <v>159540.90537707</v>
      </c>
      <c r="M84" s="40" t="n">
        <f aca="false">(M18+M29+M50+M61+M82)</f>
        <v>1926.57351838934</v>
      </c>
      <c r="N84" s="40" t="n">
        <f aca="false">(N18+N29+N50+N61+N82)</f>
        <v>712829.4</v>
      </c>
      <c r="O84" s="40" t="n">
        <f aca="false">(O18+O29+O50+O61+O82)</f>
        <v>19675940.1124311</v>
      </c>
      <c r="P84" s="40" t="n">
        <f aca="false">(P18+P29+P50+P61+P82)</f>
        <v>4747147.06521116</v>
      </c>
      <c r="Q84" s="40" t="n">
        <f aca="false">(Q18+Q29+Q50+Q61+Q82)</f>
        <v>858742.11054214</v>
      </c>
      <c r="R84" s="40" t="n">
        <f aca="false">(R18+R29+R50+R61+R82)</f>
        <v>173952.715851775</v>
      </c>
      <c r="S84" s="40" t="n">
        <f aca="false">(S18+S29+S50+S61+S82)</f>
        <v>372771.396259768</v>
      </c>
      <c r="T84" s="40" t="n">
        <f aca="false">(T18+T29+T50+T61+T82)</f>
        <v>158853.974327052</v>
      </c>
      <c r="U84" s="40" t="n">
        <f aca="false">(U18+U29+U50+U61+U82)</f>
        <v>602838.746481566</v>
      </c>
      <c r="V84" s="40" t="n">
        <f aca="false">(V18+V29+V50+V61+V82)</f>
        <v>159540.90537707</v>
      </c>
      <c r="W84" s="40" t="n">
        <f aca="false">(W18+W29+W50+W61+W82)</f>
        <v>1926.57351838934</v>
      </c>
      <c r="X84" s="40" t="n">
        <f aca="false">(X18+X29+X50+X61+X82)</f>
        <v>712829.4</v>
      </c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1.25" hidden="false" customHeight="false" outlineLevel="0" collapsed="false"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1.25" hidden="false" customHeight="false" outlineLevel="0" collapsed="false">
      <c r="B86" s="1" t="s">
        <v>379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1.25" hidden="false" customHeight="false" outlineLevel="0" collapsed="false">
      <c r="A87" s="59" t="n">
        <v>60</v>
      </c>
      <c r="B87" s="38" t="s">
        <v>380</v>
      </c>
      <c r="C87" s="60" t="s">
        <v>381</v>
      </c>
      <c r="D87" s="60" t="s">
        <v>382</v>
      </c>
      <c r="E87" s="40" t="n">
        <v>334428</v>
      </c>
      <c r="F87" s="40" t="n">
        <v>280917.763369538</v>
      </c>
      <c r="G87" s="40" t="n">
        <v>44799.0507074382</v>
      </c>
      <c r="H87" s="40" t="n">
        <v>2286.09673267911</v>
      </c>
      <c r="I87" s="40" t="n">
        <v>790.453508954046</v>
      </c>
      <c r="J87" s="40" t="n">
        <v>1624.92333057626</v>
      </c>
      <c r="K87" s="40" t="n">
        <v>3522.72414054442</v>
      </c>
      <c r="L87" s="40" t="n">
        <v>484.281811148627</v>
      </c>
      <c r="M87" s="40" t="n">
        <v>2.70639912134454</v>
      </c>
      <c r="N87" s="40" t="n">
        <v>0</v>
      </c>
      <c r="O87" s="40" t="n">
        <v>280917.763369538</v>
      </c>
      <c r="P87" s="40" t="n">
        <v>44799.0507074382</v>
      </c>
      <c r="Q87" s="40" t="n">
        <v>2286.09673267911</v>
      </c>
      <c r="R87" s="40" t="n">
        <v>790.453508954046</v>
      </c>
      <c r="S87" s="40" t="n">
        <v>1624.92333057626</v>
      </c>
      <c r="T87" s="40" t="n">
        <v>363.016000970575</v>
      </c>
      <c r="U87" s="40" t="n">
        <v>3159.70813957385</v>
      </c>
      <c r="V87" s="40" t="n">
        <v>484.281811148627</v>
      </c>
      <c r="W87" s="40" t="n">
        <v>2.70639912134454</v>
      </c>
      <c r="X87" s="40" t="n">
        <v>0</v>
      </c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1.25" hidden="false" customHeight="false" outlineLevel="0" collapsed="false">
      <c r="A88" s="59" t="n">
        <v>61</v>
      </c>
      <c r="B88" s="38" t="s">
        <v>383</v>
      </c>
      <c r="C88" s="60" t="s">
        <v>384</v>
      </c>
      <c r="D88" s="60" t="s">
        <v>385</v>
      </c>
      <c r="E88" s="40" t="n">
        <v>9408897</v>
      </c>
      <c r="F88" s="40" t="n">
        <v>7701231.9142267</v>
      </c>
      <c r="G88" s="40" t="n">
        <v>1511329.49891407</v>
      </c>
      <c r="H88" s="40" t="n">
        <v>84734.4587645351</v>
      </c>
      <c r="I88" s="40" t="n">
        <v>19281.3109481215</v>
      </c>
      <c r="J88" s="40" t="n">
        <v>46942.5084501122</v>
      </c>
      <c r="K88" s="40" t="n">
        <v>39042.8654256949</v>
      </c>
      <c r="L88" s="40" t="n">
        <v>6324.07084031938</v>
      </c>
      <c r="M88" s="40" t="n">
        <v>10.3724304417244</v>
      </c>
      <c r="N88" s="40" t="n">
        <v>0</v>
      </c>
      <c r="O88" s="40" t="n">
        <v>7701231.9142267</v>
      </c>
      <c r="P88" s="40" t="n">
        <v>1511329.49891407</v>
      </c>
      <c r="Q88" s="40" t="n">
        <v>84734.4587645351</v>
      </c>
      <c r="R88" s="40" t="n">
        <v>19281.3109481215</v>
      </c>
      <c r="S88" s="40" t="n">
        <v>46942.5084501122</v>
      </c>
      <c r="T88" s="40" t="n">
        <v>4531.7148599894</v>
      </c>
      <c r="U88" s="40" t="n">
        <v>34511.1505657055</v>
      </c>
      <c r="V88" s="40" t="n">
        <v>6324.07084031938</v>
      </c>
      <c r="W88" s="40" t="n">
        <v>10.3724304417244</v>
      </c>
      <c r="X88" s="40" t="n">
        <v>0</v>
      </c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1.25" hidden="false" customHeight="false" outlineLevel="0" collapsed="false">
      <c r="A89" s="59" t="n">
        <v>62</v>
      </c>
      <c r="B89" s="38" t="s">
        <v>386</v>
      </c>
      <c r="C89" s="60" t="s">
        <v>387</v>
      </c>
      <c r="D89" s="60" t="s">
        <v>388</v>
      </c>
      <c r="E89" s="40" t="n">
        <v>252887</v>
      </c>
      <c r="F89" s="40" t="n">
        <v>3973</v>
      </c>
      <c r="G89" s="40" t="n">
        <v>163707.7</v>
      </c>
      <c r="H89" s="40" t="n">
        <v>18082.2</v>
      </c>
      <c r="I89" s="40" t="n">
        <v>9474.1</v>
      </c>
      <c r="J89" s="40" t="n">
        <v>33363</v>
      </c>
      <c r="K89" s="40" t="n">
        <v>20326.3</v>
      </c>
      <c r="L89" s="40" t="n">
        <v>3909.8</v>
      </c>
      <c r="M89" s="40" t="n">
        <v>50.9</v>
      </c>
      <c r="N89" s="40" t="n">
        <v>0</v>
      </c>
      <c r="O89" s="40" t="n">
        <v>3973</v>
      </c>
      <c r="P89" s="40" t="n">
        <v>163707.7</v>
      </c>
      <c r="Q89" s="40" t="n">
        <v>18082.2</v>
      </c>
      <c r="R89" s="40" t="n">
        <v>9474.1</v>
      </c>
      <c r="S89" s="40" t="n">
        <v>33363</v>
      </c>
      <c r="T89" s="40" t="n">
        <v>916.8</v>
      </c>
      <c r="U89" s="40" t="n">
        <v>19409.5</v>
      </c>
      <c r="V89" s="40" t="n">
        <v>3909.8</v>
      </c>
      <c r="W89" s="40" t="n">
        <v>50.9</v>
      </c>
      <c r="X89" s="40" t="n">
        <v>0</v>
      </c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1.25" hidden="false" customHeight="false" outlineLevel="0" collapsed="false">
      <c r="A90" s="59" t="n">
        <v>63</v>
      </c>
      <c r="B90" s="38" t="s">
        <v>389</v>
      </c>
      <c r="C90" s="60" t="s">
        <v>390</v>
      </c>
      <c r="D90" s="60" t="s">
        <v>391</v>
      </c>
      <c r="E90" s="40" t="n">
        <v>7931746</v>
      </c>
      <c r="F90" s="40" t="n">
        <v>7302421.98424318</v>
      </c>
      <c r="G90" s="40" t="n">
        <v>602791.500267227</v>
      </c>
      <c r="H90" s="40" t="n">
        <v>16931.3532035376</v>
      </c>
      <c r="I90" s="40" t="n">
        <v>479.427288922822</v>
      </c>
      <c r="J90" s="40" t="n">
        <v>7166.17631863587</v>
      </c>
      <c r="K90" s="40" t="n">
        <v>1677.99551122988</v>
      </c>
      <c r="L90" s="40" t="n">
        <v>189.247614048483</v>
      </c>
      <c r="M90" s="40" t="n">
        <v>88.3155532226252</v>
      </c>
      <c r="N90" s="40" t="n">
        <v>0</v>
      </c>
      <c r="O90" s="40" t="n">
        <v>7302421.98424318</v>
      </c>
      <c r="P90" s="40" t="n">
        <v>602791.500267227</v>
      </c>
      <c r="Q90" s="40" t="n">
        <v>16931.3532035376</v>
      </c>
      <c r="R90" s="40" t="n">
        <v>479.427288922822</v>
      </c>
      <c r="S90" s="40" t="n">
        <v>7166.17631863587</v>
      </c>
      <c r="T90" s="40" t="n">
        <v>164.014598842018</v>
      </c>
      <c r="U90" s="40" t="n">
        <v>1513.98091238786</v>
      </c>
      <c r="V90" s="40" t="n">
        <v>189.247614048483</v>
      </c>
      <c r="W90" s="40" t="n">
        <v>88.3155532226252</v>
      </c>
      <c r="X90" s="40" t="n">
        <v>0</v>
      </c>
      <c r="Y90" s="40"/>
      <c r="Z90" s="40"/>
      <c r="AA90" s="40"/>
      <c r="AB90" s="40"/>
      <c r="AC90" s="40"/>
      <c r="AD90" s="40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21" hidden="false" customHeight="false" outlineLevel="0" collapsed="false">
      <c r="A91" s="59" t="n">
        <v>64</v>
      </c>
      <c r="B91" s="38" t="s">
        <v>392</v>
      </c>
      <c r="C91" s="60" t="s">
        <v>393</v>
      </c>
      <c r="D91" s="60" t="s">
        <v>394</v>
      </c>
      <c r="E91" s="40" t="n">
        <v>189203</v>
      </c>
      <c r="F91" s="40" t="n">
        <v>0</v>
      </c>
      <c r="G91" s="40" t="n">
        <v>15793.0834716335</v>
      </c>
      <c r="H91" s="40" t="n">
        <v>6609.03493092039</v>
      </c>
      <c r="I91" s="40" t="n">
        <v>14455.0763998266</v>
      </c>
      <c r="J91" s="40" t="n">
        <v>2341.01237301931</v>
      </c>
      <c r="K91" s="40" t="n">
        <v>133660.706440735</v>
      </c>
      <c r="L91" s="40" t="n">
        <v>16344.0863838649</v>
      </c>
      <c r="M91" s="40" t="n">
        <v>0</v>
      </c>
      <c r="N91" s="40" t="n">
        <v>0</v>
      </c>
      <c r="O91" s="40" t="n">
        <v>0</v>
      </c>
      <c r="P91" s="40" t="n">
        <v>15793.0834716335</v>
      </c>
      <c r="Q91" s="40" t="n">
        <v>6609.03493092039</v>
      </c>
      <c r="R91" s="40" t="n">
        <v>14455.0763998266</v>
      </c>
      <c r="S91" s="40" t="n">
        <v>2341.01237301931</v>
      </c>
      <c r="T91" s="40" t="n">
        <v>14452.0763839706</v>
      </c>
      <c r="U91" s="40" t="n">
        <v>119208.630056765</v>
      </c>
      <c r="V91" s="40" t="n">
        <v>16344.0863838649</v>
      </c>
      <c r="W91" s="40" t="n">
        <v>0</v>
      </c>
      <c r="X91" s="40" t="n">
        <v>0</v>
      </c>
      <c r="Y91" s="40"/>
      <c r="Z91" s="40"/>
      <c r="AA91" s="40"/>
      <c r="AB91" s="40"/>
      <c r="AC91" s="40"/>
      <c r="AD91" s="40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1.25" hidden="false" customHeight="false" outlineLevel="0" collapsed="false">
      <c r="A92" s="59" t="n">
        <v>65</v>
      </c>
      <c r="B92" s="38" t="s">
        <v>395</v>
      </c>
      <c r="C92" s="60" t="s">
        <v>396</v>
      </c>
      <c r="D92" s="60" t="s">
        <v>397</v>
      </c>
      <c r="E92" s="40" t="n">
        <v>701758</v>
      </c>
      <c r="F92" s="40" t="n">
        <v>519248.449121694</v>
      </c>
      <c r="G92" s="40" t="n">
        <v>182509.550878306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519248.449121694</v>
      </c>
      <c r="P92" s="40" t="n">
        <v>182509.550878306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  <c r="Y92" s="40"/>
      <c r="Z92" s="40"/>
      <c r="AA92" s="40"/>
      <c r="AB92" s="40"/>
      <c r="AC92" s="40"/>
      <c r="AD92" s="40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1.25" hidden="false" customHeight="false" outlineLevel="0" collapsed="false">
      <c r="A93" s="59" t="n">
        <v>66</v>
      </c>
      <c r="B93" s="38" t="s">
        <v>398</v>
      </c>
      <c r="C93" s="60" t="s">
        <v>399</v>
      </c>
      <c r="D93" s="60" t="s">
        <v>280</v>
      </c>
      <c r="E93" s="40" t="n">
        <v>0.106219999957831</v>
      </c>
      <c r="F93" s="40" t="n">
        <v>0.0674451247193539</v>
      </c>
      <c r="G93" s="40" t="n">
        <v>0.0246841651063576</v>
      </c>
      <c r="H93" s="40" t="n">
        <v>0.00479122462245286</v>
      </c>
      <c r="I93" s="40" t="n">
        <v>0.00147600274786625</v>
      </c>
      <c r="J93" s="40" t="n">
        <v>0.00263870879947679</v>
      </c>
      <c r="K93" s="40" t="n">
        <v>0.00476293851099353</v>
      </c>
      <c r="L93" s="40" t="n">
        <v>0.00041662415029636</v>
      </c>
      <c r="M93" s="40" t="n">
        <v>5.21130103349895E-006</v>
      </c>
      <c r="N93" s="40" t="n">
        <v>0</v>
      </c>
      <c r="O93" s="40" t="n">
        <v>0.0674451247193539</v>
      </c>
      <c r="P93" s="40" t="n">
        <v>0.0246841651063576</v>
      </c>
      <c r="Q93" s="40" t="n">
        <v>0.00479122462245286</v>
      </c>
      <c r="R93" s="40" t="n">
        <v>0.00147600274786625</v>
      </c>
      <c r="S93" s="40" t="n">
        <v>0.00263870879947679</v>
      </c>
      <c r="T93" s="40" t="n">
        <v>0.00287720626435331</v>
      </c>
      <c r="U93" s="40" t="n">
        <v>0.00188573224664023</v>
      </c>
      <c r="V93" s="40" t="n">
        <v>0.00041662415029636</v>
      </c>
      <c r="W93" s="40" t="n">
        <v>5.21130103349895E-006</v>
      </c>
      <c r="X93" s="40" t="n">
        <v>0</v>
      </c>
      <c r="Y93" s="40"/>
      <c r="Z93" s="40"/>
      <c r="AA93" s="40"/>
      <c r="AB93" s="40"/>
      <c r="AC93" s="40"/>
      <c r="AD93" s="40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1.25" hidden="false" customHeight="false" outlineLevel="0" collapsed="false">
      <c r="A94" s="59" t="n">
        <v>67</v>
      </c>
      <c r="B94" s="38" t="s">
        <v>400</v>
      </c>
      <c r="C94" s="60" t="s">
        <v>401</v>
      </c>
      <c r="D94" s="60" t="s">
        <v>382</v>
      </c>
      <c r="E94" s="40" t="n">
        <v>-69233</v>
      </c>
      <c r="F94" s="40" t="n">
        <v>-58155.3563438564</v>
      </c>
      <c r="G94" s="40" t="n">
        <v>-9274.26135858263</v>
      </c>
      <c r="H94" s="40" t="n">
        <v>-473.265800392231</v>
      </c>
      <c r="I94" s="40" t="n">
        <v>-163.639012838086</v>
      </c>
      <c r="J94" s="40" t="n">
        <v>-336.390245271887</v>
      </c>
      <c r="K94" s="40" t="n">
        <v>-729.27135413994</v>
      </c>
      <c r="L94" s="40" t="n">
        <v>-100.255608475525</v>
      </c>
      <c r="M94" s="40" t="n">
        <v>-0.56027644326446</v>
      </c>
      <c r="N94" s="40" t="n">
        <v>0</v>
      </c>
      <c r="O94" s="40" t="n">
        <v>-58155.3563438564</v>
      </c>
      <c r="P94" s="40" t="n">
        <v>-9274.26135858263</v>
      </c>
      <c r="Q94" s="40" t="n">
        <v>-473.265800392231</v>
      </c>
      <c r="R94" s="40" t="n">
        <v>-163.639012838086</v>
      </c>
      <c r="S94" s="40" t="n">
        <v>-336.390245271887</v>
      </c>
      <c r="T94" s="40" t="n">
        <v>-75.1512636358074</v>
      </c>
      <c r="U94" s="40" t="n">
        <v>-654.120090504133</v>
      </c>
      <c r="V94" s="40" t="n">
        <v>-100.255608475525</v>
      </c>
      <c r="W94" s="40" t="n">
        <v>-0.56027644326446</v>
      </c>
      <c r="X94" s="40" t="n">
        <v>0</v>
      </c>
      <c r="Y94" s="40"/>
      <c r="Z94" s="40"/>
      <c r="AA94" s="40"/>
      <c r="AB94" s="40"/>
      <c r="AC94" s="40"/>
      <c r="AD94" s="40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1.25" hidden="false" customHeight="false" outlineLevel="0" collapsed="false">
      <c r="C95" s="71"/>
      <c r="D95" s="72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31.5" hidden="false" customHeight="false" outlineLevel="0" collapsed="false">
      <c r="A96" s="1" t="n">
        <v>68</v>
      </c>
      <c r="B96" s="38" t="s">
        <v>402</v>
      </c>
      <c r="C96" s="59" t="s">
        <v>403</v>
      </c>
      <c r="D96" s="60" t="s">
        <v>53</v>
      </c>
      <c r="E96" s="40" t="n">
        <f aca="false">(E87+E88+E89+E90+E91+E92+E93+E94)</f>
        <v>18749686.10622</v>
      </c>
      <c r="F96" s="40" t="n">
        <f aca="false">(F87+F88+F89+F90+F91+F92+F93+F94)</f>
        <v>15749637.8220624</v>
      </c>
      <c r="G96" s="40" t="n">
        <f aca="false">(G87+G88+G89+G90+G91+G92+G93+G94)</f>
        <v>2511656.14756426</v>
      </c>
      <c r="H96" s="40" t="n">
        <f aca="false">(H87+H88+H89+H90+H91+H92+H93+H94)</f>
        <v>128169.882622505</v>
      </c>
      <c r="I96" s="40" t="n">
        <f aca="false">(I87+I88+I89+I90+I91+I92+I93+I94)</f>
        <v>44316.7306089897</v>
      </c>
      <c r="J96" s="40" t="n">
        <f aca="false">(J87+J88+J89+J90+J91+J92+J93+J94)</f>
        <v>91101.2328657805</v>
      </c>
      <c r="K96" s="40" t="n">
        <f aca="false">(K87+K88+K89+K90+K91+K92+K93+K94)</f>
        <v>197501.324927003</v>
      </c>
      <c r="L96" s="40" t="n">
        <f aca="false">(L87+L88+L89+L90+L91+L92+L93+L94)</f>
        <v>27151.23145753</v>
      </c>
      <c r="M96" s="40" t="n">
        <f aca="false">(M87+M88+M89+M90+M91+M92+M93+M94)</f>
        <v>151.734111553731</v>
      </c>
      <c r="N96" s="40" t="n">
        <f aca="false">(N87+N88+N89+N90+N91+N92+N93+N94)</f>
        <v>0</v>
      </c>
      <c r="O96" s="40" t="n">
        <f aca="false">(O87+O88+O89+O90+O91+O92+O93+O94)</f>
        <v>15749637.8220624</v>
      </c>
      <c r="P96" s="40" t="n">
        <f aca="false">(P87+P88+P89+P90+P91+P92+P93+P94)</f>
        <v>2511656.14756426</v>
      </c>
      <c r="Q96" s="40" t="n">
        <f aca="false">(Q87+Q88+Q89+Q90+Q91+Q92+Q93+Q94)</f>
        <v>128169.882622505</v>
      </c>
      <c r="R96" s="40" t="n">
        <f aca="false">(R87+R88+R89+R90+R91+R92+R93+R94)</f>
        <v>44316.7306089897</v>
      </c>
      <c r="S96" s="40" t="n">
        <f aca="false">(S87+S88+S89+S90+S91+S92+S93+S94)</f>
        <v>91101.2328657805</v>
      </c>
      <c r="T96" s="40" t="n">
        <f aca="false">(T87+T88+T89+T90+T91+T92+T93+T94)</f>
        <v>20352.473457343</v>
      </c>
      <c r="U96" s="40" t="n">
        <f aca="false">(U87+U88+U89+U90+U91+U92+U93+U94)</f>
        <v>177148.85146966</v>
      </c>
      <c r="V96" s="40" t="n">
        <f aca="false">(V87+V88+V89+V90+V91+V92+V93+V94)</f>
        <v>27151.23145753</v>
      </c>
      <c r="W96" s="40" t="n">
        <f aca="false">(W87+W88+W89+W90+W91+W92+W93+W94)</f>
        <v>151.734111553731</v>
      </c>
      <c r="X96" s="40" t="n">
        <f aca="false">(X87+X88+X89+X90+X91+X92+X93+X94)</f>
        <v>0</v>
      </c>
      <c r="Y96" s="40"/>
      <c r="Z96" s="40"/>
      <c r="AA96" s="40"/>
      <c r="AB96" s="40"/>
      <c r="AC96" s="40"/>
      <c r="AD96" s="40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1.25" hidden="false" customHeight="false" outlineLevel="0" collapsed="false"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1.25" hidden="false" customHeight="false" outlineLevel="0" collapsed="false">
      <c r="B98" s="66" t="s">
        <v>404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1.25" hidden="false" customHeight="false" outlineLevel="0" collapsed="false">
      <c r="A99" s="59" t="n">
        <v>69</v>
      </c>
      <c r="B99" s="38" t="s">
        <v>405</v>
      </c>
      <c r="C99" s="60" t="s">
        <v>406</v>
      </c>
      <c r="D99" s="60" t="s">
        <v>102</v>
      </c>
      <c r="E99" s="40" t="n">
        <v>848149</v>
      </c>
      <c r="F99" s="40" t="n">
        <v>522865.379968193</v>
      </c>
      <c r="G99" s="40" t="n">
        <v>203078.338137997</v>
      </c>
      <c r="H99" s="40" t="n">
        <v>51552.9532900494</v>
      </c>
      <c r="I99" s="40" t="n">
        <v>15101.6723703801</v>
      </c>
      <c r="J99" s="40" t="n">
        <v>23257.2926189145</v>
      </c>
      <c r="K99" s="40" t="n">
        <v>32236.0767867889</v>
      </c>
      <c r="L99" s="40" t="n">
        <v>0</v>
      </c>
      <c r="M99" s="40" t="n">
        <v>57.2868276768172</v>
      </c>
      <c r="N99" s="40" t="n">
        <v>0</v>
      </c>
      <c r="O99" s="40" t="n">
        <v>522865.379968193</v>
      </c>
      <c r="P99" s="40" t="n">
        <v>203078.338137997</v>
      </c>
      <c r="Q99" s="40" t="n">
        <v>51552.9532900494</v>
      </c>
      <c r="R99" s="40" t="n">
        <v>15101.6723703801</v>
      </c>
      <c r="S99" s="40" t="n">
        <v>23257.2926189145</v>
      </c>
      <c r="T99" s="40" t="n">
        <v>32236.0767867889</v>
      </c>
      <c r="U99" s="40" t="n">
        <v>0</v>
      </c>
      <c r="V99" s="40" t="n">
        <v>0</v>
      </c>
      <c r="W99" s="40" t="n">
        <v>57.2868276768172</v>
      </c>
      <c r="X99" s="40" t="n">
        <v>0</v>
      </c>
      <c r="Y99" s="40"/>
      <c r="Z99" s="40"/>
      <c r="AA99" s="40"/>
      <c r="AB99" s="40"/>
      <c r="AC99" s="40"/>
      <c r="AD99" s="40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1.25" hidden="false" customHeight="false" outlineLevel="0" collapsed="false">
      <c r="A100" s="59" t="n">
        <v>70</v>
      </c>
      <c r="B100" s="38" t="s">
        <v>400</v>
      </c>
      <c r="C100" s="60" t="s">
        <v>407</v>
      </c>
      <c r="D100" s="60" t="s">
        <v>408</v>
      </c>
      <c r="E100" s="40" t="n">
        <v>311646.7</v>
      </c>
      <c r="F100" s="40" t="n">
        <v>213662.946367349</v>
      </c>
      <c r="G100" s="40" t="n">
        <v>63046.2868018052</v>
      </c>
      <c r="H100" s="40" t="n">
        <v>14789.7888224617</v>
      </c>
      <c r="I100" s="40" t="n">
        <v>4292.44990768181</v>
      </c>
      <c r="J100" s="40" t="n">
        <v>6667.96228146073</v>
      </c>
      <c r="K100" s="40" t="n">
        <v>9168.52104368873</v>
      </c>
      <c r="L100" s="40" t="n">
        <v>1.68953976383458</v>
      </c>
      <c r="M100" s="40" t="n">
        <v>17.0552357886501</v>
      </c>
      <c r="N100" s="40" t="n">
        <v>0</v>
      </c>
      <c r="O100" s="40" t="n">
        <v>213662.946367349</v>
      </c>
      <c r="P100" s="40" t="n">
        <v>63046.2868018052</v>
      </c>
      <c r="Q100" s="40" t="n">
        <v>14789.7888224617</v>
      </c>
      <c r="R100" s="40" t="n">
        <v>4292.44990768181</v>
      </c>
      <c r="S100" s="40" t="n">
        <v>6667.96228146073</v>
      </c>
      <c r="T100" s="40" t="n">
        <v>9155.00472557805</v>
      </c>
      <c r="U100" s="40" t="n">
        <v>13.5163181106766</v>
      </c>
      <c r="V100" s="40" t="n">
        <v>1.68953976383458</v>
      </c>
      <c r="W100" s="40" t="n">
        <v>17.0552357886501</v>
      </c>
      <c r="X100" s="40" t="n">
        <v>0</v>
      </c>
      <c r="Y100" s="40"/>
      <c r="Z100" s="40"/>
      <c r="AA100" s="40"/>
      <c r="AB100" s="40"/>
      <c r="AC100" s="40"/>
      <c r="AD100" s="40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1.25" hidden="false" customHeight="false" outlineLevel="0" collapsed="false">
      <c r="A101" s="59" t="n">
        <v>71</v>
      </c>
      <c r="B101" s="38" t="s">
        <v>409</v>
      </c>
      <c r="C101" s="60" t="s">
        <v>410</v>
      </c>
      <c r="D101" s="60" t="s">
        <v>411</v>
      </c>
      <c r="E101" s="40" t="n">
        <v>854956.3</v>
      </c>
      <c r="F101" s="40" t="n">
        <v>684013.51999433</v>
      </c>
      <c r="G101" s="40" t="n">
        <v>56388.6934044941</v>
      </c>
      <c r="H101" s="40" t="n">
        <v>1585.99981449346</v>
      </c>
      <c r="I101" s="40" t="n">
        <v>44.8999947482702</v>
      </c>
      <c r="J101" s="40" t="n">
        <v>671.299921481376</v>
      </c>
      <c r="K101" s="40" t="n">
        <v>157.199981613098</v>
      </c>
      <c r="L101" s="40" t="n">
        <v>17.699997929719</v>
      </c>
      <c r="M101" s="40" t="n">
        <v>32576.9961896303</v>
      </c>
      <c r="N101" s="40" t="n">
        <v>79499.9907012802</v>
      </c>
      <c r="O101" s="40" t="n">
        <v>684013.51999433</v>
      </c>
      <c r="P101" s="40" t="n">
        <v>56388.6934044941</v>
      </c>
      <c r="Q101" s="40" t="n">
        <v>1585.99981449346</v>
      </c>
      <c r="R101" s="40" t="n">
        <v>44.8999947482702</v>
      </c>
      <c r="S101" s="40" t="n">
        <v>671.299921481376</v>
      </c>
      <c r="T101" s="40" t="n">
        <v>15.3999981987386</v>
      </c>
      <c r="U101" s="40" t="n">
        <v>141.799983414359</v>
      </c>
      <c r="V101" s="40" t="n">
        <v>17.699997929719</v>
      </c>
      <c r="W101" s="40" t="n">
        <v>32576.9961896303</v>
      </c>
      <c r="X101" s="40" t="n">
        <v>79499.9907012802</v>
      </c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1.25" hidden="false" customHeight="false" outlineLevel="0" collapsed="false">
      <c r="A102" s="59" t="n">
        <v>72</v>
      </c>
      <c r="B102" s="38" t="s">
        <v>412</v>
      </c>
      <c r="C102" s="60" t="s">
        <v>413</v>
      </c>
      <c r="D102" s="60" t="s">
        <v>391</v>
      </c>
      <c r="E102" s="40" t="n">
        <v>249379</v>
      </c>
      <c r="F102" s="40" t="n">
        <v>229592.663709677</v>
      </c>
      <c r="G102" s="40" t="n">
        <v>18952.1375930521</v>
      </c>
      <c r="H102" s="40" t="n">
        <v>532.332216708023</v>
      </c>
      <c r="I102" s="40" t="n">
        <v>15.0734904880066</v>
      </c>
      <c r="J102" s="40" t="n">
        <v>225.309015715467</v>
      </c>
      <c r="K102" s="40" t="n">
        <v>52.7572167080232</v>
      </c>
      <c r="L102" s="40" t="n">
        <v>5.95006203473945</v>
      </c>
      <c r="M102" s="40" t="n">
        <v>2.77669561621175</v>
      </c>
      <c r="N102" s="40" t="n">
        <v>0</v>
      </c>
      <c r="O102" s="40" t="n">
        <v>229592.663709677</v>
      </c>
      <c r="P102" s="40" t="n">
        <v>18952.1375930521</v>
      </c>
      <c r="Q102" s="40" t="n">
        <v>532.332216708023</v>
      </c>
      <c r="R102" s="40" t="n">
        <v>15.0734904880066</v>
      </c>
      <c r="S102" s="40" t="n">
        <v>225.309015715467</v>
      </c>
      <c r="T102" s="40" t="n">
        <v>5.15672043010753</v>
      </c>
      <c r="U102" s="40" t="n">
        <v>47.6004962779156</v>
      </c>
      <c r="V102" s="40" t="n">
        <v>5.95006203473945</v>
      </c>
      <c r="W102" s="40" t="n">
        <v>2.77669561621175</v>
      </c>
      <c r="X102" s="40" t="n">
        <v>0</v>
      </c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1.25" hidden="false" customHeight="false" outlineLevel="0" collapsed="false">
      <c r="A103" s="59" t="n">
        <v>73</v>
      </c>
      <c r="B103" s="38" t="s">
        <v>82</v>
      </c>
      <c r="C103" s="60" t="s">
        <v>414</v>
      </c>
      <c r="D103" s="60" t="s">
        <v>408</v>
      </c>
      <c r="E103" s="40" t="n">
        <v>28905</v>
      </c>
      <c r="F103" s="40" t="n">
        <v>19817.0796121</v>
      </c>
      <c r="G103" s="40" t="n">
        <v>5847.49628347157</v>
      </c>
      <c r="H103" s="40" t="n">
        <v>1371.74193056835</v>
      </c>
      <c r="I103" s="40" t="n">
        <v>398.121541417068</v>
      </c>
      <c r="J103" s="40" t="n">
        <v>618.44855005884</v>
      </c>
      <c r="K103" s="40" t="n">
        <v>850.373518371356</v>
      </c>
      <c r="L103" s="40" t="n">
        <v>0.156703558464243</v>
      </c>
      <c r="M103" s="40" t="n">
        <v>1.58186045438932</v>
      </c>
      <c r="N103" s="40" t="n">
        <v>0</v>
      </c>
      <c r="O103" s="40" t="n">
        <v>19817.0796121</v>
      </c>
      <c r="P103" s="40" t="n">
        <v>5847.49628347157</v>
      </c>
      <c r="Q103" s="40" t="n">
        <v>1371.74193056835</v>
      </c>
      <c r="R103" s="40" t="n">
        <v>398.121541417068</v>
      </c>
      <c r="S103" s="40" t="n">
        <v>618.44855005884</v>
      </c>
      <c r="T103" s="40" t="n">
        <v>849.119889903642</v>
      </c>
      <c r="U103" s="40" t="n">
        <v>1.25362846771395</v>
      </c>
      <c r="V103" s="40" t="n">
        <v>0.156703558464243</v>
      </c>
      <c r="W103" s="40" t="n">
        <v>1.58186045438932</v>
      </c>
      <c r="X103" s="40" t="n">
        <v>0</v>
      </c>
      <c r="Y103" s="40"/>
      <c r="Z103" s="40"/>
      <c r="AA103" s="40"/>
      <c r="AB103" s="40"/>
      <c r="AC103" s="40"/>
      <c r="AD103" s="40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1.25" hidden="false" customHeight="false" outlineLevel="0" collapsed="false"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21" hidden="false" customHeight="false" outlineLevel="0" collapsed="false">
      <c r="A105" s="1" t="n">
        <v>74</v>
      </c>
      <c r="B105" s="38" t="s">
        <v>415</v>
      </c>
      <c r="C105" s="59" t="s">
        <v>416</v>
      </c>
      <c r="D105" s="60" t="s">
        <v>53</v>
      </c>
      <c r="E105" s="40" t="n">
        <f aca="false">(E99+E100+E101+E102+E103)</f>
        <v>2293036</v>
      </c>
      <c r="F105" s="40" t="n">
        <f aca="false">(F99+F100+F101+F102+F103)</f>
        <v>1669951.58965165</v>
      </c>
      <c r="G105" s="40" t="n">
        <f aca="false">(G99+G100+G101+G102+G103)</f>
        <v>347312.95222082</v>
      </c>
      <c r="H105" s="40" t="n">
        <f aca="false">(H99+H100+H101+H102+H103)</f>
        <v>69832.8160742809</v>
      </c>
      <c r="I105" s="40" t="n">
        <f aca="false">(I99+I100+I101+I102+I103)</f>
        <v>19852.2173047152</v>
      </c>
      <c r="J105" s="40" t="n">
        <f aca="false">(J99+J100+J101+J102+J103)</f>
        <v>31440.3123876309</v>
      </c>
      <c r="K105" s="40" t="n">
        <f aca="false">(K99+K100+K101+K102+K103)</f>
        <v>42464.9285471701</v>
      </c>
      <c r="L105" s="40" t="n">
        <f aca="false">(L99+L100+L101+L102+L103)</f>
        <v>25.4963032867573</v>
      </c>
      <c r="M105" s="40" t="n">
        <f aca="false">(M99+M100+M101+M102+M103)</f>
        <v>32655.6968091663</v>
      </c>
      <c r="N105" s="40" t="n">
        <f aca="false">(N99+N100+N101+N102+N103)</f>
        <v>79499.9907012802</v>
      </c>
      <c r="O105" s="40" t="n">
        <f aca="false">(O99+O100+O101+O102+O103)</f>
        <v>1669951.58965165</v>
      </c>
      <c r="P105" s="40" t="n">
        <f aca="false">(P99+P100+P101+P102+P103)</f>
        <v>347312.95222082</v>
      </c>
      <c r="Q105" s="40" t="n">
        <f aca="false">(Q99+Q100+Q101+Q102+Q103)</f>
        <v>69832.8160742809</v>
      </c>
      <c r="R105" s="40" t="n">
        <f aca="false">(R99+R100+R101+R102+R103)</f>
        <v>19852.2173047152</v>
      </c>
      <c r="S105" s="40" t="n">
        <f aca="false">(S99+S100+S101+S102+S103)</f>
        <v>31440.3123876309</v>
      </c>
      <c r="T105" s="40" t="n">
        <f aca="false">(T99+T100+T101+T102+T103)</f>
        <v>42260.7581208994</v>
      </c>
      <c r="U105" s="40" t="n">
        <f aca="false">(U99+U100+U101+U102+U103)</f>
        <v>204.170426270665</v>
      </c>
      <c r="V105" s="40" t="n">
        <f aca="false">(V99+V100+V101+V102+V103)</f>
        <v>25.4963032867573</v>
      </c>
      <c r="W105" s="40" t="n">
        <f aca="false">(W99+W100+W101+W102+W103)</f>
        <v>32655.6968091663</v>
      </c>
      <c r="X105" s="40" t="n">
        <f aca="false">(X99+X100+X101+X102+X103)</f>
        <v>79499.9907012802</v>
      </c>
      <c r="Y105" s="40"/>
      <c r="Z105" s="40"/>
      <c r="AA105" s="40"/>
      <c r="AB105" s="40"/>
      <c r="AC105" s="40"/>
      <c r="AD105" s="40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1.25" hidden="false" customHeight="false" outlineLevel="0" collapsed="false"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11.25" hidden="false" customHeight="false" outlineLevel="0" collapsed="false">
      <c r="B107" s="5" t="s">
        <v>417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</row>
    <row r="108" customFormat="false" ht="11.25" hidden="false" customHeight="false" outlineLevel="0" collapsed="false"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</row>
    <row r="109" customFormat="false" ht="11.25" hidden="false" customHeight="false" outlineLevel="0" collapsed="false">
      <c r="A109" s="59" t="n">
        <v>75</v>
      </c>
      <c r="B109" s="38" t="s">
        <v>418</v>
      </c>
      <c r="C109" s="60" t="s">
        <v>419</v>
      </c>
      <c r="D109" s="60" t="s">
        <v>371</v>
      </c>
      <c r="E109" s="40" t="n">
        <v>695726</v>
      </c>
      <c r="F109" s="40" t="n">
        <v>640662.980493043</v>
      </c>
      <c r="G109" s="40" t="n">
        <v>52884.6730592082</v>
      </c>
      <c r="H109" s="40" t="n">
        <v>1485.43746589345</v>
      </c>
      <c r="I109" s="40" t="n">
        <v>42.0615675886373</v>
      </c>
      <c r="J109" s="40" t="n">
        <v>628.709747114367</v>
      </c>
      <c r="K109" s="40" t="n">
        <v>14.3894836487443</v>
      </c>
      <c r="L109" s="40" t="n">
        <v>0</v>
      </c>
      <c r="M109" s="40" t="n">
        <v>7.74818350317002</v>
      </c>
      <c r="N109" s="40" t="n">
        <v>0</v>
      </c>
      <c r="O109" s="40" t="n">
        <v>640662.980493043</v>
      </c>
      <c r="P109" s="40" t="n">
        <v>52884.6730592082</v>
      </c>
      <c r="Q109" s="40" t="n">
        <v>1485.43746589345</v>
      </c>
      <c r="R109" s="40" t="n">
        <v>42.0615675886373</v>
      </c>
      <c r="S109" s="40" t="n">
        <v>628.709747114367</v>
      </c>
      <c r="T109" s="40" t="n">
        <v>14.3894836487443</v>
      </c>
      <c r="U109" s="40" t="n">
        <v>0</v>
      </c>
      <c r="V109" s="40" t="n">
        <v>0</v>
      </c>
      <c r="W109" s="40" t="n">
        <v>7.74818350317002</v>
      </c>
      <c r="X109" s="40" t="n">
        <v>0</v>
      </c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</row>
    <row r="110" customFormat="false" ht="11.25" hidden="false" customHeight="false" outlineLevel="0" collapsed="false">
      <c r="A110" s="59" t="n">
        <v>76</v>
      </c>
      <c r="B110" s="38" t="s">
        <v>420</v>
      </c>
      <c r="C110" s="60" t="s">
        <v>421</v>
      </c>
      <c r="D110" s="60" t="s">
        <v>422</v>
      </c>
      <c r="E110" s="40" t="n">
        <v>31423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31423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31423</v>
      </c>
      <c r="X110" s="40" t="n">
        <v>0</v>
      </c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</row>
    <row r="111" customFormat="false" ht="11.25" hidden="false" customHeight="false" outlineLevel="0" collapsed="false"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</row>
    <row r="112" customFormat="false" ht="11.25" hidden="false" customHeight="false" outlineLevel="0" collapsed="false">
      <c r="A112" s="1" t="n">
        <v>78</v>
      </c>
      <c r="B112" s="57" t="s">
        <v>423</v>
      </c>
      <c r="C112" s="59" t="s">
        <v>424</v>
      </c>
      <c r="D112" s="60" t="s">
        <v>53</v>
      </c>
      <c r="E112" s="40" t="n">
        <f aca="false">(E109+E110)</f>
        <v>727149</v>
      </c>
      <c r="F112" s="40" t="n">
        <f aca="false">(F109+F110)</f>
        <v>640662.980493043</v>
      </c>
      <c r="G112" s="40" t="n">
        <f aca="false">(G109+G110)</f>
        <v>52884.6730592082</v>
      </c>
      <c r="H112" s="40" t="n">
        <f aca="false">(H109+H110)</f>
        <v>1485.43746589345</v>
      </c>
      <c r="I112" s="40" t="n">
        <f aca="false">(I109+I110)</f>
        <v>42.0615675886373</v>
      </c>
      <c r="J112" s="40" t="n">
        <f aca="false">(J109+J110)</f>
        <v>628.709747114367</v>
      </c>
      <c r="K112" s="40" t="n">
        <f aca="false">(K109+K110)</f>
        <v>14.3894836487443</v>
      </c>
      <c r="L112" s="40" t="n">
        <f aca="false">(L109+L110)</f>
        <v>0</v>
      </c>
      <c r="M112" s="40" t="n">
        <f aca="false">(M109+M110)</f>
        <v>31430.7481835032</v>
      </c>
      <c r="N112" s="40" t="n">
        <f aca="false">(N109+N110)</f>
        <v>0</v>
      </c>
      <c r="O112" s="40" t="n">
        <f aca="false">(O109+O110)</f>
        <v>640662.980493043</v>
      </c>
      <c r="P112" s="40" t="n">
        <f aca="false">(P109+P110)</f>
        <v>52884.6730592082</v>
      </c>
      <c r="Q112" s="40" t="n">
        <f aca="false">(Q109+Q110)</f>
        <v>1485.43746589345</v>
      </c>
      <c r="R112" s="40" t="n">
        <f aca="false">(R109+R110)</f>
        <v>42.0615675886373</v>
      </c>
      <c r="S112" s="40" t="n">
        <f aca="false">(S109+S110)</f>
        <v>628.709747114367</v>
      </c>
      <c r="T112" s="40" t="n">
        <f aca="false">(T109+T110)</f>
        <v>14.3894836487443</v>
      </c>
      <c r="U112" s="40" t="n">
        <f aca="false">(U109+U110)</f>
        <v>0</v>
      </c>
      <c r="V112" s="40" t="n">
        <f aca="false">(V109+V110)</f>
        <v>0</v>
      </c>
      <c r="W112" s="40" t="n">
        <f aca="false">(W109+W110)</f>
        <v>31430.7481835032</v>
      </c>
      <c r="X112" s="40" t="n">
        <f aca="false">(X109+X110)</f>
        <v>0</v>
      </c>
      <c r="Y112" s="40"/>
      <c r="Z112" s="40"/>
      <c r="AA112" s="40"/>
      <c r="AB112" s="40"/>
      <c r="AC112" s="40"/>
      <c r="AD112" s="40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</row>
    <row r="113" customFormat="false" ht="11.25" hidden="false" customHeight="false" outlineLevel="0" collapsed="false"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21" hidden="false" customHeight="false" outlineLevel="0" collapsed="false">
      <c r="A114" s="1" t="n">
        <v>79</v>
      </c>
      <c r="B114" s="57" t="s">
        <v>425</v>
      </c>
      <c r="C114" s="59" t="s">
        <v>426</v>
      </c>
      <c r="D114" s="60" t="s">
        <v>53</v>
      </c>
      <c r="E114" s="40" t="n">
        <f aca="false">(E84+E96+E105+E112)</f>
        <v>49234414.10622</v>
      </c>
      <c r="F114" s="40" t="n">
        <f aca="false">(F84+F96+F105+F112)</f>
        <v>37736192.5046382</v>
      </c>
      <c r="G114" s="40" t="n">
        <f aca="false">(G84+G96+G105+G112)</f>
        <v>7659000.83805545</v>
      </c>
      <c r="H114" s="40" t="n">
        <f aca="false">(H84+H96+H105+H112)</f>
        <v>1058230.24670482</v>
      </c>
      <c r="I114" s="40" t="n">
        <f aca="false">(I84+I96+I105+I112)</f>
        <v>238163.725333068</v>
      </c>
      <c r="J114" s="40" t="n">
        <f aca="false">(J84+J96+J105+J112)</f>
        <v>495941.651260294</v>
      </c>
      <c r="K114" s="40" t="n">
        <f aca="false">(K84+K96+K105+K112)</f>
        <v>1001673.36376644</v>
      </c>
      <c r="L114" s="40" t="n">
        <f aca="false">(L84+L96+L105+L112)</f>
        <v>186717.633137886</v>
      </c>
      <c r="M114" s="40" t="n">
        <f aca="false">(M84+M96+M105+M112)</f>
        <v>66164.7526226126</v>
      </c>
      <c r="N114" s="40" t="n">
        <f aca="false">(N84+N96+N105+N112)</f>
        <v>792329.39070128</v>
      </c>
      <c r="O114" s="40" t="n">
        <f aca="false">(O84+O96+O105+O112)</f>
        <v>37736192.5046382</v>
      </c>
      <c r="P114" s="40" t="n">
        <f aca="false">(P84+P96+P105+P112)</f>
        <v>7659000.83805545</v>
      </c>
      <c r="Q114" s="40" t="n">
        <f aca="false">(Q84+Q96+Q105+Q112)</f>
        <v>1058230.24670482</v>
      </c>
      <c r="R114" s="40" t="n">
        <f aca="false">(R84+R96+R105+R112)</f>
        <v>238163.725333068</v>
      </c>
      <c r="S114" s="40" t="n">
        <f aca="false">(S84+S96+S105+S112)</f>
        <v>495941.651260294</v>
      </c>
      <c r="T114" s="40" t="n">
        <f aca="false">(T84+T96+T105+T112)</f>
        <v>221481.595388943</v>
      </c>
      <c r="U114" s="40" t="n">
        <f aca="false">(U84+U96+U105+U112)</f>
        <v>780191.768377497</v>
      </c>
      <c r="V114" s="40" t="n">
        <f aca="false">(V84+V96+V105+V112)</f>
        <v>186717.633137886</v>
      </c>
      <c r="W114" s="40" t="n">
        <f aca="false">(W84+W96+W105+W112)</f>
        <v>66164.7526226126</v>
      </c>
      <c r="X114" s="40" t="n">
        <f aca="false">(X84+X96+X105+X112)</f>
        <v>792329.39070128</v>
      </c>
      <c r="Y114" s="40"/>
      <c r="Z114" s="40"/>
      <c r="AA114" s="40"/>
      <c r="AB114" s="40"/>
      <c r="AC114" s="40"/>
      <c r="AD114" s="40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1.25" hidden="false" customHeight="false" outlineLevel="0" collapsed="false">
      <c r="B115" s="57"/>
      <c r="C115" s="59"/>
      <c r="D115" s="6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</row>
    <row r="116" customFormat="false" ht="11.25" hidden="false" customHeight="false" outlineLevel="0" collapsed="false">
      <c r="B116" s="5" t="s">
        <v>427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</row>
    <row r="117" customFormat="false" ht="11.25" hidden="false" customHeight="false" outlineLevel="0" collapsed="false">
      <c r="A117" s="59" t="n">
        <v>80</v>
      </c>
      <c r="B117" s="38" t="s">
        <v>428</v>
      </c>
      <c r="C117" s="60" t="s">
        <v>429</v>
      </c>
      <c r="D117" s="60" t="s">
        <v>260</v>
      </c>
      <c r="E117" s="40" t="n">
        <v>3769970</v>
      </c>
      <c r="F117" s="40" t="n">
        <v>2888332.33264509</v>
      </c>
      <c r="G117" s="40" t="n">
        <v>587133.583052074</v>
      </c>
      <c r="H117" s="40" t="n">
        <v>81344.3697078415</v>
      </c>
      <c r="I117" s="40" t="n">
        <v>18340.1870428517</v>
      </c>
      <c r="J117" s="40" t="n">
        <v>38113.6937758235</v>
      </c>
      <c r="K117" s="40" t="n">
        <v>76841.0154485513</v>
      </c>
      <c r="L117" s="40" t="n">
        <v>14267.0313149637</v>
      </c>
      <c r="M117" s="40" t="n">
        <v>5056.16574796329</v>
      </c>
      <c r="N117" s="40" t="n">
        <v>60541.62126484</v>
      </c>
      <c r="O117" s="40" t="n">
        <v>2888332.33264509</v>
      </c>
      <c r="P117" s="40" t="n">
        <v>587133.583052074</v>
      </c>
      <c r="Q117" s="40" t="n">
        <v>81344.3697078415</v>
      </c>
      <c r="R117" s="40" t="n">
        <v>18340.1870428517</v>
      </c>
      <c r="S117" s="40" t="n">
        <v>38113.6937758235</v>
      </c>
      <c r="T117" s="40" t="n">
        <v>17226.8258079905</v>
      </c>
      <c r="U117" s="40" t="n">
        <v>59614.1896405609</v>
      </c>
      <c r="V117" s="40" t="n">
        <v>14267.0313149637</v>
      </c>
      <c r="W117" s="40" t="n">
        <v>5056.16574796329</v>
      </c>
      <c r="X117" s="40" t="n">
        <v>60541.62126484</v>
      </c>
      <c r="Y117" s="40"/>
      <c r="Z117" s="40"/>
      <c r="AA117" s="40"/>
      <c r="AB117" s="40"/>
      <c r="AC117" s="40"/>
      <c r="AD117" s="40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</row>
    <row r="118" customFormat="false" ht="11.25" hidden="false" customHeight="false" outlineLevel="0" collapsed="false">
      <c r="A118" s="59" t="n">
        <v>81</v>
      </c>
      <c r="B118" s="38" t="s">
        <v>430</v>
      </c>
      <c r="C118" s="60" t="s">
        <v>431</v>
      </c>
      <c r="D118" s="60" t="s">
        <v>432</v>
      </c>
      <c r="E118" s="40" t="n">
        <v>3769970</v>
      </c>
      <c r="F118" s="40" t="n">
        <v>1840496.77154588</v>
      </c>
      <c r="G118" s="40" t="n">
        <v>714839.880461437</v>
      </c>
      <c r="H118" s="40" t="n">
        <v>181467.444067082</v>
      </c>
      <c r="I118" s="40" t="n">
        <v>53158.1938821786</v>
      </c>
      <c r="J118" s="40" t="n">
        <v>81866.1430263634</v>
      </c>
      <c r="K118" s="40" t="n">
        <v>755986.034974355</v>
      </c>
      <c r="L118" s="40" t="n">
        <v>141953.881244179</v>
      </c>
      <c r="M118" s="40" t="n">
        <v>201.65079852428</v>
      </c>
      <c r="N118" s="40" t="n">
        <v>0</v>
      </c>
      <c r="O118" s="40" t="n">
        <v>1840496.77154588</v>
      </c>
      <c r="P118" s="40" t="n">
        <v>714839.880461437</v>
      </c>
      <c r="Q118" s="40" t="n">
        <v>181467.444067082</v>
      </c>
      <c r="R118" s="40" t="n">
        <v>53158.1938821786</v>
      </c>
      <c r="S118" s="40" t="n">
        <v>81866.1430263634</v>
      </c>
      <c r="T118" s="40" t="n">
        <v>113471.645908167</v>
      </c>
      <c r="U118" s="40" t="n">
        <v>642514.389066188</v>
      </c>
      <c r="V118" s="40" t="n">
        <v>141953.881244179</v>
      </c>
      <c r="W118" s="40" t="n">
        <v>201.65079852428</v>
      </c>
      <c r="X118" s="40" t="n">
        <v>0</v>
      </c>
      <c r="Y118" s="40"/>
      <c r="Z118" s="40"/>
      <c r="AA118" s="40"/>
      <c r="AB118" s="40"/>
      <c r="AC118" s="40"/>
      <c r="AD118" s="40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1.25" hidden="false" customHeight="false" outlineLevel="0" collapsed="false">
      <c r="A119" s="59" t="n">
        <v>82</v>
      </c>
      <c r="B119" s="38" t="s">
        <v>430</v>
      </c>
      <c r="C119" s="60" t="s">
        <v>433</v>
      </c>
      <c r="D119" s="60" t="s">
        <v>434</v>
      </c>
      <c r="E119" s="40" t="n">
        <v>8300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69084</v>
      </c>
      <c r="L119" s="40" t="n">
        <v>13916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69084</v>
      </c>
      <c r="V119" s="40" t="n">
        <v>13916</v>
      </c>
      <c r="W119" s="40" t="n">
        <v>0</v>
      </c>
      <c r="X119" s="40" t="n">
        <v>0</v>
      </c>
      <c r="Y119" s="40"/>
      <c r="Z119" s="40"/>
      <c r="AA119" s="40"/>
      <c r="AB119" s="40"/>
      <c r="AC119" s="40"/>
      <c r="AD119" s="40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</row>
    <row r="120" customFormat="false" ht="11.25" hidden="false" customHeight="false" outlineLevel="0" collapsed="false">
      <c r="A120" s="59" t="n">
        <v>83</v>
      </c>
      <c r="B120" s="38" t="s">
        <v>435</v>
      </c>
      <c r="C120" s="60" t="s">
        <v>436</v>
      </c>
      <c r="D120" s="60" t="s">
        <v>260</v>
      </c>
      <c r="E120" s="40" t="n">
        <v>2775822</v>
      </c>
      <c r="F120" s="40" t="n">
        <v>2126673.80171926</v>
      </c>
      <c r="G120" s="40" t="n">
        <v>432305.380884934</v>
      </c>
      <c r="H120" s="40" t="n">
        <v>59893.7102977371</v>
      </c>
      <c r="I120" s="40" t="n">
        <v>13503.8460989511</v>
      </c>
      <c r="J120" s="40" t="n">
        <v>28063.0428582175</v>
      </c>
      <c r="K120" s="40" t="n">
        <v>56577.8988120406</v>
      </c>
      <c r="L120" s="40" t="n">
        <v>10504.7890032985</v>
      </c>
      <c r="M120" s="40" t="n">
        <v>3722.84557140851</v>
      </c>
      <c r="N120" s="40" t="n">
        <v>44576.6847541521</v>
      </c>
      <c r="O120" s="40" t="n">
        <v>2126673.80171926</v>
      </c>
      <c r="P120" s="40" t="n">
        <v>432305.380884934</v>
      </c>
      <c r="Q120" s="40" t="n">
        <v>59893.7102977371</v>
      </c>
      <c r="R120" s="40" t="n">
        <v>13503.8460989511</v>
      </c>
      <c r="S120" s="40" t="n">
        <v>28063.0428582175</v>
      </c>
      <c r="T120" s="40" t="n">
        <v>12684.0802627044</v>
      </c>
      <c r="U120" s="40" t="n">
        <v>43893.8185493362</v>
      </c>
      <c r="V120" s="40" t="n">
        <v>10504.7890032985</v>
      </c>
      <c r="W120" s="40" t="n">
        <v>3722.84557140851</v>
      </c>
      <c r="X120" s="40" t="n">
        <v>44576.6847541521</v>
      </c>
      <c r="Y120" s="40"/>
      <c r="Z120" s="40"/>
      <c r="AA120" s="40"/>
      <c r="AB120" s="40"/>
      <c r="AC120" s="40"/>
      <c r="AD120" s="40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</row>
    <row r="121" customFormat="false" ht="11.25" hidden="false" customHeight="false" outlineLevel="0" collapsed="false">
      <c r="A121" s="59" t="n">
        <v>84</v>
      </c>
      <c r="B121" s="38" t="s">
        <v>437</v>
      </c>
      <c r="C121" s="60" t="s">
        <v>438</v>
      </c>
      <c r="D121" s="60" t="s">
        <v>439</v>
      </c>
      <c r="E121" s="40" t="n">
        <v>2775822</v>
      </c>
      <c r="F121" s="40" t="n">
        <v>1355154.39894377</v>
      </c>
      <c r="G121" s="40" t="n">
        <v>526335.293559956</v>
      </c>
      <c r="H121" s="40" t="n">
        <v>133614.146405721</v>
      </c>
      <c r="I121" s="40" t="n">
        <v>39140.2807073841</v>
      </c>
      <c r="J121" s="40" t="n">
        <v>60277.891035665</v>
      </c>
      <c r="K121" s="40" t="n">
        <v>556631.131699877</v>
      </c>
      <c r="L121" s="40" t="n">
        <v>104520.382534338</v>
      </c>
      <c r="M121" s="40" t="n">
        <v>148.475113293014</v>
      </c>
      <c r="N121" s="40" t="n">
        <v>0</v>
      </c>
      <c r="O121" s="40" t="n">
        <v>1355154.39894377</v>
      </c>
      <c r="P121" s="40" t="n">
        <v>526335.293559956</v>
      </c>
      <c r="Q121" s="40" t="n">
        <v>133614.146405721</v>
      </c>
      <c r="R121" s="40" t="n">
        <v>39140.2807073841</v>
      </c>
      <c r="S121" s="40" t="n">
        <v>60277.891035665</v>
      </c>
      <c r="T121" s="40" t="n">
        <v>83548.964869243</v>
      </c>
      <c r="U121" s="40" t="n">
        <v>473082.166830634</v>
      </c>
      <c r="V121" s="40" t="n">
        <v>104520.382534338</v>
      </c>
      <c r="W121" s="40" t="n">
        <v>148.475113293014</v>
      </c>
      <c r="X121" s="40" t="n">
        <v>0</v>
      </c>
      <c r="Y121" s="40"/>
      <c r="Z121" s="40"/>
      <c r="AA121" s="40"/>
      <c r="AB121" s="40"/>
      <c r="AC121" s="40"/>
      <c r="AD121" s="40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</row>
    <row r="122" customFormat="false" ht="11.25" hidden="false" customHeight="false" outlineLevel="0" collapsed="false">
      <c r="A122" s="59" t="n">
        <v>85</v>
      </c>
      <c r="B122" s="38" t="s">
        <v>440</v>
      </c>
      <c r="C122" s="60" t="s">
        <v>441</v>
      </c>
      <c r="D122" s="60" t="s">
        <v>260</v>
      </c>
      <c r="E122" s="40" t="n">
        <v>1177867</v>
      </c>
      <c r="F122" s="40" t="n">
        <v>902413.371898364</v>
      </c>
      <c r="G122" s="40" t="n">
        <v>183440.523948147</v>
      </c>
      <c r="H122" s="40" t="n">
        <v>25414.7509700783</v>
      </c>
      <c r="I122" s="40" t="n">
        <v>5730.09893755193</v>
      </c>
      <c r="J122" s="40" t="n">
        <v>11908.0157525519</v>
      </c>
      <c r="K122" s="40" t="n">
        <v>24007.7497548625</v>
      </c>
      <c r="L122" s="40" t="n">
        <v>4457.50639232204</v>
      </c>
      <c r="M122" s="40" t="n">
        <v>1579.71834817154</v>
      </c>
      <c r="N122" s="40" t="n">
        <v>18915.2639979504</v>
      </c>
      <c r="O122" s="40" t="n">
        <v>902413.371898364</v>
      </c>
      <c r="P122" s="40" t="n">
        <v>183440.523948147</v>
      </c>
      <c r="Q122" s="40" t="n">
        <v>25414.7509700783</v>
      </c>
      <c r="R122" s="40" t="n">
        <v>5730.09893755193</v>
      </c>
      <c r="S122" s="40" t="n">
        <v>11908.0157525519</v>
      </c>
      <c r="T122" s="40" t="n">
        <v>5382.24697649591</v>
      </c>
      <c r="U122" s="40" t="n">
        <v>18625.5027783665</v>
      </c>
      <c r="V122" s="40" t="n">
        <v>4457.50639232204</v>
      </c>
      <c r="W122" s="40" t="n">
        <v>1579.71834817154</v>
      </c>
      <c r="X122" s="40" t="n">
        <v>18915.2639979504</v>
      </c>
      <c r="Y122" s="40"/>
      <c r="Z122" s="40"/>
      <c r="AA122" s="40"/>
      <c r="AB122" s="40"/>
      <c r="AC122" s="40"/>
      <c r="AD122" s="40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</row>
    <row r="123" customFormat="false" ht="11.25" hidden="false" customHeight="false" outlineLevel="0" collapsed="false">
      <c r="A123" s="59" t="n">
        <v>86</v>
      </c>
      <c r="B123" s="38" t="s">
        <v>442</v>
      </c>
      <c r="C123" s="60" t="s">
        <v>443</v>
      </c>
      <c r="D123" s="60" t="s">
        <v>444</v>
      </c>
      <c r="E123" s="40" t="n">
        <v>1177867</v>
      </c>
      <c r="F123" s="40" t="n">
        <v>575033.862553398</v>
      </c>
      <c r="G123" s="40" t="n">
        <v>223340.319811423</v>
      </c>
      <c r="H123" s="40" t="n">
        <v>56696.6087106691</v>
      </c>
      <c r="I123" s="40" t="n">
        <v>16608.4298690494</v>
      </c>
      <c r="J123" s="40" t="n">
        <v>25577.7707217918</v>
      </c>
      <c r="K123" s="40" t="n">
        <v>236195.779557168</v>
      </c>
      <c r="L123" s="40" t="n">
        <v>44351.2262005897</v>
      </c>
      <c r="M123" s="40" t="n">
        <v>63.0025759105241</v>
      </c>
      <c r="N123" s="40" t="n">
        <v>0</v>
      </c>
      <c r="O123" s="40" t="n">
        <v>575033.862553398</v>
      </c>
      <c r="P123" s="40" t="n">
        <v>223340.319811423</v>
      </c>
      <c r="Q123" s="40" t="n">
        <v>56696.6087106691</v>
      </c>
      <c r="R123" s="40" t="n">
        <v>16608.4298690494</v>
      </c>
      <c r="S123" s="40" t="n">
        <v>25577.7707217918</v>
      </c>
      <c r="T123" s="40" t="n">
        <v>35452.4060273464</v>
      </c>
      <c r="U123" s="40" t="n">
        <v>200743.373529822</v>
      </c>
      <c r="V123" s="40" t="n">
        <v>44351.2262005897</v>
      </c>
      <c r="W123" s="40" t="n">
        <v>63.0025759105241</v>
      </c>
      <c r="X123" s="40" t="n">
        <v>0</v>
      </c>
      <c r="Y123" s="40"/>
      <c r="Z123" s="40"/>
      <c r="AA123" s="40"/>
      <c r="AB123" s="40"/>
      <c r="AC123" s="40"/>
      <c r="AD123" s="40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</row>
    <row r="124" customFormat="false" ht="11.25" hidden="false" customHeight="false" outlineLevel="0" collapsed="false">
      <c r="A124" s="59" t="n">
        <v>87</v>
      </c>
      <c r="B124" s="38" t="s">
        <v>445</v>
      </c>
      <c r="C124" s="60" t="s">
        <v>446</v>
      </c>
      <c r="D124" s="60" t="s">
        <v>447</v>
      </c>
      <c r="E124" s="40" t="n">
        <v>706860</v>
      </c>
      <c r="F124" s="40" t="n">
        <v>541555.129789762</v>
      </c>
      <c r="G124" s="40" t="n">
        <v>110086.086763605</v>
      </c>
      <c r="H124" s="40" t="n">
        <v>15251.8670365241</v>
      </c>
      <c r="I124" s="40" t="n">
        <v>3438.73946294272</v>
      </c>
      <c r="J124" s="40" t="n">
        <v>7146.22280346492</v>
      </c>
      <c r="K124" s="40" t="n">
        <v>14407.4993116558</v>
      </c>
      <c r="L124" s="40" t="n">
        <v>2675.032892913</v>
      </c>
      <c r="M124" s="40" t="n">
        <v>948.018504286594</v>
      </c>
      <c r="N124" s="40" t="n">
        <v>11351.4034348456</v>
      </c>
      <c r="O124" s="40" t="n">
        <v>541555.129789762</v>
      </c>
      <c r="P124" s="40" t="n">
        <v>110086.086763605</v>
      </c>
      <c r="Q124" s="40" t="n">
        <v>15251.8670365241</v>
      </c>
      <c r="R124" s="40" t="n">
        <v>3438.73946294272</v>
      </c>
      <c r="S124" s="40" t="n">
        <v>7146.22280346492</v>
      </c>
      <c r="T124" s="40" t="n">
        <v>3229.98700006529</v>
      </c>
      <c r="U124" s="40" t="n">
        <v>11177.5123115905</v>
      </c>
      <c r="V124" s="40" t="n">
        <v>2675.032892913</v>
      </c>
      <c r="W124" s="40" t="n">
        <v>948.018504286594</v>
      </c>
      <c r="X124" s="40" t="n">
        <v>11351.4034348456</v>
      </c>
      <c r="Y124" s="40"/>
      <c r="Z124" s="40"/>
      <c r="AA124" s="40"/>
      <c r="AB124" s="40"/>
      <c r="AC124" s="40"/>
      <c r="AD124" s="40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</row>
    <row r="125" customFormat="false" ht="11.25" hidden="false" customHeight="false" outlineLevel="0" collapsed="false">
      <c r="A125" s="59" t="n">
        <v>88</v>
      </c>
      <c r="B125" s="38" t="s">
        <v>448</v>
      </c>
      <c r="C125" s="60" t="s">
        <v>449</v>
      </c>
      <c r="D125" s="60" t="s">
        <v>450</v>
      </c>
      <c r="E125" s="40" t="n">
        <v>1398423</v>
      </c>
      <c r="F125" s="40" t="n">
        <v>1071390.58549923</v>
      </c>
      <c r="G125" s="40" t="n">
        <v>217789.825015167</v>
      </c>
      <c r="H125" s="40" t="n">
        <v>30173.6718116985</v>
      </c>
      <c r="I125" s="40" t="n">
        <v>6803.06193020789</v>
      </c>
      <c r="J125" s="40" t="n">
        <v>14137.7957891093</v>
      </c>
      <c r="K125" s="40" t="n">
        <v>28503.2091360434</v>
      </c>
      <c r="L125" s="40" t="n">
        <v>5292.17599412341</v>
      </c>
      <c r="M125" s="40" t="n">
        <v>1875.52115103411</v>
      </c>
      <c r="N125" s="40" t="n">
        <v>22457.1536733824</v>
      </c>
      <c r="O125" s="40" t="n">
        <v>1071390.58549923</v>
      </c>
      <c r="P125" s="40" t="n">
        <v>217789.825015167</v>
      </c>
      <c r="Q125" s="40" t="n">
        <v>30173.6718116985</v>
      </c>
      <c r="R125" s="40" t="n">
        <v>6803.06193020789</v>
      </c>
      <c r="S125" s="40" t="n">
        <v>14137.7957891093</v>
      </c>
      <c r="T125" s="40" t="n">
        <v>6390.07457005956</v>
      </c>
      <c r="U125" s="40" t="n">
        <v>22113.1345659838</v>
      </c>
      <c r="V125" s="40" t="n">
        <v>5292.17599412341</v>
      </c>
      <c r="W125" s="40" t="n">
        <v>1875.52115103411</v>
      </c>
      <c r="X125" s="40" t="n">
        <v>22457.1536733824</v>
      </c>
      <c r="Y125" s="40"/>
      <c r="Z125" s="40"/>
      <c r="AA125" s="40"/>
      <c r="AB125" s="40"/>
      <c r="AC125" s="40"/>
      <c r="AD125" s="40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</row>
    <row r="126" customFormat="false" ht="11.25" hidden="false" customHeight="false" outlineLevel="0" collapsed="false">
      <c r="A126" s="59" t="n">
        <v>89</v>
      </c>
      <c r="B126" s="38" t="s">
        <v>451</v>
      </c>
      <c r="C126" s="60" t="s">
        <v>452</v>
      </c>
      <c r="D126" s="60" t="s">
        <v>453</v>
      </c>
      <c r="E126" s="40" t="n">
        <v>1398423</v>
      </c>
      <c r="F126" s="40" t="n">
        <v>682709.150671094</v>
      </c>
      <c r="G126" s="40" t="n">
        <v>265160.871347656</v>
      </c>
      <c r="H126" s="40" t="n">
        <v>67313.0681503091</v>
      </c>
      <c r="I126" s="40" t="n">
        <v>19718.3640621272</v>
      </c>
      <c r="J126" s="40" t="n">
        <v>30367.2170678696</v>
      </c>
      <c r="K126" s="40" t="n">
        <v>280423.520342852</v>
      </c>
      <c r="L126" s="40" t="n">
        <v>52656.0085282186</v>
      </c>
      <c r="M126" s="40" t="n">
        <v>74.7998298725771</v>
      </c>
      <c r="N126" s="40" t="n">
        <v>0</v>
      </c>
      <c r="O126" s="40" t="n">
        <v>682709.150671094</v>
      </c>
      <c r="P126" s="40" t="n">
        <v>265160.871347656</v>
      </c>
      <c r="Q126" s="40" t="n">
        <v>67313.0681503091</v>
      </c>
      <c r="R126" s="40" t="n">
        <v>19718.3640621272</v>
      </c>
      <c r="S126" s="40" t="n">
        <v>30367.2170678696</v>
      </c>
      <c r="T126" s="40" t="n">
        <v>42090.8812234147</v>
      </c>
      <c r="U126" s="40" t="n">
        <v>238332.639119437</v>
      </c>
      <c r="V126" s="40" t="n">
        <v>52656.0085282186</v>
      </c>
      <c r="W126" s="40" t="n">
        <v>74.7998298725771</v>
      </c>
      <c r="X126" s="40" t="n">
        <v>0</v>
      </c>
      <c r="Y126" s="40"/>
      <c r="Z126" s="40"/>
      <c r="AA126" s="40"/>
      <c r="AB126" s="40"/>
      <c r="AC126" s="40"/>
      <c r="AD126" s="40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</row>
    <row r="127" customFormat="false" ht="11.25" hidden="false" customHeight="false" outlineLevel="0" collapsed="false">
      <c r="A127" s="59" t="n">
        <v>90</v>
      </c>
      <c r="B127" s="38" t="s">
        <v>454</v>
      </c>
      <c r="C127" s="60" t="s">
        <v>455</v>
      </c>
      <c r="D127" s="60" t="s">
        <v>84</v>
      </c>
      <c r="E127" s="40" t="n">
        <v>8511410</v>
      </c>
      <c r="F127" s="40" t="n">
        <v>6321928.63166721</v>
      </c>
      <c r="G127" s="40" t="n">
        <v>1254821.45352949</v>
      </c>
      <c r="H127" s="40" t="n">
        <v>189798.863707998</v>
      </c>
      <c r="I127" s="40" t="n">
        <v>46043.7530673574</v>
      </c>
      <c r="J127" s="40" t="n">
        <v>86581.8524690768</v>
      </c>
      <c r="K127" s="40" t="n">
        <v>391261.680117987</v>
      </c>
      <c r="L127" s="40" t="n">
        <v>74595.0839602384</v>
      </c>
      <c r="M127" s="40" t="n">
        <v>4146.82536473634</v>
      </c>
      <c r="N127" s="40" t="n">
        <v>142231.856115906</v>
      </c>
      <c r="O127" s="40" t="n">
        <v>6321928.63166721</v>
      </c>
      <c r="P127" s="40" t="n">
        <v>1254821.45352949</v>
      </c>
      <c r="Q127" s="40" t="n">
        <v>189798.863707998</v>
      </c>
      <c r="R127" s="40" t="n">
        <v>46043.7530673574</v>
      </c>
      <c r="S127" s="40" t="n">
        <v>86581.8524690768</v>
      </c>
      <c r="T127" s="40" t="n">
        <v>65300.003411991</v>
      </c>
      <c r="U127" s="40" t="n">
        <v>325961.676705996</v>
      </c>
      <c r="V127" s="40" t="n">
        <v>74595.0839602384</v>
      </c>
      <c r="W127" s="40" t="n">
        <v>4146.82536473634</v>
      </c>
      <c r="X127" s="40" t="n">
        <v>142231.856115906</v>
      </c>
      <c r="Y127" s="40"/>
      <c r="Z127" s="40"/>
      <c r="AA127" s="40"/>
      <c r="AB127" s="40"/>
      <c r="AC127" s="40"/>
      <c r="AD127" s="40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</row>
    <row r="128" customFormat="false" ht="11.25" hidden="false" customHeight="false" outlineLevel="0" collapsed="false">
      <c r="A128" s="59" t="n">
        <v>91</v>
      </c>
      <c r="B128" s="38" t="s">
        <v>456</v>
      </c>
      <c r="C128" s="60" t="s">
        <v>457</v>
      </c>
      <c r="D128" s="60" t="s">
        <v>260</v>
      </c>
      <c r="E128" s="40" t="n">
        <v>231901</v>
      </c>
      <c r="F128" s="40" t="n">
        <v>177669.09452137</v>
      </c>
      <c r="G128" s="40" t="n">
        <v>36116.166718398</v>
      </c>
      <c r="H128" s="40" t="n">
        <v>5003.71108513281</v>
      </c>
      <c r="I128" s="40" t="n">
        <v>1128.15425996078</v>
      </c>
      <c r="J128" s="40" t="n">
        <v>2344.47587124228</v>
      </c>
      <c r="K128" s="40" t="n">
        <v>4726.69764574638</v>
      </c>
      <c r="L128" s="40" t="n">
        <v>877.603489940607</v>
      </c>
      <c r="M128" s="40" t="n">
        <v>311.018361715991</v>
      </c>
      <c r="N128" s="40" t="n">
        <v>3724.07804649312</v>
      </c>
      <c r="O128" s="40" t="n">
        <v>177669.09452137</v>
      </c>
      <c r="P128" s="40" t="n">
        <v>36116.166718398</v>
      </c>
      <c r="Q128" s="40" t="n">
        <v>5003.71108513281</v>
      </c>
      <c r="R128" s="40" t="n">
        <v>1128.15425996078</v>
      </c>
      <c r="S128" s="40" t="n">
        <v>2344.47587124228</v>
      </c>
      <c r="T128" s="40" t="n">
        <v>1059.66841425762</v>
      </c>
      <c r="U128" s="40" t="n">
        <v>3667.02923148877</v>
      </c>
      <c r="V128" s="40" t="n">
        <v>877.603489940607</v>
      </c>
      <c r="W128" s="40" t="n">
        <v>311.018361715991</v>
      </c>
      <c r="X128" s="40" t="n">
        <v>3724.07804649312</v>
      </c>
      <c r="Y128" s="40"/>
      <c r="Z128" s="40"/>
      <c r="AA128" s="40"/>
      <c r="AB128" s="40"/>
      <c r="AC128" s="40"/>
      <c r="AD128" s="40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</row>
    <row r="129" customFormat="false" ht="11.25" hidden="false" customHeight="false" outlineLevel="0" collapsed="false">
      <c r="A129" s="59" t="n">
        <v>92</v>
      </c>
      <c r="B129" s="38" t="s">
        <v>458</v>
      </c>
      <c r="C129" s="60" t="s">
        <v>459</v>
      </c>
      <c r="D129" s="60" t="s">
        <v>460</v>
      </c>
      <c r="E129" s="40" t="n">
        <v>231901</v>
      </c>
      <c r="F129" s="40" t="n">
        <v>113213.909346298</v>
      </c>
      <c r="G129" s="40" t="n">
        <v>43971.7247402202</v>
      </c>
      <c r="H129" s="40" t="n">
        <v>11162.5508284152</v>
      </c>
      <c r="I129" s="40" t="n">
        <v>3269.90355877397</v>
      </c>
      <c r="J129" s="40" t="n">
        <v>5035.8067660901</v>
      </c>
      <c r="K129" s="40" t="n">
        <v>46502.7354320029</v>
      </c>
      <c r="L129" s="40" t="n">
        <v>8731.96524492404</v>
      </c>
      <c r="M129" s="40" t="n">
        <v>12.4040832761479</v>
      </c>
      <c r="N129" s="40" t="n">
        <v>0</v>
      </c>
      <c r="O129" s="40" t="n">
        <v>113213.909346298</v>
      </c>
      <c r="P129" s="40" t="n">
        <v>43971.7247402202</v>
      </c>
      <c r="Q129" s="40" t="n">
        <v>11162.5508284152</v>
      </c>
      <c r="R129" s="40" t="n">
        <v>3269.90355877397</v>
      </c>
      <c r="S129" s="40" t="n">
        <v>5035.8067660901</v>
      </c>
      <c r="T129" s="40" t="n">
        <v>6979.9463013631</v>
      </c>
      <c r="U129" s="40" t="n">
        <v>39522.7891306398</v>
      </c>
      <c r="V129" s="40" t="n">
        <v>8731.96524492404</v>
      </c>
      <c r="W129" s="40" t="n">
        <v>12.4040832761479</v>
      </c>
      <c r="X129" s="40" t="n">
        <v>0</v>
      </c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</row>
    <row r="130" customFormat="false" ht="11.25" hidden="false" customHeight="false" outlineLevel="0" collapsed="false">
      <c r="A130" s="59" t="n">
        <v>93</v>
      </c>
      <c r="B130" s="38" t="s">
        <v>461</v>
      </c>
      <c r="C130" s="60" t="s">
        <v>462</v>
      </c>
      <c r="D130" s="60" t="s">
        <v>280</v>
      </c>
      <c r="E130" s="40" t="n">
        <v>-0.201170000014826</v>
      </c>
      <c r="F130" s="40" t="n">
        <v>-0.127734284938607</v>
      </c>
      <c r="G130" s="40" t="n">
        <v>-0.0467493268384796</v>
      </c>
      <c r="H130" s="40" t="n">
        <v>-0.00907409770055096</v>
      </c>
      <c r="I130" s="40" t="n">
        <v>-0.00279540079954826</v>
      </c>
      <c r="J130" s="40" t="n">
        <v>-0.00499744915684998</v>
      </c>
      <c r="K130" s="40" t="n">
        <v>-0.00902052664947818</v>
      </c>
      <c r="L130" s="40" t="n">
        <v>-0.000789044251125672</v>
      </c>
      <c r="M130" s="40" t="n">
        <v>-9.86968018642856E-006</v>
      </c>
      <c r="N130" s="40" t="n">
        <v>0</v>
      </c>
      <c r="O130" s="40" t="n">
        <v>-0.127734284938607</v>
      </c>
      <c r="P130" s="40" t="n">
        <v>-0.0467493268384796</v>
      </c>
      <c r="Q130" s="40" t="n">
        <v>-0.00907409770055096</v>
      </c>
      <c r="R130" s="40" t="n">
        <v>-0.00279540079954826</v>
      </c>
      <c r="S130" s="40" t="n">
        <v>-0.00499744915684998</v>
      </c>
      <c r="T130" s="40" t="n">
        <v>-0.0054491393755639</v>
      </c>
      <c r="U130" s="40" t="n">
        <v>-0.00357138727391428</v>
      </c>
      <c r="V130" s="40" t="n">
        <v>-0.000789044251125672</v>
      </c>
      <c r="W130" s="40" t="n">
        <v>-9.86968018642856E-006</v>
      </c>
      <c r="X130" s="40" t="n">
        <v>0</v>
      </c>
      <c r="Y130" s="40"/>
      <c r="Z130" s="40"/>
      <c r="AA130" s="40"/>
      <c r="AB130" s="40"/>
      <c r="AC130" s="40"/>
      <c r="AD130" s="40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</row>
    <row r="131" customFormat="false" ht="11.25" hidden="false" customHeight="false" outlineLevel="0" collapsed="false">
      <c r="A131" s="59" t="n">
        <v>94</v>
      </c>
      <c r="B131" s="38" t="s">
        <v>463</v>
      </c>
      <c r="C131" s="60" t="s">
        <v>464</v>
      </c>
      <c r="D131" s="60" t="s">
        <v>260</v>
      </c>
      <c r="E131" s="40" t="n">
        <v>463172</v>
      </c>
      <c r="F131" s="40" t="n">
        <v>354855.519586599</v>
      </c>
      <c r="G131" s="40" t="n">
        <v>72134.2174949391</v>
      </c>
      <c r="H131" s="40" t="n">
        <v>9993.8287058837</v>
      </c>
      <c r="I131" s="40" t="n">
        <v>2253.24368974069</v>
      </c>
      <c r="J131" s="40" t="n">
        <v>4682.58255995028</v>
      </c>
      <c r="K131" s="40" t="n">
        <v>9440.55438301536</v>
      </c>
      <c r="L131" s="40" t="n">
        <v>1752.82281509252</v>
      </c>
      <c r="M131" s="40" t="n">
        <v>621.191787153652</v>
      </c>
      <c r="N131" s="40" t="n">
        <v>7438.03897762541</v>
      </c>
      <c r="O131" s="40" t="n">
        <v>354855.519586599</v>
      </c>
      <c r="P131" s="40" t="n">
        <v>72134.2174949391</v>
      </c>
      <c r="Q131" s="40" t="n">
        <v>9993.8287058837</v>
      </c>
      <c r="R131" s="40" t="n">
        <v>2253.24368974069</v>
      </c>
      <c r="S131" s="40" t="n">
        <v>4682.58255995028</v>
      </c>
      <c r="T131" s="40" t="n">
        <v>2116.45805222284</v>
      </c>
      <c r="U131" s="40" t="n">
        <v>7324.09633079251</v>
      </c>
      <c r="V131" s="40" t="n">
        <v>1752.82281509252</v>
      </c>
      <c r="W131" s="40" t="n">
        <v>621.191787153652</v>
      </c>
      <c r="X131" s="40" t="n">
        <v>7438.03897762541</v>
      </c>
      <c r="Y131" s="40"/>
      <c r="Z131" s="40"/>
      <c r="AA131" s="40"/>
      <c r="AB131" s="40"/>
      <c r="AC131" s="40"/>
      <c r="AD131" s="40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</row>
    <row r="132" customFormat="false" ht="11.25" hidden="false" customHeight="false" outlineLevel="0" collapsed="false">
      <c r="A132" s="59" t="n">
        <v>95</v>
      </c>
      <c r="B132" s="38" t="s">
        <v>465</v>
      </c>
      <c r="C132" s="60" t="s">
        <v>466</v>
      </c>
      <c r="D132" s="60" t="s">
        <v>467</v>
      </c>
      <c r="E132" s="40" t="n">
        <v>463172</v>
      </c>
      <c r="F132" s="40" t="n">
        <v>226120.253124149</v>
      </c>
      <c r="G132" s="40" t="n">
        <v>87823.9925286103</v>
      </c>
      <c r="H132" s="40" t="n">
        <v>22294.7766171716</v>
      </c>
      <c r="I132" s="40" t="n">
        <v>6530.92384735062</v>
      </c>
      <c r="J132" s="40" t="n">
        <v>10057.9328742157</v>
      </c>
      <c r="K132" s="40" t="n">
        <v>92879.1379748756</v>
      </c>
      <c r="L132" s="40" t="n">
        <v>17440.2085649564</v>
      </c>
      <c r="M132" s="40" t="n">
        <v>24.7744686705963</v>
      </c>
      <c r="N132" s="40" t="n">
        <v>0</v>
      </c>
      <c r="O132" s="40" t="n">
        <v>226120.253124149</v>
      </c>
      <c r="P132" s="40" t="n">
        <v>87823.9925286103</v>
      </c>
      <c r="Q132" s="40" t="n">
        <v>22294.7766171716</v>
      </c>
      <c r="R132" s="40" t="n">
        <v>6530.92384735062</v>
      </c>
      <c r="S132" s="40" t="n">
        <v>10057.9328742157</v>
      </c>
      <c r="T132" s="40" t="n">
        <v>13940.9303465485</v>
      </c>
      <c r="U132" s="40" t="n">
        <v>78938.2076283271</v>
      </c>
      <c r="V132" s="40" t="n">
        <v>17440.2085649564</v>
      </c>
      <c r="W132" s="40" t="n">
        <v>24.7744686705963</v>
      </c>
      <c r="X132" s="40" t="n">
        <v>0</v>
      </c>
      <c r="Y132" s="40"/>
      <c r="Z132" s="40"/>
      <c r="AA132" s="40"/>
      <c r="AB132" s="40"/>
      <c r="AC132" s="40"/>
      <c r="AD132" s="40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</row>
    <row r="133" customFormat="false" ht="11.25" hidden="false" customHeight="false" outlineLevel="0" collapsed="false">
      <c r="A133" s="59" t="n">
        <v>96</v>
      </c>
      <c r="B133" s="38" t="s">
        <v>468</v>
      </c>
      <c r="C133" s="60" t="s">
        <v>469</v>
      </c>
      <c r="D133" s="60" t="s">
        <v>260</v>
      </c>
      <c r="E133" s="40" t="n">
        <v>597430</v>
      </c>
      <c r="F133" s="40" t="n">
        <v>457716.211400132</v>
      </c>
      <c r="G133" s="40" t="n">
        <v>93043.5034026267</v>
      </c>
      <c r="H133" s="40" t="n">
        <v>12890.7038503107</v>
      </c>
      <c r="I133" s="40" t="n">
        <v>2906.38332533439</v>
      </c>
      <c r="J133" s="40" t="n">
        <v>6039.9059070736</v>
      </c>
      <c r="K133" s="40" t="n">
        <v>12177.0538915238</v>
      </c>
      <c r="L133" s="40" t="n">
        <v>2260.90725350566</v>
      </c>
      <c r="M133" s="40" t="n">
        <v>801.254413909317</v>
      </c>
      <c r="N133" s="40" t="n">
        <v>9594.07655558356</v>
      </c>
      <c r="O133" s="40" t="n">
        <v>457716.211400132</v>
      </c>
      <c r="P133" s="40" t="n">
        <v>93043.5034026267</v>
      </c>
      <c r="Q133" s="40" t="n">
        <v>12890.7038503107</v>
      </c>
      <c r="R133" s="40" t="n">
        <v>2906.38332533439</v>
      </c>
      <c r="S133" s="40" t="n">
        <v>6039.9059070736</v>
      </c>
      <c r="T133" s="40" t="n">
        <v>2729.94812756275</v>
      </c>
      <c r="U133" s="40" t="n">
        <v>9447.10576396106</v>
      </c>
      <c r="V133" s="40" t="n">
        <v>2260.90725350566</v>
      </c>
      <c r="W133" s="40" t="n">
        <v>801.254413909317</v>
      </c>
      <c r="X133" s="40" t="n">
        <v>9594.07655558356</v>
      </c>
      <c r="Y133" s="40"/>
      <c r="Z133" s="40"/>
      <c r="AA133" s="40"/>
      <c r="AB133" s="40"/>
      <c r="AC133" s="40"/>
      <c r="AD133" s="40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</row>
    <row r="134" customFormat="false" ht="11.25" hidden="false" customHeight="false" outlineLevel="0" collapsed="false">
      <c r="A134" s="59" t="n">
        <v>97</v>
      </c>
      <c r="B134" s="38" t="s">
        <v>470</v>
      </c>
      <c r="C134" s="60" t="s">
        <v>471</v>
      </c>
      <c r="D134" s="60" t="s">
        <v>472</v>
      </c>
      <c r="E134" s="40" t="n">
        <v>597430</v>
      </c>
      <c r="F134" s="40" t="n">
        <v>291664.916756541</v>
      </c>
      <c r="G134" s="40" t="n">
        <v>113281.217034639</v>
      </c>
      <c r="H134" s="40" t="n">
        <v>28757.2832433671</v>
      </c>
      <c r="I134" s="40" t="n">
        <v>8424.01922854292</v>
      </c>
      <c r="J134" s="40" t="n">
        <v>12973.3896631115</v>
      </c>
      <c r="K134" s="40" t="n">
        <v>119801.679290479</v>
      </c>
      <c r="L134" s="40" t="n">
        <v>22495.5390286155</v>
      </c>
      <c r="M134" s="40" t="n">
        <v>31.9557547042445</v>
      </c>
      <c r="N134" s="40" t="n">
        <v>0</v>
      </c>
      <c r="O134" s="40" t="n">
        <v>291664.916756541</v>
      </c>
      <c r="P134" s="40" t="n">
        <v>113281.217034639</v>
      </c>
      <c r="Q134" s="40" t="n">
        <v>28757.2832433671</v>
      </c>
      <c r="R134" s="40" t="n">
        <v>8424.01922854292</v>
      </c>
      <c r="S134" s="40" t="n">
        <v>12973.3896631115</v>
      </c>
      <c r="T134" s="40" t="n">
        <v>17981.9376321075</v>
      </c>
      <c r="U134" s="40" t="n">
        <v>101819.741658372</v>
      </c>
      <c r="V134" s="40" t="n">
        <v>22495.5390286155</v>
      </c>
      <c r="W134" s="40" t="n">
        <v>31.9557547042445</v>
      </c>
      <c r="X134" s="40" t="n">
        <v>0</v>
      </c>
      <c r="Y134" s="40"/>
      <c r="Z134" s="40"/>
      <c r="AA134" s="40"/>
      <c r="AB134" s="40"/>
      <c r="AC134" s="40"/>
      <c r="AD134" s="40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</row>
    <row r="135" customFormat="false" ht="11.25" hidden="false" customHeight="false" outlineLevel="0" collapsed="false">
      <c r="A135" s="59" t="n">
        <v>98</v>
      </c>
      <c r="B135" s="38" t="s">
        <v>473</v>
      </c>
      <c r="C135" s="60" t="s">
        <v>474</v>
      </c>
      <c r="D135" s="60" t="s">
        <v>475</v>
      </c>
      <c r="E135" s="40" t="n">
        <v>428712</v>
      </c>
      <c r="F135" s="40" t="n">
        <v>328454.266477702</v>
      </c>
      <c r="G135" s="40" t="n">
        <v>66767.4312149489</v>
      </c>
      <c r="H135" s="40" t="n">
        <v>9250.28778111978</v>
      </c>
      <c r="I135" s="40" t="n">
        <v>2085.60234365659</v>
      </c>
      <c r="J135" s="40" t="n">
        <v>4334.19838513857</v>
      </c>
      <c r="K135" s="40" t="n">
        <v>8738.17707169535</v>
      </c>
      <c r="L135" s="40" t="n">
        <v>1622.41278553959</v>
      </c>
      <c r="M135" s="40" t="n">
        <v>574.97511389768</v>
      </c>
      <c r="N135" s="40" t="n">
        <v>6884.64882630155</v>
      </c>
      <c r="O135" s="40" t="n">
        <v>328454.266477702</v>
      </c>
      <c r="P135" s="40" t="n">
        <v>66767.4312149489</v>
      </c>
      <c r="Q135" s="40" t="n">
        <v>9250.28778111978</v>
      </c>
      <c r="R135" s="40" t="n">
        <v>2085.60234365659</v>
      </c>
      <c r="S135" s="40" t="n">
        <v>4334.19838513857</v>
      </c>
      <c r="T135" s="40" t="n">
        <v>1958.99355851511</v>
      </c>
      <c r="U135" s="40" t="n">
        <v>6779.18351318024</v>
      </c>
      <c r="V135" s="40" t="n">
        <v>1622.41278553959</v>
      </c>
      <c r="W135" s="40" t="n">
        <v>574.97511389768</v>
      </c>
      <c r="X135" s="40" t="n">
        <v>6884.64882630155</v>
      </c>
      <c r="Y135" s="40"/>
      <c r="Z135" s="40"/>
      <c r="AA135" s="40"/>
      <c r="AB135" s="40"/>
      <c r="AC135" s="40"/>
      <c r="AD135" s="40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</row>
    <row r="136" customFormat="false" ht="11.25" hidden="false" customHeight="false" outlineLevel="0" collapsed="false">
      <c r="A136" s="59" t="n">
        <v>99</v>
      </c>
      <c r="B136" s="38" t="s">
        <v>473</v>
      </c>
      <c r="C136" s="60" t="s">
        <v>476</v>
      </c>
      <c r="D136" s="60" t="s">
        <v>477</v>
      </c>
      <c r="E136" s="40" t="n">
        <v>1446117</v>
      </c>
      <c r="F136" s="40" t="n">
        <v>1107930.96175506</v>
      </c>
      <c r="G136" s="40" t="n">
        <v>225217.669032517</v>
      </c>
      <c r="H136" s="40" t="n">
        <v>31202.7617961933</v>
      </c>
      <c r="I136" s="40" t="n">
        <v>7035.08416932963</v>
      </c>
      <c r="J136" s="40" t="n">
        <v>14619.9732363951</v>
      </c>
      <c r="K136" s="40" t="n">
        <v>29475.3270549667</v>
      </c>
      <c r="L136" s="40" t="n">
        <v>5472.66862179309</v>
      </c>
      <c r="M136" s="40" t="n">
        <v>1939.4868508098</v>
      </c>
      <c r="N136" s="40" t="n">
        <v>23223.0674829366</v>
      </c>
      <c r="O136" s="40" t="n">
        <v>1107930.96175506</v>
      </c>
      <c r="P136" s="40" t="n">
        <v>225217.669032517</v>
      </c>
      <c r="Q136" s="40" t="n">
        <v>31202.7617961933</v>
      </c>
      <c r="R136" s="40" t="n">
        <v>7035.08416932963</v>
      </c>
      <c r="S136" s="40" t="n">
        <v>14619.9732363951</v>
      </c>
      <c r="T136" s="40" t="n">
        <v>6608.01164385227</v>
      </c>
      <c r="U136" s="40" t="n">
        <v>22867.3154111144</v>
      </c>
      <c r="V136" s="40" t="n">
        <v>5472.66862179309</v>
      </c>
      <c r="W136" s="40" t="n">
        <v>1939.4868508098</v>
      </c>
      <c r="X136" s="40" t="n">
        <v>23223.0674829366</v>
      </c>
      <c r="Y136" s="40"/>
      <c r="Z136" s="40"/>
      <c r="AA136" s="40"/>
      <c r="AB136" s="40"/>
      <c r="AC136" s="40"/>
      <c r="AD136" s="40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</row>
    <row r="137" customFormat="false" ht="11.25" hidden="false" customHeight="false" outlineLevel="0" collapsed="false"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</row>
    <row r="138" customFormat="false" ht="63" hidden="false" customHeight="false" outlineLevel="0" collapsed="false">
      <c r="A138" s="1" t="n">
        <v>102</v>
      </c>
      <c r="B138" s="57" t="s">
        <v>478</v>
      </c>
      <c r="C138" s="59" t="s">
        <v>479</v>
      </c>
      <c r="D138" s="60" t="s">
        <v>53</v>
      </c>
      <c r="E138" s="40" t="n">
        <f aca="false">(E117+E118+E119+E120+E121+E122+E123+E124+E125+E126+E127+E128+E129+E130+E131+E132+E133+E134+E135+E136)</f>
        <v>32005268.79883</v>
      </c>
      <c r="F138" s="40" t="n">
        <f aca="false">(F117+F118+F119+F120+F121+F122+F123+F124+F125+F126+F127+F128+F129+F130+F131+F132+F133+F134+F135+F136)</f>
        <v>21363313.0421666</v>
      </c>
      <c r="G138" s="40" t="n">
        <f aca="false">(G117+G118+G119+G120+G121+G122+G123+G124+G125+G126+G127+G128+G129+G130+G131+G132+G133+G134+G135+G136)</f>
        <v>5253609.09379147</v>
      </c>
      <c r="H138" s="40" t="n">
        <f aca="false">(H117+H118+H119+H120+H121+H122+H123+H124+H125+H126+H127+H128+H129+H130+H131+H132+H133+H134+H135+H136)</f>
        <v>971524.395699155</v>
      </c>
      <c r="I138" s="40" t="n">
        <f aca="false">(I117+I118+I119+I120+I121+I122+I123+I124+I125+I126+I127+I128+I129+I130+I131+I132+I133+I134+I135+I136)</f>
        <v>256118.266687891</v>
      </c>
      <c r="J138" s="40" t="n">
        <f aca="false">(J117+J118+J119+J120+J121+J122+J123+J124+J125+J126+J127+J128+J129+J130+J131+J132+J133+J134+J135+J136)</f>
        <v>444127.905565702</v>
      </c>
      <c r="K138" s="40" t="n">
        <f aca="false">(K117+K118+K119+K120+K121+K122+K123+K124+K125+K126+K127+K128+K129+K130+K131+K132+K133+K134+K135+K136)</f>
        <v>2813660.87287917</v>
      </c>
      <c r="L138" s="40" t="n">
        <f aca="false">(L117+L118+L119+L120+L121+L122+L123+L124+L125+L126+L127+L128+L129+L130+L131+L132+L133+L134+L135+L136)</f>
        <v>529843.245080507</v>
      </c>
      <c r="M138" s="40" t="n">
        <f aca="false">(M117+M118+M119+M120+M121+M122+M123+M124+M125+M126+M127+M128+M129+M130+M131+M132+M133+M134+M135+M136)</f>
        <v>22134.0838294685</v>
      </c>
      <c r="N138" s="40" t="n">
        <f aca="false">(N117+N118+N119+N120+N121+N122+N123+N124+N125+N126+N127+N128+N129+N130+N131+N132+N133+N134+N135+N136)</f>
        <v>350937.893130016</v>
      </c>
      <c r="O138" s="40" t="n">
        <f aca="false">(O117+O118+O119+O120+O121+O122+O123+O124+O125+O126+O127+O128+O129+O130+O131+O132+O133+O134+O135+O136)</f>
        <v>21363313.0421666</v>
      </c>
      <c r="P138" s="40" t="n">
        <f aca="false">(P117+P118+P119+P120+P121+P122+P123+P124+P125+P126+P127+P128+P129+P130+P131+P132+P133+P134+P135+P136)</f>
        <v>5253609.09379147</v>
      </c>
      <c r="Q138" s="40" t="n">
        <f aca="false">(Q117+Q118+Q119+Q120+Q121+Q122+Q123+Q124+Q125+Q126+Q127+Q128+Q129+Q130+Q131+Q132+Q133+Q134+Q135+Q136)</f>
        <v>971524.395699155</v>
      </c>
      <c r="R138" s="40" t="n">
        <f aca="false">(R117+R118+R119+R120+R121+R122+R123+R124+R125+R126+R127+R128+R129+R130+R131+R132+R133+R134+R135+R136)</f>
        <v>256118.266687891</v>
      </c>
      <c r="S138" s="40" t="n">
        <f aca="false">(S117+S118+S119+S120+S121+S122+S123+S124+S125+S126+S127+S128+S129+S130+S131+S132+S133+S134+S135+S136)</f>
        <v>444127.905565702</v>
      </c>
      <c r="T138" s="40" t="n">
        <f aca="false">(T117+T118+T119+T120+T121+T122+T123+T124+T125+T126+T127+T128+T129+T130+T131+T132+T133+T134+T135+T136)</f>
        <v>438153.004684768</v>
      </c>
      <c r="U138" s="40" t="n">
        <f aca="false">(U117+U118+U119+U120+U121+U122+U123+U124+U125+U126+U127+U128+U129+U130+U131+U132+U133+U134+U135+U136)</f>
        <v>2375507.8681944</v>
      </c>
      <c r="V138" s="40" t="n">
        <f aca="false">(V117+V118+V119+V120+V121+V122+V123+V124+V125+V126+V127+V128+V129+V130+V131+V132+V133+V134+V135+V136)</f>
        <v>529843.245080507</v>
      </c>
      <c r="W138" s="40" t="n">
        <f aca="false">(W117+W118+W119+W120+W121+W122+W123+W124+W125+W126+W127+W128+W129+W130+W131+W132+W133+W134+W135+W136)</f>
        <v>22134.0838294685</v>
      </c>
      <c r="X138" s="40" t="n">
        <f aca="false">(X117+X118+X119+X120+X121+X122+X123+X124+X125+X126+X127+X128+X129+X130+X131+X132+X133+X134+X135+X136)</f>
        <v>350937.893130016</v>
      </c>
      <c r="Y138" s="40"/>
      <c r="Z138" s="40"/>
      <c r="AA138" s="40"/>
      <c r="AB138" s="40"/>
      <c r="AC138" s="40"/>
      <c r="AD138" s="40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</row>
    <row r="139" customFormat="false" ht="11.25" hidden="false" customHeight="false" outlineLevel="0" collapsed="false">
      <c r="B139" s="5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</row>
    <row r="140" customFormat="false" ht="21" hidden="false" customHeight="false" outlineLevel="0" collapsed="false">
      <c r="A140" s="1" t="n">
        <v>103</v>
      </c>
      <c r="B140" s="57" t="s">
        <v>480</v>
      </c>
      <c r="C140" s="59" t="s">
        <v>481</v>
      </c>
      <c r="D140" s="60" t="s">
        <v>53</v>
      </c>
      <c r="E140" s="40" t="n">
        <f aca="false">(E114+E138)</f>
        <v>81239682.90505</v>
      </c>
      <c r="F140" s="40" t="n">
        <f aca="false">(F114+F138)</f>
        <v>59099505.5468048</v>
      </c>
      <c r="G140" s="40" t="n">
        <f aca="false">(G114+G138)</f>
        <v>12912609.9318469</v>
      </c>
      <c r="H140" s="40" t="n">
        <f aca="false">(H114+H138)</f>
        <v>2029754.64240397</v>
      </c>
      <c r="I140" s="40" t="n">
        <f aca="false">(I114+I138)</f>
        <v>494281.992020959</v>
      </c>
      <c r="J140" s="40" t="n">
        <f aca="false">(J114+J138)</f>
        <v>940069.556825996</v>
      </c>
      <c r="K140" s="40" t="n">
        <f aca="false">(K114+K138)</f>
        <v>3815334.23664561</v>
      </c>
      <c r="L140" s="40" t="n">
        <f aca="false">(L114+L138)</f>
        <v>716560.878218393</v>
      </c>
      <c r="M140" s="40" t="n">
        <f aca="false">(M114+M138)</f>
        <v>88298.8364520811</v>
      </c>
      <c r="N140" s="40" t="n">
        <f aca="false">(N114+N138)</f>
        <v>1143267.2838313</v>
      </c>
      <c r="O140" s="40" t="n">
        <f aca="false">(O114+O138)</f>
        <v>59099505.5468048</v>
      </c>
      <c r="P140" s="40" t="n">
        <f aca="false">(P114+P138)</f>
        <v>12912609.9318469</v>
      </c>
      <c r="Q140" s="40" t="n">
        <f aca="false">(Q114+Q138)</f>
        <v>2029754.64240397</v>
      </c>
      <c r="R140" s="40" t="n">
        <f aca="false">(R114+R138)</f>
        <v>494281.992020959</v>
      </c>
      <c r="S140" s="40" t="n">
        <f aca="false">(S114+S138)</f>
        <v>940069.556825996</v>
      </c>
      <c r="T140" s="40" t="n">
        <f aca="false">(T114+T138)</f>
        <v>659634.600073711</v>
      </c>
      <c r="U140" s="40" t="n">
        <f aca="false">(U114+U138)</f>
        <v>3155699.6365719</v>
      </c>
      <c r="V140" s="40" t="n">
        <f aca="false">(V114+V138)</f>
        <v>716560.878218393</v>
      </c>
      <c r="W140" s="40" t="n">
        <f aca="false">(W114+W138)</f>
        <v>88298.8364520811</v>
      </c>
      <c r="X140" s="40" t="n">
        <f aca="false">(X114+X138)</f>
        <v>1143267.2838313</v>
      </c>
      <c r="Y140" s="40"/>
      <c r="Z140" s="40"/>
      <c r="AA140" s="40"/>
      <c r="AB140" s="40"/>
      <c r="AC140" s="40"/>
      <c r="AD140" s="40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</row>
    <row r="141" customFormat="false" ht="11.25" hidden="false" customHeight="false" outlineLevel="0" collapsed="false"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</row>
    <row r="142" customFormat="false" ht="11.25" hidden="false" customHeight="false" outlineLevel="0" collapsed="false">
      <c r="B142" s="5" t="s">
        <v>482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customFormat="false" ht="11.25" hidden="false" customHeight="false" outlineLevel="0" collapsed="false">
      <c r="A143" s="59" t="n">
        <v>104</v>
      </c>
      <c r="B143" s="38" t="s">
        <v>226</v>
      </c>
      <c r="C143" s="60" t="s">
        <v>483</v>
      </c>
      <c r="D143" s="60" t="s">
        <v>228</v>
      </c>
      <c r="E143" s="40" t="n">
        <v>380305</v>
      </c>
      <c r="F143" s="40" t="n">
        <v>253966.944048991</v>
      </c>
      <c r="G143" s="40" t="n">
        <v>97728.5977900569</v>
      </c>
      <c r="H143" s="40" t="n">
        <v>17692.6543900735</v>
      </c>
      <c r="I143" s="40" t="n">
        <v>2369.30431042532</v>
      </c>
      <c r="J143" s="40" t="n">
        <v>4871.34445734638</v>
      </c>
      <c r="K143" s="40" t="n">
        <v>3666.76023307092</v>
      </c>
      <c r="L143" s="40" t="n">
        <v>0</v>
      </c>
      <c r="M143" s="40" t="n">
        <v>9.39477003569833</v>
      </c>
      <c r="N143" s="40" t="n">
        <v>0</v>
      </c>
      <c r="O143" s="40" t="n">
        <v>253966.944048991</v>
      </c>
      <c r="P143" s="40" t="n">
        <v>97728.5977900569</v>
      </c>
      <c r="Q143" s="40" t="n">
        <v>17692.6543900735</v>
      </c>
      <c r="R143" s="40" t="n">
        <v>2369.30431042532</v>
      </c>
      <c r="S143" s="40" t="n">
        <v>4871.34445734638</v>
      </c>
      <c r="T143" s="40" t="n">
        <v>3666.76023307092</v>
      </c>
      <c r="U143" s="40" t="n">
        <v>0</v>
      </c>
      <c r="V143" s="40" t="n">
        <v>0</v>
      </c>
      <c r="W143" s="40" t="n">
        <v>9.39477003569833</v>
      </c>
      <c r="X143" s="40" t="n">
        <v>0</v>
      </c>
      <c r="Y143" s="40"/>
      <c r="Z143" s="40"/>
      <c r="AA143" s="40"/>
      <c r="AB143" s="40"/>
      <c r="AC143" s="40"/>
      <c r="AD143" s="40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</row>
    <row r="144" customFormat="false" ht="11.25" hidden="false" customHeight="false" outlineLevel="0" collapsed="false">
      <c r="A144" s="59" t="n">
        <v>105</v>
      </c>
      <c r="B144" s="38" t="s">
        <v>229</v>
      </c>
      <c r="C144" s="60" t="s">
        <v>484</v>
      </c>
      <c r="D144" s="60" t="s">
        <v>231</v>
      </c>
      <c r="E144" s="40" t="n">
        <v>697602</v>
      </c>
      <c r="F144" s="40" t="n">
        <v>462449.175832837</v>
      </c>
      <c r="G144" s="40" t="n">
        <v>152294.526385269</v>
      </c>
      <c r="H144" s="40" t="n">
        <v>16169.276090319</v>
      </c>
      <c r="I144" s="40" t="n">
        <v>7996.41856489362</v>
      </c>
      <c r="J144" s="40" t="n">
        <v>18255.1169532908</v>
      </c>
      <c r="K144" s="40" t="n">
        <v>35445.6240321409</v>
      </c>
      <c r="L144" s="40" t="n">
        <v>4969.4456336413</v>
      </c>
      <c r="M144" s="40" t="n">
        <v>22.4165076076944</v>
      </c>
      <c r="N144" s="40" t="n">
        <v>0</v>
      </c>
      <c r="O144" s="40" t="n">
        <v>462449.175832837</v>
      </c>
      <c r="P144" s="40" t="n">
        <v>152294.526385269</v>
      </c>
      <c r="Q144" s="40" t="n">
        <v>16169.276090319</v>
      </c>
      <c r="R144" s="40" t="n">
        <v>7996.41856489362</v>
      </c>
      <c r="S144" s="40" t="n">
        <v>18255.1169532908</v>
      </c>
      <c r="T144" s="40" t="n">
        <v>12950.5006979249</v>
      </c>
      <c r="U144" s="40" t="n">
        <v>22495.1233342161</v>
      </c>
      <c r="V144" s="40" t="n">
        <v>4969.4456336413</v>
      </c>
      <c r="W144" s="40" t="n">
        <v>22.4165076076944</v>
      </c>
      <c r="X144" s="40" t="n">
        <v>0</v>
      </c>
      <c r="Y144" s="40"/>
      <c r="Z144" s="40"/>
      <c r="AA144" s="40"/>
      <c r="AB144" s="40"/>
      <c r="AC144" s="40"/>
      <c r="AD144" s="40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</row>
    <row r="145" customFormat="false" ht="11.25" hidden="false" customHeight="false" outlineLevel="0" collapsed="false">
      <c r="A145" s="59" t="n">
        <v>106</v>
      </c>
      <c r="B145" s="38" t="s">
        <v>232</v>
      </c>
      <c r="C145" s="60" t="s">
        <v>485</v>
      </c>
      <c r="D145" s="60" t="s">
        <v>325</v>
      </c>
      <c r="E145" s="40" t="n">
        <v>2031407</v>
      </c>
      <c r="F145" s="40" t="n">
        <v>1164791.85665687</v>
      </c>
      <c r="G145" s="40" t="n">
        <v>449650.307833376</v>
      </c>
      <c r="H145" s="40" t="n">
        <v>92669.7200727326</v>
      </c>
      <c r="I145" s="40" t="n">
        <v>18655.1537273327</v>
      </c>
      <c r="J145" s="40" t="n">
        <v>32419.3088305165</v>
      </c>
      <c r="K145" s="40" t="n">
        <v>221450.673910102</v>
      </c>
      <c r="L145" s="40" t="n">
        <v>51697.9839289181</v>
      </c>
      <c r="M145" s="40" t="n">
        <v>71.9950401512161</v>
      </c>
      <c r="N145" s="40" t="n">
        <v>0</v>
      </c>
      <c r="O145" s="40" t="n">
        <v>1164791.85665687</v>
      </c>
      <c r="P145" s="40" t="n">
        <v>449650.307833376</v>
      </c>
      <c r="Q145" s="40" t="n">
        <v>92669.7200727326</v>
      </c>
      <c r="R145" s="40" t="n">
        <v>18655.1537273327</v>
      </c>
      <c r="S145" s="40" t="n">
        <v>32419.3088305165</v>
      </c>
      <c r="T145" s="40" t="n">
        <v>35624.055805548</v>
      </c>
      <c r="U145" s="40" t="n">
        <v>185826.618104554</v>
      </c>
      <c r="V145" s="40" t="n">
        <v>51697.9839289181</v>
      </c>
      <c r="W145" s="40" t="n">
        <v>71.9950401512161</v>
      </c>
      <c r="X145" s="40" t="n">
        <v>0</v>
      </c>
      <c r="Y145" s="40"/>
      <c r="Z145" s="40"/>
      <c r="AA145" s="40"/>
      <c r="AB145" s="40"/>
      <c r="AC145" s="40"/>
      <c r="AD145" s="40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</row>
    <row r="146" customFormat="false" ht="11.25" hidden="false" customHeight="false" outlineLevel="0" collapsed="false">
      <c r="A146" s="59" t="n">
        <v>107</v>
      </c>
      <c r="B146" s="38" t="s">
        <v>234</v>
      </c>
      <c r="C146" s="60" t="s">
        <v>486</v>
      </c>
      <c r="D146" s="60" t="s">
        <v>134</v>
      </c>
      <c r="E146" s="40" t="n">
        <v>42327571.7</v>
      </c>
      <c r="F146" s="40" t="n">
        <v>29190501.9023467</v>
      </c>
      <c r="G146" s="40" t="n">
        <v>8264365.16728413</v>
      </c>
      <c r="H146" s="40" t="n">
        <v>2007051.13731077</v>
      </c>
      <c r="I146" s="40" t="n">
        <v>378134.839119134</v>
      </c>
      <c r="J146" s="40" t="n">
        <v>822947.222960909</v>
      </c>
      <c r="K146" s="40" t="n">
        <v>1378550.24799614</v>
      </c>
      <c r="L146" s="40" t="n">
        <v>283056.014742213</v>
      </c>
      <c r="M146" s="40" t="n">
        <v>2965.16824003197</v>
      </c>
      <c r="N146" s="40" t="n">
        <v>0</v>
      </c>
      <c r="O146" s="40" t="n">
        <v>29190501.9023467</v>
      </c>
      <c r="P146" s="40" t="n">
        <v>8264365.16728413</v>
      </c>
      <c r="Q146" s="40" t="n">
        <v>2007051.13731077</v>
      </c>
      <c r="R146" s="40" t="n">
        <v>378134.839119134</v>
      </c>
      <c r="S146" s="40" t="n">
        <v>822947.222960909</v>
      </c>
      <c r="T146" s="40" t="n">
        <v>268509.382699198</v>
      </c>
      <c r="U146" s="40" t="n">
        <v>1110040.86529694</v>
      </c>
      <c r="V146" s="40" t="n">
        <v>283056.014742213</v>
      </c>
      <c r="W146" s="40" t="n">
        <v>2965.16824003197</v>
      </c>
      <c r="X146" s="40" t="n">
        <v>0</v>
      </c>
      <c r="Y146" s="40"/>
      <c r="Z146" s="40"/>
      <c r="AA146" s="40"/>
      <c r="AB146" s="40"/>
      <c r="AC146" s="40"/>
      <c r="AD146" s="40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</row>
    <row r="147" customFormat="false" ht="11.25" hidden="false" customHeight="false" outlineLevel="0" collapsed="false">
      <c r="A147" s="59" t="n">
        <v>108</v>
      </c>
      <c r="B147" s="38" t="s">
        <v>236</v>
      </c>
      <c r="C147" s="60" t="s">
        <v>487</v>
      </c>
      <c r="D147" s="60" t="s">
        <v>488</v>
      </c>
      <c r="E147" s="40" t="n">
        <v>8288007.3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3585.3</v>
      </c>
      <c r="N147" s="40" t="n">
        <v>8284422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3585.3</v>
      </c>
      <c r="X147" s="40" t="n">
        <v>8284422</v>
      </c>
      <c r="Y147" s="40"/>
      <c r="Z147" s="40"/>
      <c r="AA147" s="40"/>
      <c r="AB147" s="40"/>
      <c r="AC147" s="40"/>
      <c r="AD147" s="40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</row>
    <row r="148" customFormat="false" ht="11.25" hidden="false" customHeight="false" outlineLevel="0" collapsed="false">
      <c r="A148" s="59" t="n">
        <v>109</v>
      </c>
      <c r="B148" s="38" t="s">
        <v>489</v>
      </c>
      <c r="C148" s="60" t="s">
        <v>490</v>
      </c>
      <c r="D148" s="60" t="s">
        <v>241</v>
      </c>
      <c r="E148" s="40" t="n">
        <v>4151421</v>
      </c>
      <c r="F148" s="40" t="n">
        <v>2955842.32862367</v>
      </c>
      <c r="G148" s="40" t="n">
        <v>679181.997757179</v>
      </c>
      <c r="H148" s="40" t="n">
        <v>128081.293698843</v>
      </c>
      <c r="I148" s="40" t="n">
        <v>27491.7685405824</v>
      </c>
      <c r="J148" s="40" t="n">
        <v>55294.9894160155</v>
      </c>
      <c r="K148" s="40" t="n">
        <v>175988.784779777</v>
      </c>
      <c r="L148" s="40" t="n">
        <v>34566.7045890654</v>
      </c>
      <c r="M148" s="40" t="n">
        <v>1536.55789997801</v>
      </c>
      <c r="N148" s="40" t="n">
        <v>93436.5746948938</v>
      </c>
      <c r="O148" s="40" t="n">
        <v>2955842.32862367</v>
      </c>
      <c r="P148" s="40" t="n">
        <v>679181.997757179</v>
      </c>
      <c r="Q148" s="40" t="n">
        <v>128081.293698843</v>
      </c>
      <c r="R148" s="40" t="n">
        <v>27491.7685405824</v>
      </c>
      <c r="S148" s="40" t="n">
        <v>55294.9894160155</v>
      </c>
      <c r="T148" s="40" t="n">
        <v>30838.2462111058</v>
      </c>
      <c r="U148" s="40" t="n">
        <v>145150.538568671</v>
      </c>
      <c r="V148" s="40" t="n">
        <v>34566.7045890654</v>
      </c>
      <c r="W148" s="40" t="n">
        <v>1536.55789997801</v>
      </c>
      <c r="X148" s="40" t="n">
        <v>93436.5746948938</v>
      </c>
      <c r="Y148" s="40"/>
      <c r="Z148" s="40"/>
      <c r="AA148" s="40"/>
      <c r="AB148" s="40"/>
      <c r="AC148" s="40"/>
      <c r="AD148" s="40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</row>
    <row r="149" customFormat="false" ht="11.25" hidden="false" customHeight="false" outlineLevel="0" collapsed="false">
      <c r="B149" s="5"/>
      <c r="C149" s="5"/>
      <c r="D149" s="5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</row>
    <row r="150" customFormat="false" ht="31.5" hidden="false" customHeight="false" outlineLevel="0" collapsed="false">
      <c r="A150" s="1" t="n">
        <v>110</v>
      </c>
      <c r="B150" s="57" t="s">
        <v>491</v>
      </c>
      <c r="C150" s="59" t="s">
        <v>492</v>
      </c>
      <c r="D150" s="60" t="s">
        <v>53</v>
      </c>
      <c r="E150" s="40" t="n">
        <f aca="false">(E143+E144+E145+E146+E147+E148)</f>
        <v>57876314</v>
      </c>
      <c r="F150" s="40" t="n">
        <f aca="false">(F143+F144+F145+F146+F147+F148)</f>
        <v>34027552.207509</v>
      </c>
      <c r="G150" s="40" t="n">
        <f aca="false">(G143+G144+G145+G146+G147+G148)</f>
        <v>9643220.59705001</v>
      </c>
      <c r="H150" s="40" t="n">
        <f aca="false">(H143+H144+H145+H146+H147+H148)</f>
        <v>2261664.08156274</v>
      </c>
      <c r="I150" s="40" t="n">
        <f aca="false">(I143+I144+I145+I146+I147+I148)</f>
        <v>434647.484262368</v>
      </c>
      <c r="J150" s="40" t="n">
        <f aca="false">(J143+J144+J145+J146+J147+J148)</f>
        <v>933787.982618079</v>
      </c>
      <c r="K150" s="40" t="n">
        <f aca="false">(K143+K144+K145+K146+K147+K148)</f>
        <v>1815102.09095123</v>
      </c>
      <c r="L150" s="40" t="n">
        <f aca="false">(L143+L144+L145+L146+L147+L148)</f>
        <v>374290.148893838</v>
      </c>
      <c r="M150" s="40" t="n">
        <f aca="false">(M143+M144+M145+M146+M147+M148)</f>
        <v>8190.8324578046</v>
      </c>
      <c r="N150" s="40" t="n">
        <f aca="false">(N143+N144+N145+N146+N147+N148)</f>
        <v>8377858.57469489</v>
      </c>
      <c r="O150" s="40" t="n">
        <f aca="false">(O143+O144+O145+O146+O147+O148)</f>
        <v>34027552.207509</v>
      </c>
      <c r="P150" s="40" t="n">
        <f aca="false">(P143+P144+P145+P146+P147+P148)</f>
        <v>9643220.59705001</v>
      </c>
      <c r="Q150" s="40" t="n">
        <f aca="false">(Q143+Q144+Q145+Q146+Q147+Q148)</f>
        <v>2261664.08156274</v>
      </c>
      <c r="R150" s="40" t="n">
        <f aca="false">(R143+R144+R145+R146+R147+R148)</f>
        <v>434647.484262368</v>
      </c>
      <c r="S150" s="40" t="n">
        <f aca="false">(S143+S144+S145+S146+S147+S148)</f>
        <v>933787.982618079</v>
      </c>
      <c r="T150" s="40" t="n">
        <f aca="false">(T143+T144+T145+T146+T147+T148)</f>
        <v>351588.945646847</v>
      </c>
      <c r="U150" s="40" t="n">
        <f aca="false">(U143+U144+U145+U146+U147+U148)</f>
        <v>1463513.14530438</v>
      </c>
      <c r="V150" s="40" t="n">
        <f aca="false">(V143+V144+V145+V146+V147+V148)</f>
        <v>374290.148893838</v>
      </c>
      <c r="W150" s="40" t="n">
        <f aca="false">(W143+W144+W145+W146+W147+W148)</f>
        <v>8190.8324578046</v>
      </c>
      <c r="X150" s="40" t="n">
        <f aca="false">(X143+X144+X145+X146+X147+X148)</f>
        <v>8377858.57469489</v>
      </c>
      <c r="Y150" s="40"/>
      <c r="Z150" s="40"/>
      <c r="AA150" s="40"/>
      <c r="AB150" s="40"/>
      <c r="AC150" s="40"/>
      <c r="AD150" s="40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</row>
    <row r="151" customFormat="false" ht="11.25" hidden="false" customHeight="false" outlineLevel="0" collapsed="false">
      <c r="B151" s="5"/>
      <c r="C151" s="5"/>
      <c r="D151" s="5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</row>
    <row r="152" customFormat="false" ht="11.25" hidden="false" customHeight="false" outlineLevel="0" collapsed="false">
      <c r="A152" s="59" t="n">
        <v>111</v>
      </c>
      <c r="B152" s="38" t="s">
        <v>493</v>
      </c>
      <c r="C152" s="60" t="s">
        <v>494</v>
      </c>
      <c r="D152" s="60" t="s">
        <v>185</v>
      </c>
      <c r="E152" s="40" t="n">
        <v>9579622</v>
      </c>
      <c r="F152" s="40" t="n">
        <v>6319729.53974241</v>
      </c>
      <c r="G152" s="40" t="n">
        <v>1830768.77614943</v>
      </c>
      <c r="H152" s="40" t="n">
        <v>434906.765157935</v>
      </c>
      <c r="I152" s="40" t="n">
        <v>83195.3183095105</v>
      </c>
      <c r="J152" s="40" t="n">
        <v>178870.692350487</v>
      </c>
      <c r="K152" s="40" t="n">
        <v>347829.889749845</v>
      </c>
      <c r="L152" s="40" t="n">
        <v>72633.9422568087</v>
      </c>
      <c r="M152" s="40" t="n">
        <v>1638.1433163974</v>
      </c>
      <c r="N152" s="40" t="n">
        <v>310048.932967175</v>
      </c>
      <c r="O152" s="40" t="n">
        <v>6319729.53974241</v>
      </c>
      <c r="P152" s="40" t="n">
        <v>1830768.77614943</v>
      </c>
      <c r="Q152" s="40" t="n">
        <v>434906.765157935</v>
      </c>
      <c r="R152" s="40" t="n">
        <v>83195.3183095105</v>
      </c>
      <c r="S152" s="40" t="n">
        <v>178870.692350487</v>
      </c>
      <c r="T152" s="40" t="n">
        <v>67190.4106148433</v>
      </c>
      <c r="U152" s="40" t="n">
        <v>280639.479135001</v>
      </c>
      <c r="V152" s="40" t="n">
        <v>72633.9422568087</v>
      </c>
      <c r="W152" s="40" t="n">
        <v>1638.1433163974</v>
      </c>
      <c r="X152" s="40" t="n">
        <v>310048.932967175</v>
      </c>
      <c r="Y152" s="40"/>
      <c r="Z152" s="40"/>
      <c r="AA152" s="40"/>
      <c r="AB152" s="40"/>
      <c r="AC152" s="40"/>
      <c r="AD152" s="40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</row>
    <row r="153" customFormat="false" ht="11.25" hidden="false" customHeight="false" outlineLevel="0" collapsed="false">
      <c r="A153" s="59" t="n">
        <v>112</v>
      </c>
      <c r="B153" s="38" t="s">
        <v>495</v>
      </c>
      <c r="C153" s="60" t="s">
        <v>496</v>
      </c>
      <c r="D153" s="60" t="s">
        <v>185</v>
      </c>
      <c r="E153" s="40" t="n">
        <v>36543</v>
      </c>
      <c r="F153" s="40" t="n">
        <v>24107.6189197034</v>
      </c>
      <c r="G153" s="40" t="n">
        <v>6983.76025555377</v>
      </c>
      <c r="H153" s="40" t="n">
        <v>1659.02140180129</v>
      </c>
      <c r="I153" s="40" t="n">
        <v>317.361845486643</v>
      </c>
      <c r="J153" s="40" t="n">
        <v>682.330859251424</v>
      </c>
      <c r="K153" s="40" t="n">
        <v>1326.85273606084</v>
      </c>
      <c r="L153" s="40" t="n">
        <v>277.073787659947</v>
      </c>
      <c r="M153" s="40" t="n">
        <v>6.2489596365191</v>
      </c>
      <c r="N153" s="40" t="n">
        <v>1182.73123484616</v>
      </c>
      <c r="O153" s="40" t="n">
        <v>24107.6189197034</v>
      </c>
      <c r="P153" s="40" t="n">
        <v>6983.76025555377</v>
      </c>
      <c r="Q153" s="40" t="n">
        <v>1659.02140180129</v>
      </c>
      <c r="R153" s="40" t="n">
        <v>317.361845486643</v>
      </c>
      <c r="S153" s="40" t="n">
        <v>682.330859251424</v>
      </c>
      <c r="T153" s="40" t="n">
        <v>256.308565734454</v>
      </c>
      <c r="U153" s="40" t="n">
        <v>1070.54417032638</v>
      </c>
      <c r="V153" s="40" t="n">
        <v>277.073787659947</v>
      </c>
      <c r="W153" s="40" t="n">
        <v>6.2489596365191</v>
      </c>
      <c r="X153" s="40" t="n">
        <v>1182.73123484616</v>
      </c>
      <c r="Y153" s="40"/>
      <c r="Z153" s="40"/>
      <c r="AA153" s="40"/>
      <c r="AB153" s="40"/>
      <c r="AC153" s="40"/>
      <c r="AD153" s="40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customFormat="false" ht="11.25" hidden="false" customHeight="false" outlineLevel="0" collapsed="false">
      <c r="A154" s="73" t="n">
        <v>113</v>
      </c>
      <c r="B154" s="57" t="s">
        <v>497</v>
      </c>
      <c r="C154" s="60" t="s">
        <v>498</v>
      </c>
      <c r="D154" s="60" t="s">
        <v>228</v>
      </c>
      <c r="E154" s="40" t="n">
        <v>21162</v>
      </c>
      <c r="F154" s="40" t="n">
        <v>14131.9427037897</v>
      </c>
      <c r="G154" s="40" t="n">
        <v>5438.08939254857</v>
      </c>
      <c r="H154" s="40" t="n">
        <v>984.504416725355</v>
      </c>
      <c r="I154" s="40" t="n">
        <v>131.839491506082</v>
      </c>
      <c r="J154" s="40" t="n">
        <v>271.065043600174</v>
      </c>
      <c r="K154" s="40" t="n">
        <v>204.036181623294</v>
      </c>
      <c r="L154" s="40" t="n">
        <v>0</v>
      </c>
      <c r="M154" s="40" t="n">
        <v>0.522770206795725</v>
      </c>
      <c r="N154" s="40" t="n">
        <v>0</v>
      </c>
      <c r="O154" s="40" t="n">
        <v>14131.9427037897</v>
      </c>
      <c r="P154" s="40" t="n">
        <v>5438.08939254857</v>
      </c>
      <c r="Q154" s="40" t="n">
        <v>984.504416725355</v>
      </c>
      <c r="R154" s="40" t="n">
        <v>131.839491506082</v>
      </c>
      <c r="S154" s="40" t="n">
        <v>271.065043600174</v>
      </c>
      <c r="T154" s="40" t="n">
        <v>204.036181623294</v>
      </c>
      <c r="U154" s="40" t="n">
        <v>0</v>
      </c>
      <c r="V154" s="40" t="n">
        <v>0</v>
      </c>
      <c r="W154" s="40" t="n">
        <v>0.522770206795725</v>
      </c>
      <c r="X154" s="40" t="n">
        <v>0</v>
      </c>
      <c r="Y154" s="40"/>
      <c r="Z154" s="40"/>
      <c r="AA154" s="40"/>
      <c r="AB154" s="40"/>
      <c r="AC154" s="40"/>
      <c r="AD154" s="40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</row>
    <row r="155" customFormat="false" ht="11.25" hidden="false" customHeight="false" outlineLevel="0" collapsed="false">
      <c r="A155" s="73" t="n">
        <v>114</v>
      </c>
      <c r="B155" s="57" t="s">
        <v>499</v>
      </c>
      <c r="C155" s="60" t="s">
        <v>500</v>
      </c>
      <c r="D155" s="60" t="s">
        <v>501</v>
      </c>
      <c r="E155" s="40" t="n">
        <v>600936</v>
      </c>
      <c r="F155" s="40" t="n">
        <v>400804.612259679</v>
      </c>
      <c r="G155" s="40" t="n">
        <v>112583.080235132</v>
      </c>
      <c r="H155" s="40" t="n">
        <v>26045.0827029607</v>
      </c>
      <c r="I155" s="40" t="n">
        <v>5050.0733230221</v>
      </c>
      <c r="J155" s="40" t="n">
        <v>10782.9978413452</v>
      </c>
      <c r="K155" s="40" t="n">
        <v>22343.9649300205</v>
      </c>
      <c r="L155" s="40" t="n">
        <v>4618.24375431287</v>
      </c>
      <c r="M155" s="40" t="n">
        <v>119.188879446318</v>
      </c>
      <c r="N155" s="40" t="n">
        <v>18588.7560740818</v>
      </c>
      <c r="O155" s="40" t="n">
        <v>400804.612259679</v>
      </c>
      <c r="P155" s="40" t="n">
        <v>112583.080235132</v>
      </c>
      <c r="Q155" s="40" t="n">
        <v>26045.0827029607</v>
      </c>
      <c r="R155" s="40" t="n">
        <v>5050.0733230221</v>
      </c>
      <c r="S155" s="40" t="n">
        <v>10782.9978413452</v>
      </c>
      <c r="T155" s="40" t="n">
        <v>4261.9486499071</v>
      </c>
      <c r="U155" s="40" t="n">
        <v>18082.0162801134</v>
      </c>
      <c r="V155" s="40" t="n">
        <v>4618.24375431287</v>
      </c>
      <c r="W155" s="40" t="n">
        <v>119.188879446318</v>
      </c>
      <c r="X155" s="40" t="n">
        <v>18588.7560740818</v>
      </c>
      <c r="Y155" s="40"/>
      <c r="Z155" s="40"/>
      <c r="AA155" s="40"/>
      <c r="AB155" s="40"/>
      <c r="AC155" s="40"/>
      <c r="AD155" s="40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</row>
    <row r="156" customFormat="false" ht="11.25" hidden="false" customHeight="false" outlineLevel="0" collapsed="false">
      <c r="B156" s="5"/>
      <c r="C156" s="5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</row>
    <row r="157" customFormat="false" ht="21" hidden="false" customHeight="false" outlineLevel="0" collapsed="false">
      <c r="A157" s="1" t="n">
        <v>115</v>
      </c>
      <c r="B157" s="57" t="s">
        <v>502</v>
      </c>
      <c r="C157" s="59" t="s">
        <v>503</v>
      </c>
      <c r="D157" s="60" t="s">
        <v>53</v>
      </c>
      <c r="E157" s="40" t="n">
        <f aca="false">(E152+E153+E154+E155)</f>
        <v>10238263</v>
      </c>
      <c r="F157" s="40" t="n">
        <f aca="false">(F152+F153+F154+F155)</f>
        <v>6758773.71362559</v>
      </c>
      <c r="G157" s="40" t="n">
        <f aca="false">(G152+G153+G154+G155)</f>
        <v>1955773.70603266</v>
      </c>
      <c r="H157" s="40" t="n">
        <f aca="false">(H152+H153+H154+H155)</f>
        <v>463595.373679423</v>
      </c>
      <c r="I157" s="40" t="n">
        <f aca="false">(I152+I153+I154+I155)</f>
        <v>88694.5929695253</v>
      </c>
      <c r="J157" s="40" t="n">
        <f aca="false">(J152+J153+J154+J155)</f>
        <v>190607.086094684</v>
      </c>
      <c r="K157" s="40" t="n">
        <f aca="false">(K152+K153+K154+K155)</f>
        <v>371704.743597549</v>
      </c>
      <c r="L157" s="40" t="n">
        <f aca="false">(L152+L153+L154+L155)</f>
        <v>77529.2597987815</v>
      </c>
      <c r="M157" s="40" t="n">
        <f aca="false">(M152+M153+M154+M155)</f>
        <v>1764.10392568704</v>
      </c>
      <c r="N157" s="40" t="n">
        <f aca="false">(N152+N153+N154+N155)</f>
        <v>329820.420276103</v>
      </c>
      <c r="O157" s="40" t="n">
        <f aca="false">(O152+O153+O154+O155)</f>
        <v>6758773.71362559</v>
      </c>
      <c r="P157" s="40" t="n">
        <f aca="false">(P152+P153+P154+P155)</f>
        <v>1955773.70603266</v>
      </c>
      <c r="Q157" s="40" t="n">
        <f aca="false">(Q152+Q153+Q154+Q155)</f>
        <v>463595.373679423</v>
      </c>
      <c r="R157" s="40" t="n">
        <f aca="false">(R152+R153+R154+R155)</f>
        <v>88694.5929695253</v>
      </c>
      <c r="S157" s="40" t="n">
        <f aca="false">(S152+S153+S154+S155)</f>
        <v>190607.086094684</v>
      </c>
      <c r="T157" s="40" t="n">
        <f aca="false">(T152+T153+T154+T155)</f>
        <v>71912.7040121081</v>
      </c>
      <c r="U157" s="40" t="n">
        <f aca="false">(U152+U153+U154+U155)</f>
        <v>299792.039585441</v>
      </c>
      <c r="V157" s="40" t="n">
        <f aca="false">(V152+V153+V154+V155)</f>
        <v>77529.2597987815</v>
      </c>
      <c r="W157" s="40" t="n">
        <f aca="false">(W152+W153+W154+W155)</f>
        <v>1764.10392568704</v>
      </c>
      <c r="X157" s="40" t="n">
        <f aca="false">(X152+X153+X154+X155)</f>
        <v>329820.420276103</v>
      </c>
      <c r="Y157" s="40"/>
      <c r="Z157" s="40"/>
      <c r="AA157" s="40"/>
      <c r="AB157" s="40"/>
      <c r="AC157" s="40"/>
      <c r="AD157" s="40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</row>
    <row r="158" customFormat="false" ht="11.25" hidden="false" customHeight="false" outlineLevel="0" collapsed="false">
      <c r="B158" s="5"/>
      <c r="C158" s="5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</row>
    <row r="159" customFormat="false" ht="11.25" hidden="false" customHeight="false" outlineLevel="0" collapsed="false">
      <c r="A159" s="1" t="n">
        <v>116</v>
      </c>
      <c r="B159" s="57" t="s">
        <v>504</v>
      </c>
      <c r="C159" s="59" t="s">
        <v>505</v>
      </c>
      <c r="D159" s="60" t="s">
        <v>53</v>
      </c>
      <c r="E159" s="40" t="n">
        <f aca="false">(E150+E157)</f>
        <v>68114577</v>
      </c>
      <c r="F159" s="40" t="n">
        <f aca="false">(F150+F157)</f>
        <v>40786325.9211346</v>
      </c>
      <c r="G159" s="40" t="n">
        <f aca="false">(G150+G157)</f>
        <v>11598994.3030827</v>
      </c>
      <c r="H159" s="40" t="n">
        <f aca="false">(H150+H157)</f>
        <v>2725259.45524217</v>
      </c>
      <c r="I159" s="40" t="n">
        <f aca="false">(I150+I157)</f>
        <v>523342.077231894</v>
      </c>
      <c r="J159" s="40" t="n">
        <f aca="false">(J150+J157)</f>
        <v>1124395.06871276</v>
      </c>
      <c r="K159" s="40" t="n">
        <f aca="false">(K150+K157)</f>
        <v>2186806.83454878</v>
      </c>
      <c r="L159" s="40" t="n">
        <f aca="false">(L150+L157)</f>
        <v>451819.40869262</v>
      </c>
      <c r="M159" s="40" t="n">
        <f aca="false">(M150+M157)</f>
        <v>9954.93638349163</v>
      </c>
      <c r="N159" s="40" t="n">
        <f aca="false">(N150+N157)</f>
        <v>8707678.994971</v>
      </c>
      <c r="O159" s="40" t="n">
        <f aca="false">(O150+O157)</f>
        <v>40786325.9211346</v>
      </c>
      <c r="P159" s="40" t="n">
        <f aca="false">(P150+P157)</f>
        <v>11598994.3030827</v>
      </c>
      <c r="Q159" s="40" t="n">
        <f aca="false">(Q150+Q157)</f>
        <v>2725259.45524217</v>
      </c>
      <c r="R159" s="40" t="n">
        <f aca="false">(R150+R157)</f>
        <v>523342.077231894</v>
      </c>
      <c r="S159" s="40" t="n">
        <f aca="false">(S150+S157)</f>
        <v>1124395.06871276</v>
      </c>
      <c r="T159" s="40" t="n">
        <f aca="false">(T150+T157)</f>
        <v>423501.649658955</v>
      </c>
      <c r="U159" s="40" t="n">
        <f aca="false">(U150+U157)</f>
        <v>1763305.18488982</v>
      </c>
      <c r="V159" s="40" t="n">
        <f aca="false">(V150+V157)</f>
        <v>451819.40869262</v>
      </c>
      <c r="W159" s="40" t="n">
        <f aca="false">(W150+W157)</f>
        <v>9954.93638349163</v>
      </c>
      <c r="X159" s="40" t="n">
        <f aca="false">(X150+X157)</f>
        <v>8707678.994971</v>
      </c>
      <c r="Y159" s="40"/>
      <c r="Z159" s="40"/>
      <c r="AA159" s="40"/>
      <c r="AB159" s="40"/>
      <c r="AC159" s="40"/>
      <c r="AD159" s="40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customFormat="false" ht="11.25" hidden="false" customHeight="false" outlineLevel="0" collapsed="false"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</row>
    <row r="161" customFormat="false" ht="11.25" hidden="false" customHeight="false" outlineLevel="0" collapsed="false">
      <c r="B161" s="5" t="s">
        <v>506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</row>
    <row r="162" customFormat="false" ht="11.25" hidden="false" customHeight="false" outlineLevel="0" collapsed="false">
      <c r="A162" s="59" t="n">
        <v>117</v>
      </c>
      <c r="B162" s="38" t="s">
        <v>507</v>
      </c>
      <c r="C162" s="60" t="s">
        <v>508</v>
      </c>
      <c r="D162" s="60" t="s">
        <v>79</v>
      </c>
      <c r="E162" s="40" t="n">
        <v>29980599</v>
      </c>
      <c r="F162" s="40" t="n">
        <v>19778366.737171</v>
      </c>
      <c r="G162" s="40" t="n">
        <v>5729614.857398</v>
      </c>
      <c r="H162" s="40" t="n">
        <v>1361093.92714945</v>
      </c>
      <c r="I162" s="40" t="n">
        <v>260369.92659155</v>
      </c>
      <c r="J162" s="40" t="n">
        <v>559797.714378742</v>
      </c>
      <c r="K162" s="40" t="n">
        <v>1088576.19275628</v>
      </c>
      <c r="L162" s="40" t="n">
        <v>227316.808177873</v>
      </c>
      <c r="M162" s="40" t="n">
        <v>5126.76991570656</v>
      </c>
      <c r="N162" s="40" t="n">
        <v>970336.066461365</v>
      </c>
      <c r="O162" s="40" t="n">
        <v>19778366.737171</v>
      </c>
      <c r="P162" s="40" t="n">
        <v>5729614.857398</v>
      </c>
      <c r="Q162" s="40" t="n">
        <v>1361093.92714945</v>
      </c>
      <c r="R162" s="40" t="n">
        <v>260369.92659155</v>
      </c>
      <c r="S162" s="40" t="n">
        <v>559797.714378742</v>
      </c>
      <c r="T162" s="40" t="n">
        <v>210280.609954021</v>
      </c>
      <c r="U162" s="40" t="n">
        <v>878295.582802259</v>
      </c>
      <c r="V162" s="40" t="n">
        <v>227316.808177873</v>
      </c>
      <c r="W162" s="40" t="n">
        <v>5126.76991570656</v>
      </c>
      <c r="X162" s="40" t="n">
        <v>970336.066461365</v>
      </c>
      <c r="Y162" s="40"/>
      <c r="Z162" s="40"/>
      <c r="AA162" s="40"/>
      <c r="AB162" s="40"/>
      <c r="AC162" s="40"/>
      <c r="AD162" s="40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</row>
    <row r="163" customFormat="false" ht="11.25" hidden="false" customHeight="false" outlineLevel="0" collapsed="false">
      <c r="A163" s="59" t="n">
        <v>118</v>
      </c>
      <c r="B163" s="38" t="s">
        <v>509</v>
      </c>
      <c r="C163" s="60" t="s">
        <v>510</v>
      </c>
      <c r="D163" s="60" t="s">
        <v>280</v>
      </c>
      <c r="E163" s="40" t="n">
        <v>-0.0276199989020814</v>
      </c>
      <c r="F163" s="40" t="n">
        <v>-0.0175375096162572</v>
      </c>
      <c r="G163" s="40" t="n">
        <v>-0.00641853335913255</v>
      </c>
      <c r="H163" s="40" t="n">
        <v>-0.00124584465133035</v>
      </c>
      <c r="I163" s="40" t="n">
        <v>-0.000383799607340609</v>
      </c>
      <c r="J163" s="40" t="n">
        <v>-0.000686133818239458</v>
      </c>
      <c r="K163" s="40" t="n">
        <v>-0.00123848951700762</v>
      </c>
      <c r="L163" s="40" t="n">
        <v>-0.000108333257186353</v>
      </c>
      <c r="M163" s="40" t="n">
        <v>-1.35507558727923E-006</v>
      </c>
      <c r="N163" s="40" t="n">
        <v>0</v>
      </c>
      <c r="O163" s="40" t="n">
        <v>-0.0175375096162572</v>
      </c>
      <c r="P163" s="40" t="n">
        <v>-0.00641853335913255</v>
      </c>
      <c r="Q163" s="40" t="n">
        <v>-0.00124584465133035</v>
      </c>
      <c r="R163" s="40" t="n">
        <v>-0.000383799607340609</v>
      </c>
      <c r="S163" s="40" t="n">
        <v>-0.000686133818239458</v>
      </c>
      <c r="T163" s="40" t="n">
        <v>-0.000748149443551582</v>
      </c>
      <c r="U163" s="40" t="n">
        <v>-0.000490340073456034</v>
      </c>
      <c r="V163" s="40" t="n">
        <v>-0.000108333257186353</v>
      </c>
      <c r="W163" s="40" t="n">
        <v>-1.35507558727923E-006</v>
      </c>
      <c r="X163" s="40" t="n">
        <v>0</v>
      </c>
      <c r="Y163" s="40"/>
      <c r="Z163" s="40"/>
      <c r="AA163" s="40"/>
      <c r="AB163" s="40"/>
      <c r="AC163" s="40"/>
      <c r="AD163" s="40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</row>
    <row r="164" customFormat="false" ht="11.25" hidden="false" customHeight="false" outlineLevel="0" collapsed="false"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</row>
    <row r="165" customFormat="false" ht="11.25" hidden="false" customHeight="false" outlineLevel="0" collapsed="false">
      <c r="A165" s="1" t="n">
        <v>119</v>
      </c>
      <c r="B165" s="57" t="s">
        <v>511</v>
      </c>
      <c r="C165" s="59" t="s">
        <v>512</v>
      </c>
      <c r="D165" s="60" t="s">
        <v>53</v>
      </c>
      <c r="E165" s="40" t="n">
        <f aca="false">(E162+E163)</f>
        <v>29980598.97238</v>
      </c>
      <c r="F165" s="40" t="n">
        <f aca="false">(F162+F163)</f>
        <v>19778366.7196335</v>
      </c>
      <c r="G165" s="40" t="n">
        <f aca="false">(G162+G163)</f>
        <v>5729614.85097947</v>
      </c>
      <c r="H165" s="40" t="n">
        <f aca="false">(H162+H163)</f>
        <v>1361093.9259036</v>
      </c>
      <c r="I165" s="40" t="n">
        <f aca="false">(I162+I163)</f>
        <v>260369.92620775</v>
      </c>
      <c r="J165" s="40" t="n">
        <f aca="false">(J162+J163)</f>
        <v>559797.713692608</v>
      </c>
      <c r="K165" s="40" t="n">
        <f aca="false">(K162+K163)</f>
        <v>1088576.19151779</v>
      </c>
      <c r="L165" s="40" t="n">
        <f aca="false">(L162+L163)</f>
        <v>227316.80806954</v>
      </c>
      <c r="M165" s="40" t="n">
        <f aca="false">(M162+M163)</f>
        <v>5126.76991435148</v>
      </c>
      <c r="N165" s="40" t="n">
        <f aca="false">(N162+N163)</f>
        <v>970336.066461365</v>
      </c>
      <c r="O165" s="40" t="n">
        <f aca="false">(O162+O163)</f>
        <v>19778366.7196335</v>
      </c>
      <c r="P165" s="40" t="n">
        <f aca="false">(P162+P163)</f>
        <v>5729614.85097947</v>
      </c>
      <c r="Q165" s="40" t="n">
        <f aca="false">(Q162+Q163)</f>
        <v>1361093.9259036</v>
      </c>
      <c r="R165" s="40" t="n">
        <f aca="false">(R162+R163)</f>
        <v>260369.92620775</v>
      </c>
      <c r="S165" s="40" t="n">
        <f aca="false">(S162+S163)</f>
        <v>559797.713692608</v>
      </c>
      <c r="T165" s="40" t="n">
        <f aca="false">(T162+T163)</f>
        <v>210280.609205872</v>
      </c>
      <c r="U165" s="40" t="n">
        <f aca="false">(U162+U163)</f>
        <v>878295.582311919</v>
      </c>
      <c r="V165" s="40" t="n">
        <f aca="false">(V162+V163)</f>
        <v>227316.80806954</v>
      </c>
      <c r="W165" s="40" t="n">
        <f aca="false">(W162+W163)</f>
        <v>5126.76991435148</v>
      </c>
      <c r="X165" s="40" t="n">
        <f aca="false">(X162+X163)</f>
        <v>970336.066461365</v>
      </c>
      <c r="Y165" s="40"/>
      <c r="Z165" s="40"/>
      <c r="AA165" s="40"/>
      <c r="AB165" s="40"/>
      <c r="AC165" s="40"/>
      <c r="AD165" s="40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</row>
    <row r="166" customFormat="false" ht="11.25" hidden="false" customHeight="false" outlineLevel="0" collapsed="false">
      <c r="B166" s="5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</row>
    <row r="167" customFormat="false" ht="11.25" hidden="false" customHeight="false" outlineLevel="0" collapsed="false">
      <c r="A167" s="1" t="n">
        <v>120</v>
      </c>
      <c r="B167" s="57" t="s">
        <v>513</v>
      </c>
      <c r="C167" s="59" t="s">
        <v>514</v>
      </c>
      <c r="D167" s="60" t="s">
        <v>53</v>
      </c>
      <c r="E167" s="40" t="n">
        <f aca="false">(E140+E159+E165)</f>
        <v>179334858.87743</v>
      </c>
      <c r="F167" s="40" t="n">
        <f aca="false">(F140+F159+F165)</f>
        <v>119664198.187573</v>
      </c>
      <c r="G167" s="40" t="n">
        <f aca="false">(G140+G159+G165)</f>
        <v>30241219.0859091</v>
      </c>
      <c r="H167" s="40" t="n">
        <f aca="false">(H140+H159+H165)</f>
        <v>6116108.02354974</v>
      </c>
      <c r="I167" s="40" t="n">
        <f aca="false">(I140+I159+I165)</f>
        <v>1277993.9954606</v>
      </c>
      <c r="J167" s="40" t="n">
        <f aca="false">(J140+J159+J165)</f>
        <v>2624262.33923137</v>
      </c>
      <c r="K167" s="40" t="n">
        <f aca="false">(K140+K159+K165)</f>
        <v>7090717.26271218</v>
      </c>
      <c r="L167" s="40" t="n">
        <f aca="false">(L140+L159+L165)</f>
        <v>1395697.09498055</v>
      </c>
      <c r="M167" s="40" t="n">
        <f aca="false">(M140+M159+M165)</f>
        <v>103380.542749924</v>
      </c>
      <c r="N167" s="40" t="n">
        <f aca="false">(N140+N159+N165)</f>
        <v>10821282.3452637</v>
      </c>
      <c r="O167" s="40" t="n">
        <f aca="false">(O140+O159+O165)</f>
        <v>119664198.187573</v>
      </c>
      <c r="P167" s="40" t="n">
        <f aca="false">(P140+P159+P165)</f>
        <v>30241219.0859091</v>
      </c>
      <c r="Q167" s="40" t="n">
        <f aca="false">(Q140+Q159+Q165)</f>
        <v>6116108.02354974</v>
      </c>
      <c r="R167" s="40" t="n">
        <f aca="false">(R140+R159+R165)</f>
        <v>1277993.9954606</v>
      </c>
      <c r="S167" s="40" t="n">
        <f aca="false">(S140+S159+S165)</f>
        <v>2624262.33923137</v>
      </c>
      <c r="T167" s="40" t="n">
        <f aca="false">(T140+T159+T165)</f>
        <v>1293416.85893854</v>
      </c>
      <c r="U167" s="40" t="n">
        <f aca="false">(U140+U159+U165)</f>
        <v>5797300.40377364</v>
      </c>
      <c r="V167" s="40" t="n">
        <f aca="false">(V140+V159+V165)</f>
        <v>1395697.09498055</v>
      </c>
      <c r="W167" s="40" t="n">
        <f aca="false">(W140+W159+W165)</f>
        <v>103380.542749924</v>
      </c>
      <c r="X167" s="40" t="n">
        <f aca="false">(X140+X159+X165)</f>
        <v>10821282.3452637</v>
      </c>
      <c r="Y167" s="40"/>
      <c r="Z167" s="40"/>
      <c r="AA167" s="40"/>
      <c r="AB167" s="40"/>
      <c r="AC167" s="40"/>
      <c r="AD167" s="40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</row>
    <row r="168" customFormat="false" ht="11.25" hidden="false" customHeight="false" outlineLevel="0" collapsed="false">
      <c r="B168" s="5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</row>
    <row r="169" customFormat="false" ht="11.25" hidden="false" customHeight="false" outlineLevel="0" collapsed="false">
      <c r="B169" s="5" t="s">
        <v>515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</row>
    <row r="170" customFormat="false" ht="11.25" hidden="false" customHeight="false" outlineLevel="0" collapsed="false">
      <c r="A170" s="1" t="n">
        <v>121</v>
      </c>
      <c r="B170" s="57" t="s">
        <v>516</v>
      </c>
      <c r="C170" s="59" t="s">
        <v>517</v>
      </c>
      <c r="D170" s="60" t="s">
        <v>53</v>
      </c>
      <c r="E170" s="40" t="n">
        <v>28544987</v>
      </c>
      <c r="F170" s="40" t="n">
        <v>17926274.8741292</v>
      </c>
      <c r="G170" s="40" t="n">
        <v>6824253.43816826</v>
      </c>
      <c r="H170" s="40" t="n">
        <v>1730883.20854562</v>
      </c>
      <c r="I170" s="40" t="n">
        <v>152678.436337189</v>
      </c>
      <c r="J170" s="40" t="n">
        <v>468608.032938609</v>
      </c>
      <c r="K170" s="40" t="n">
        <v>1941829.44956067</v>
      </c>
      <c r="L170" s="40" t="n">
        <v>128864.397541157</v>
      </c>
      <c r="M170" s="40" t="n">
        <v>-20235.7162012553</v>
      </c>
      <c r="N170" s="40" t="n">
        <v>-608169.1210194</v>
      </c>
      <c r="O170" s="40" t="n">
        <v>17926274.8741292</v>
      </c>
      <c r="P170" s="40" t="n">
        <v>6824253.43816826</v>
      </c>
      <c r="Q170" s="40" t="n">
        <v>1730883.20854562</v>
      </c>
      <c r="R170" s="40" t="n">
        <v>152678.436337189</v>
      </c>
      <c r="S170" s="40" t="n">
        <v>468608.032938609</v>
      </c>
      <c r="T170" s="40" t="n">
        <v>-2344.76681748435</v>
      </c>
      <c r="U170" s="40" t="n">
        <v>1944174.21637815</v>
      </c>
      <c r="V170" s="40" t="n">
        <v>128864.397541157</v>
      </c>
      <c r="W170" s="40" t="n">
        <v>-20235.7162012553</v>
      </c>
      <c r="X170" s="40" t="n">
        <v>-608169.1210194</v>
      </c>
      <c r="Y170" s="40"/>
      <c r="Z170" s="40"/>
      <c r="AA170" s="40"/>
      <c r="AB170" s="40"/>
      <c r="AC170" s="40"/>
      <c r="AD170" s="40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</row>
    <row r="171" customFormat="false" ht="11.25" hidden="false" customHeight="false" outlineLevel="0" collapsed="false"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</row>
    <row r="172" customFormat="false" ht="11.25" hidden="false" customHeight="false" outlineLevel="0" collapsed="false">
      <c r="A172" s="1" t="n">
        <v>122</v>
      </c>
      <c r="B172" s="57" t="s">
        <v>518</v>
      </c>
      <c r="C172" s="59" t="s">
        <v>519</v>
      </c>
      <c r="D172" s="60" t="s">
        <v>53</v>
      </c>
      <c r="E172" s="40" t="n">
        <f aca="false">(E167+E170)</f>
        <v>207879845.87743</v>
      </c>
      <c r="F172" s="40" t="n">
        <f aca="false">(F167+F170)</f>
        <v>137590473.061702</v>
      </c>
      <c r="G172" s="40" t="n">
        <f aca="false">(G167+G170)</f>
        <v>37065472.5240773</v>
      </c>
      <c r="H172" s="40" t="n">
        <f aca="false">(H167+H170)</f>
        <v>7846991.23209536</v>
      </c>
      <c r="I172" s="40" t="n">
        <f aca="false">(I167+I170)</f>
        <v>1430672.43179779</v>
      </c>
      <c r="J172" s="40" t="n">
        <f aca="false">(J167+J170)</f>
        <v>3092870.37216998</v>
      </c>
      <c r="K172" s="40" t="n">
        <f aca="false">(K167+K170)</f>
        <v>9032546.71227284</v>
      </c>
      <c r="L172" s="40" t="n">
        <f aca="false">(L167+L170)</f>
        <v>1524561.49252171</v>
      </c>
      <c r="M172" s="40" t="n">
        <f aca="false">(M167+M170)</f>
        <v>83144.8265486689</v>
      </c>
      <c r="N172" s="40" t="n">
        <f aca="false">(N167+N170)</f>
        <v>10213113.2242443</v>
      </c>
      <c r="O172" s="40" t="n">
        <f aca="false">(O167+O170)</f>
        <v>137590473.061702</v>
      </c>
      <c r="P172" s="40" t="n">
        <f aca="false">(P167+P170)</f>
        <v>37065472.5240773</v>
      </c>
      <c r="Q172" s="40" t="n">
        <f aca="false">(Q167+Q170)</f>
        <v>7846991.23209536</v>
      </c>
      <c r="R172" s="40" t="n">
        <f aca="false">(R167+R170)</f>
        <v>1430672.43179779</v>
      </c>
      <c r="S172" s="40" t="n">
        <f aca="false">(S167+S170)</f>
        <v>3092870.37216998</v>
      </c>
      <c r="T172" s="40" t="n">
        <f aca="false">(T167+T170)</f>
        <v>1291072.09212105</v>
      </c>
      <c r="U172" s="40" t="n">
        <f aca="false">(U167+U170)</f>
        <v>7741474.62015179</v>
      </c>
      <c r="V172" s="40" t="n">
        <f aca="false">(V167+V170)</f>
        <v>1524561.49252171</v>
      </c>
      <c r="W172" s="40" t="n">
        <f aca="false">(W167+W170)</f>
        <v>83144.8265486689</v>
      </c>
      <c r="X172" s="40" t="n">
        <f aca="false">(X167+X170)</f>
        <v>10213113.2242443</v>
      </c>
      <c r="Y172" s="40"/>
      <c r="Z172" s="40"/>
      <c r="AA172" s="40"/>
      <c r="AB172" s="40"/>
      <c r="AC172" s="40"/>
      <c r="AD172" s="40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</row>
    <row r="173" customFormat="false" ht="11.25" hidden="false" customHeight="false" outlineLevel="0" collapsed="false"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</row>
    <row r="174" customFormat="false" ht="11.25" hidden="false" customHeight="false" outlineLevel="0" collapsed="false">
      <c r="A174" s="1" t="n">
        <v>123</v>
      </c>
      <c r="B174" s="57" t="s">
        <v>520</v>
      </c>
      <c r="C174" s="59" t="s">
        <v>261</v>
      </c>
      <c r="D174" s="60" t="s">
        <v>53</v>
      </c>
      <c r="E174" s="40" t="n">
        <v>207879845.87743</v>
      </c>
      <c r="F174" s="40" t="n">
        <v>137590473.061702</v>
      </c>
      <c r="G174" s="40" t="n">
        <v>37065472.5240773</v>
      </c>
      <c r="H174" s="40" t="n">
        <v>7846991.23209536</v>
      </c>
      <c r="I174" s="40" t="n">
        <v>1430672.43179779</v>
      </c>
      <c r="J174" s="40" t="n">
        <v>3092870.37216998</v>
      </c>
      <c r="K174" s="40" t="n">
        <v>9032546.71227284</v>
      </c>
      <c r="L174" s="40" t="n">
        <v>1524561.49252171</v>
      </c>
      <c r="M174" s="40" t="n">
        <v>83144.8265486689</v>
      </c>
      <c r="N174" s="40" t="n">
        <v>10213113.2242443</v>
      </c>
      <c r="O174" s="40" t="n">
        <v>137590473.061702</v>
      </c>
      <c r="P174" s="40" t="n">
        <v>37065472.5240773</v>
      </c>
      <c r="Q174" s="40" t="n">
        <v>7846991.23209536</v>
      </c>
      <c r="R174" s="40" t="n">
        <v>1430672.43179779</v>
      </c>
      <c r="S174" s="40" t="n">
        <v>3092870.37216998</v>
      </c>
      <c r="T174" s="40" t="n">
        <v>1291072.09212105</v>
      </c>
      <c r="U174" s="40" t="n">
        <v>7741474.62015179</v>
      </c>
      <c r="V174" s="40" t="n">
        <v>1524561.49252171</v>
      </c>
      <c r="W174" s="40" t="n">
        <v>83144.8265486689</v>
      </c>
      <c r="X174" s="40" t="n">
        <v>10213113.2242443</v>
      </c>
      <c r="Y174" s="40"/>
      <c r="Z174" s="40"/>
      <c r="AA174" s="40"/>
      <c r="AB174" s="40"/>
      <c r="AC174" s="40"/>
      <c r="AD174" s="40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</row>
    <row r="175" customFormat="false" ht="11.25" hidden="false" customHeight="false" outlineLevel="0" collapsed="false">
      <c r="A175" s="1" t="n">
        <v>124</v>
      </c>
      <c r="B175" s="2" t="s">
        <v>521</v>
      </c>
      <c r="C175" s="59" t="s">
        <v>522</v>
      </c>
      <c r="D175" s="1" t="s">
        <v>53</v>
      </c>
      <c r="E175" s="40" t="n">
        <f aca="false">(E174-E172)</f>
        <v>0</v>
      </c>
      <c r="F175" s="40" t="n">
        <f aca="false">(F174-F172)</f>
        <v>0</v>
      </c>
      <c r="G175" s="40" t="n">
        <f aca="false">(G174-G172)</f>
        <v>0</v>
      </c>
      <c r="H175" s="40" t="n">
        <f aca="false">(H174-H172)</f>
        <v>0</v>
      </c>
      <c r="I175" s="40" t="n">
        <f aca="false">(I174-I172)</f>
        <v>0</v>
      </c>
      <c r="J175" s="40" t="n">
        <f aca="false">(J174-J172)</f>
        <v>0</v>
      </c>
      <c r="K175" s="40" t="n">
        <f aca="false">(K174-K172)</f>
        <v>0</v>
      </c>
      <c r="L175" s="40" t="n">
        <f aca="false">(L174-L172)</f>
        <v>0</v>
      </c>
      <c r="M175" s="40" t="n">
        <f aca="false">(M174-M172)</f>
        <v>0</v>
      </c>
      <c r="N175" s="40" t="n">
        <f aca="false">(N174-N172)</f>
        <v>0</v>
      </c>
      <c r="O175" s="40" t="n">
        <f aca="false">(O174-O172)</f>
        <v>0</v>
      </c>
      <c r="P175" s="40" t="n">
        <f aca="false">(P174-P172)</f>
        <v>0</v>
      </c>
      <c r="Q175" s="40" t="n">
        <f aca="false">(Q174-Q172)</f>
        <v>0</v>
      </c>
      <c r="R175" s="40" t="n">
        <f aca="false">(R174-R172)</f>
        <v>0</v>
      </c>
      <c r="S175" s="40" t="n">
        <f aca="false">(S174-S172)</f>
        <v>0</v>
      </c>
      <c r="T175" s="40" t="n">
        <f aca="false">(T174-T172)</f>
        <v>0</v>
      </c>
      <c r="U175" s="40" t="n">
        <f aca="false">(U174-U172)</f>
        <v>0</v>
      </c>
      <c r="V175" s="40" t="n">
        <f aca="false">(V174-V172)</f>
        <v>0</v>
      </c>
      <c r="W175" s="40" t="n">
        <f aca="false">(W174-W172)</f>
        <v>0</v>
      </c>
      <c r="X175" s="40" t="n">
        <f aca="false">(X174-X172)</f>
        <v>0</v>
      </c>
      <c r="Y175" s="40"/>
      <c r="Z175" s="40"/>
      <c r="AA175" s="40"/>
      <c r="AB175" s="40"/>
      <c r="AC175" s="40"/>
      <c r="AD175" s="40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</row>
    <row r="176" customFormat="false" ht="11.25" hidden="false" customHeight="false" outlineLevel="0" collapsed="false">
      <c r="E176" s="74"/>
      <c r="F176" s="5"/>
      <c r="G176" s="5"/>
    </row>
    <row r="177" customFormat="false" ht="11.25" hidden="false" customHeight="false" outlineLevel="0" collapsed="false">
      <c r="E177" s="5"/>
      <c r="F177" s="5"/>
      <c r="G177" s="5"/>
    </row>
    <row r="178" customFormat="false" ht="11.25" hidden="false" customHeight="false" outlineLevel="0" collapsed="false">
      <c r="E178" s="5"/>
      <c r="F178" s="5"/>
      <c r="G178" s="5"/>
    </row>
    <row r="179" customFormat="false" ht="11.25" hidden="false" customHeight="false" outlineLevel="0" collapsed="false">
      <c r="E179" s="5"/>
      <c r="F179" s="5"/>
      <c r="G179" s="5"/>
    </row>
    <row r="180" customFormat="false" ht="11.25" hidden="false" customHeight="false" outlineLevel="0" collapsed="false">
      <c r="E180" s="51"/>
    </row>
    <row r="181" customFormat="false" ht="11.25" hidden="false" customHeight="false" outlineLevel="0" collapsed="false">
      <c r="E181" s="51"/>
    </row>
    <row r="182" customFormat="false" ht="11.25" hidden="false" customHeight="false" outlineLevel="0" collapsed="false">
      <c r="E182" s="51"/>
    </row>
    <row r="183" customFormat="false" ht="11.25" hidden="false" customHeight="false" outlineLevel="0" collapsed="false">
      <c r="E183" s="51"/>
    </row>
    <row r="184" customFormat="false" ht="11.25" hidden="false" customHeight="false" outlineLevel="0" collapsed="false">
      <c r="E184" s="51"/>
    </row>
    <row r="185" customFormat="false" ht="11.25" hidden="false" customHeight="false" outlineLevel="0" collapsed="false">
      <c r="E185" s="51"/>
    </row>
    <row r="186" customFormat="false" ht="11.25" hidden="false" customHeight="false" outlineLevel="0" collapsed="false">
      <c r="E186" s="51"/>
    </row>
    <row r="187" customFormat="false" ht="11.25" hidden="false" customHeight="false" outlineLevel="0" collapsed="false">
      <c r="E187" s="51"/>
    </row>
    <row r="188" customFormat="false" ht="11.25" hidden="false" customHeight="false" outlineLevel="0" collapsed="false">
      <c r="E188" s="51"/>
    </row>
    <row r="189" customFormat="false" ht="11.25" hidden="false" customHeight="false" outlineLevel="0" collapsed="false">
      <c r="E189" s="51"/>
    </row>
    <row r="190" customFormat="false" ht="11.25" hidden="false" customHeight="false" outlineLevel="0" collapsed="false">
      <c r="E190" s="51"/>
    </row>
    <row r="191" customFormat="false" ht="11.25" hidden="false" customHeight="false" outlineLevel="0" collapsed="false">
      <c r="E191" s="51"/>
    </row>
    <row r="192" customFormat="false" ht="11.25" hidden="false" customHeight="false" outlineLevel="0" collapsed="false">
      <c r="E192" s="51"/>
    </row>
    <row r="193" customFormat="false" ht="11.25" hidden="false" customHeight="false" outlineLevel="0" collapsed="false">
      <c r="E193" s="51"/>
    </row>
    <row r="194" customFormat="false" ht="11.25" hidden="false" customHeight="false" outlineLevel="0" collapsed="false">
      <c r="E194" s="51"/>
    </row>
    <row r="195" customFormat="false" ht="11.25" hidden="false" customHeight="false" outlineLevel="0" collapsed="false">
      <c r="E195" s="51"/>
    </row>
    <row r="196" customFormat="false" ht="11.25" hidden="false" customHeight="false" outlineLevel="0" collapsed="false">
      <c r="E196" s="51"/>
    </row>
    <row r="197" customFormat="false" ht="11.25" hidden="false" customHeight="false" outlineLevel="0" collapsed="false">
      <c r="E197" s="51"/>
    </row>
    <row r="198" customFormat="false" ht="11.25" hidden="false" customHeight="false" outlineLevel="0" collapsed="false">
      <c r="E198" s="51"/>
    </row>
    <row r="199" customFormat="false" ht="11.25" hidden="false" customHeight="false" outlineLevel="0" collapsed="false">
      <c r="C199" s="5"/>
      <c r="E199" s="51"/>
    </row>
    <row r="200" customFormat="false" ht="11.25" hidden="false" customHeight="false" outlineLevel="0" collapsed="false">
      <c r="C200" s="5"/>
      <c r="E200" s="51"/>
    </row>
    <row r="201" customFormat="false" ht="11.25" hidden="false" customHeight="false" outlineLevel="0" collapsed="false">
      <c r="C201" s="5"/>
      <c r="E201" s="51"/>
    </row>
    <row r="202" customFormat="false" ht="11.25" hidden="false" customHeight="false" outlineLevel="0" collapsed="false">
      <c r="C202" s="5"/>
      <c r="E202" s="51"/>
    </row>
    <row r="203" customFormat="false" ht="11.25" hidden="false" customHeight="false" outlineLevel="0" collapsed="false">
      <c r="C203" s="5"/>
      <c r="E203" s="51"/>
    </row>
    <row r="204" customFormat="false" ht="11.25" hidden="false" customHeight="false" outlineLevel="0" collapsed="false">
      <c r="C204" s="5"/>
      <c r="E204" s="51"/>
    </row>
    <row r="205" customFormat="false" ht="11.25" hidden="false" customHeight="false" outlineLevel="0" collapsed="false">
      <c r="C205" s="5"/>
      <c r="E205" s="51"/>
    </row>
    <row r="206" customFormat="false" ht="11.25" hidden="false" customHeight="false" outlineLevel="0" collapsed="false">
      <c r="C206" s="5"/>
      <c r="E206" s="51"/>
    </row>
    <row r="207" customFormat="false" ht="11.25" hidden="false" customHeight="false" outlineLevel="0" collapsed="false">
      <c r="C207" s="5"/>
      <c r="E207" s="51"/>
    </row>
    <row r="208" customFormat="false" ht="11.25" hidden="false" customHeight="false" outlineLevel="0" collapsed="false">
      <c r="E208" s="51"/>
    </row>
    <row r="209" customFormat="false" ht="11.25" hidden="false" customHeight="false" outlineLevel="0" collapsed="false">
      <c r="E209" s="51"/>
    </row>
    <row r="210" customFormat="false" ht="11.25" hidden="false" customHeight="false" outlineLevel="0" collapsed="false">
      <c r="E210" s="51"/>
    </row>
    <row r="211" customFormat="false" ht="11.25" hidden="false" customHeight="false" outlineLevel="0" collapsed="false">
      <c r="E211" s="51"/>
    </row>
    <row r="212" customFormat="false" ht="11.25" hidden="false" customHeight="false" outlineLevel="0" collapsed="false">
      <c r="E212" s="51"/>
    </row>
    <row r="213" customFormat="false" ht="11.25" hidden="false" customHeight="false" outlineLevel="0" collapsed="false">
      <c r="E213" s="51"/>
    </row>
    <row r="214" customFormat="false" ht="11.25" hidden="false" customHeight="false" outlineLevel="0" collapsed="false">
      <c r="E214" s="51"/>
    </row>
    <row r="215" customFormat="false" ht="11.25" hidden="false" customHeight="false" outlineLevel="0" collapsed="false">
      <c r="E215" s="51"/>
    </row>
    <row r="216" customFormat="false" ht="11.25" hidden="false" customHeight="false" outlineLevel="0" collapsed="false">
      <c r="E216" s="51"/>
    </row>
    <row r="217" customFormat="false" ht="11.25" hidden="false" customHeight="false" outlineLevel="0" collapsed="false">
      <c r="E217" s="51"/>
    </row>
    <row r="218" customFormat="false" ht="11.25" hidden="false" customHeight="false" outlineLevel="0" collapsed="false">
      <c r="E218" s="51"/>
    </row>
    <row r="219" customFormat="false" ht="11.25" hidden="false" customHeight="false" outlineLevel="0" collapsed="false">
      <c r="E219" s="51"/>
    </row>
    <row r="220" customFormat="false" ht="11.25" hidden="false" customHeight="false" outlineLevel="0" collapsed="false">
      <c r="E220" s="51"/>
    </row>
    <row r="221" customFormat="false" ht="11.25" hidden="false" customHeight="false" outlineLevel="0" collapsed="false">
      <c r="E221" s="51"/>
    </row>
    <row r="222" customFormat="false" ht="11.25" hidden="false" customHeight="false" outlineLevel="0" collapsed="false">
      <c r="E222" s="51"/>
    </row>
    <row r="223" customFormat="false" ht="11.25" hidden="false" customHeight="false" outlineLevel="0" collapsed="false">
      <c r="E223" s="51"/>
    </row>
    <row r="224" customFormat="false" ht="11.25" hidden="false" customHeight="false" outlineLevel="0" collapsed="false">
      <c r="E224" s="51"/>
    </row>
    <row r="225" customFormat="false" ht="11.25" hidden="false" customHeight="false" outlineLevel="0" collapsed="false">
      <c r="E225" s="51"/>
    </row>
    <row r="226" customFormat="false" ht="11.25" hidden="false" customHeight="false" outlineLevel="0" collapsed="false">
      <c r="E226" s="51"/>
    </row>
    <row r="227" customFormat="false" ht="11.25" hidden="false" customHeight="false" outlineLevel="0" collapsed="false">
      <c r="E227" s="51"/>
    </row>
    <row r="228" customFormat="false" ht="11.25" hidden="false" customHeight="false" outlineLevel="0" collapsed="false">
      <c r="E228" s="51"/>
    </row>
    <row r="229" customFormat="false" ht="11.25" hidden="false" customHeight="false" outlineLevel="0" collapsed="false">
      <c r="E229" s="51"/>
    </row>
    <row r="230" customFormat="false" ht="11.25" hidden="false" customHeight="false" outlineLevel="0" collapsed="false">
      <c r="E230" s="51"/>
    </row>
    <row r="231" customFormat="false" ht="11.25" hidden="false" customHeight="false" outlineLevel="0" collapsed="false">
      <c r="E231" s="51"/>
    </row>
    <row r="232" customFormat="false" ht="11.25" hidden="false" customHeight="false" outlineLevel="0" collapsed="false">
      <c r="E232" s="51"/>
    </row>
    <row r="233" customFormat="false" ht="11.25" hidden="false" customHeight="false" outlineLevel="0" collapsed="false">
      <c r="E233" s="51"/>
    </row>
    <row r="234" customFormat="false" ht="11.25" hidden="false" customHeight="false" outlineLevel="0" collapsed="false">
      <c r="E234" s="51"/>
    </row>
    <row r="235" customFormat="false" ht="11.25" hidden="false" customHeight="false" outlineLevel="0" collapsed="false">
      <c r="E235" s="51"/>
    </row>
    <row r="236" customFormat="false" ht="11.25" hidden="false" customHeight="false" outlineLevel="0" collapsed="false">
      <c r="E236" s="51"/>
    </row>
    <row r="237" customFormat="false" ht="11.25" hidden="false" customHeight="false" outlineLevel="0" collapsed="false">
      <c r="E237" s="51"/>
    </row>
    <row r="238" customFormat="false" ht="11.25" hidden="false" customHeight="false" outlineLevel="0" collapsed="false">
      <c r="E238" s="51"/>
    </row>
    <row r="239" customFormat="false" ht="11.25" hidden="false" customHeight="false" outlineLevel="0" collapsed="false">
      <c r="E239" s="51"/>
    </row>
    <row r="240" customFormat="false" ht="11.25" hidden="false" customHeight="false" outlineLevel="0" collapsed="false">
      <c r="E240" s="51"/>
    </row>
    <row r="241" customFormat="false" ht="11.25" hidden="false" customHeight="false" outlineLevel="0" collapsed="false">
      <c r="E241" s="51"/>
    </row>
    <row r="242" customFormat="false" ht="11.25" hidden="false" customHeight="false" outlineLevel="0" collapsed="false">
      <c r="E242" s="51"/>
    </row>
    <row r="243" customFormat="false" ht="11.25" hidden="false" customHeight="false" outlineLevel="0" collapsed="false">
      <c r="E243" s="51"/>
    </row>
    <row r="244" customFormat="false" ht="11.25" hidden="false" customHeight="false" outlineLevel="0" collapsed="false">
      <c r="E244" s="51"/>
    </row>
    <row r="245" customFormat="false" ht="11.25" hidden="false" customHeight="false" outlineLevel="0" collapsed="false">
      <c r="E245" s="51"/>
    </row>
    <row r="246" customFormat="false" ht="11.25" hidden="false" customHeight="false" outlineLevel="0" collapsed="false">
      <c r="E246" s="51"/>
    </row>
    <row r="247" customFormat="false" ht="11.25" hidden="false" customHeight="false" outlineLevel="0" collapsed="false">
      <c r="E247" s="51"/>
    </row>
    <row r="248" customFormat="false" ht="11.25" hidden="false" customHeight="false" outlineLevel="0" collapsed="false">
      <c r="E248" s="51"/>
    </row>
    <row r="249" customFormat="false" ht="11.25" hidden="false" customHeight="false" outlineLevel="0" collapsed="false">
      <c r="E249" s="51"/>
    </row>
    <row r="250" customFormat="false" ht="11.25" hidden="false" customHeight="false" outlineLevel="0" collapsed="false">
      <c r="E250" s="51"/>
    </row>
    <row r="251" customFormat="false" ht="11.25" hidden="false" customHeight="false" outlineLevel="0" collapsed="false">
      <c r="E251" s="51"/>
    </row>
    <row r="252" customFormat="false" ht="11.25" hidden="false" customHeight="false" outlineLevel="0" collapsed="false">
      <c r="E252" s="51"/>
    </row>
    <row r="253" customFormat="false" ht="11.25" hidden="false" customHeight="false" outlineLevel="0" collapsed="false">
      <c r="E253" s="51"/>
    </row>
    <row r="254" customFormat="false" ht="11.25" hidden="false" customHeight="false" outlineLevel="0" collapsed="false">
      <c r="E254" s="51"/>
    </row>
    <row r="255" customFormat="false" ht="11.25" hidden="false" customHeight="false" outlineLevel="0" collapsed="false">
      <c r="E255" s="51"/>
    </row>
    <row r="256" customFormat="false" ht="11.25" hidden="false" customHeight="false" outlineLevel="0" collapsed="false">
      <c r="E256" s="51"/>
    </row>
    <row r="257" customFormat="false" ht="11.25" hidden="false" customHeight="false" outlineLevel="0" collapsed="false">
      <c r="E257" s="51"/>
    </row>
    <row r="258" customFormat="false" ht="11.25" hidden="false" customHeight="false" outlineLevel="0" collapsed="false">
      <c r="E258" s="51"/>
    </row>
    <row r="259" customFormat="false" ht="11.25" hidden="false" customHeight="false" outlineLevel="0" collapsed="false">
      <c r="E259" s="51"/>
    </row>
    <row r="260" customFormat="false" ht="11.25" hidden="false" customHeight="false" outlineLevel="0" collapsed="false">
      <c r="E260" s="51"/>
    </row>
    <row r="261" customFormat="false" ht="11.25" hidden="false" customHeight="false" outlineLevel="0" collapsed="false">
      <c r="E261" s="51"/>
    </row>
    <row r="262" customFormat="false" ht="11.25" hidden="false" customHeight="false" outlineLevel="0" collapsed="false">
      <c r="E262" s="51"/>
    </row>
    <row r="263" customFormat="false" ht="11.25" hidden="false" customHeight="false" outlineLevel="0" collapsed="false">
      <c r="E263" s="51"/>
    </row>
    <row r="264" customFormat="false" ht="11.25" hidden="false" customHeight="false" outlineLevel="0" collapsed="false">
      <c r="E264" s="51"/>
    </row>
    <row r="265" customFormat="false" ht="11.25" hidden="false" customHeight="false" outlineLevel="0" collapsed="false">
      <c r="E265" s="51"/>
    </row>
    <row r="266" customFormat="false" ht="11.25" hidden="false" customHeight="false" outlineLevel="0" collapsed="false">
      <c r="E266" s="51"/>
    </row>
    <row r="267" customFormat="false" ht="11.25" hidden="false" customHeight="false" outlineLevel="0" collapsed="false">
      <c r="E267" s="51"/>
    </row>
    <row r="268" customFormat="false" ht="11.25" hidden="false" customHeight="false" outlineLevel="0" collapsed="false">
      <c r="E268" s="51"/>
    </row>
    <row r="269" customFormat="false" ht="11.25" hidden="false" customHeight="false" outlineLevel="0" collapsed="false">
      <c r="E269" s="51"/>
    </row>
    <row r="270" customFormat="false" ht="11.25" hidden="false" customHeight="false" outlineLevel="0" collapsed="false">
      <c r="E270" s="51"/>
    </row>
    <row r="271" customFormat="false" ht="11.25" hidden="false" customHeight="false" outlineLevel="0" collapsed="false">
      <c r="E271" s="51"/>
    </row>
    <row r="272" customFormat="false" ht="11.25" hidden="false" customHeight="false" outlineLevel="0" collapsed="false">
      <c r="E272" s="51"/>
    </row>
    <row r="273" customFormat="false" ht="11.25" hidden="false" customHeight="false" outlineLevel="0" collapsed="false">
      <c r="E273" s="51"/>
    </row>
    <row r="274" customFormat="false" ht="11.25" hidden="false" customHeight="false" outlineLevel="0" collapsed="false">
      <c r="E274" s="51"/>
    </row>
    <row r="275" customFormat="false" ht="11.25" hidden="false" customHeight="false" outlineLevel="0" collapsed="false">
      <c r="E275" s="51"/>
    </row>
    <row r="276" customFormat="false" ht="11.25" hidden="false" customHeight="false" outlineLevel="0" collapsed="false">
      <c r="E276" s="51"/>
    </row>
    <row r="277" customFormat="false" ht="11.25" hidden="false" customHeight="false" outlineLevel="0" collapsed="false">
      <c r="E277" s="51"/>
    </row>
    <row r="278" customFormat="false" ht="11.25" hidden="false" customHeight="false" outlineLevel="0" collapsed="false">
      <c r="E278" s="51"/>
    </row>
    <row r="279" customFormat="false" ht="11.25" hidden="false" customHeight="false" outlineLevel="0" collapsed="false">
      <c r="E279" s="51"/>
    </row>
    <row r="280" customFormat="false" ht="11.25" hidden="false" customHeight="false" outlineLevel="0" collapsed="false">
      <c r="E280" s="51"/>
    </row>
    <row r="281" customFormat="false" ht="11.25" hidden="false" customHeight="false" outlineLevel="0" collapsed="false">
      <c r="E281" s="51"/>
    </row>
    <row r="282" customFormat="false" ht="11.25" hidden="false" customHeight="false" outlineLevel="0" collapsed="false">
      <c r="E282" s="51"/>
    </row>
    <row r="283" customFormat="false" ht="11.25" hidden="false" customHeight="false" outlineLevel="0" collapsed="false">
      <c r="E283" s="51"/>
    </row>
    <row r="284" customFormat="false" ht="11.25" hidden="false" customHeight="false" outlineLevel="0" collapsed="false">
      <c r="E284" s="51"/>
    </row>
    <row r="285" customFormat="false" ht="11.25" hidden="false" customHeight="false" outlineLevel="0" collapsed="false">
      <c r="E285" s="51"/>
    </row>
    <row r="286" customFormat="false" ht="11.25" hidden="false" customHeight="false" outlineLevel="0" collapsed="false">
      <c r="E286" s="51"/>
    </row>
    <row r="287" customFormat="false" ht="11.25" hidden="false" customHeight="false" outlineLevel="0" collapsed="false">
      <c r="E287" s="51"/>
    </row>
    <row r="288" customFormat="false" ht="11.25" hidden="false" customHeight="false" outlineLevel="0" collapsed="false">
      <c r="E288" s="51"/>
    </row>
    <row r="289" customFormat="false" ht="11.25" hidden="false" customHeight="false" outlineLevel="0" collapsed="false">
      <c r="E289" s="51"/>
    </row>
    <row r="290" customFormat="false" ht="11.25" hidden="false" customHeight="false" outlineLevel="0" collapsed="false">
      <c r="E290" s="51"/>
    </row>
    <row r="291" customFormat="false" ht="11.25" hidden="false" customHeight="false" outlineLevel="0" collapsed="false">
      <c r="E291" s="51"/>
    </row>
    <row r="292" customFormat="false" ht="11.25" hidden="false" customHeight="false" outlineLevel="0" collapsed="false">
      <c r="E292" s="51"/>
    </row>
    <row r="293" customFormat="false" ht="11.25" hidden="false" customHeight="false" outlineLevel="0" collapsed="false">
      <c r="E293" s="51"/>
    </row>
    <row r="294" customFormat="false" ht="11.25" hidden="false" customHeight="false" outlineLevel="0" collapsed="false">
      <c r="E294" s="51"/>
    </row>
    <row r="295" customFormat="false" ht="11.25" hidden="false" customHeight="false" outlineLevel="0" collapsed="false">
      <c r="E295" s="51"/>
    </row>
    <row r="296" customFormat="false" ht="11.25" hidden="false" customHeight="false" outlineLevel="0" collapsed="false">
      <c r="E296" s="51"/>
    </row>
    <row r="297" customFormat="false" ht="11.25" hidden="false" customHeight="false" outlineLevel="0" collapsed="false">
      <c r="E297" s="51"/>
    </row>
    <row r="298" customFormat="false" ht="11.25" hidden="false" customHeight="false" outlineLevel="0" collapsed="false">
      <c r="E298" s="51"/>
    </row>
    <row r="299" customFormat="false" ht="11.25" hidden="false" customHeight="false" outlineLevel="0" collapsed="false">
      <c r="E299" s="51"/>
    </row>
    <row r="300" customFormat="false" ht="11.25" hidden="false" customHeight="false" outlineLevel="0" collapsed="false">
      <c r="E300" s="51"/>
    </row>
    <row r="301" customFormat="false" ht="11.25" hidden="false" customHeight="false" outlineLevel="0" collapsed="false">
      <c r="E301" s="51"/>
    </row>
    <row r="302" customFormat="false" ht="11.25" hidden="false" customHeight="false" outlineLevel="0" collapsed="false">
      <c r="E302" s="51"/>
    </row>
    <row r="303" customFormat="false" ht="11.25" hidden="false" customHeight="false" outlineLevel="0" collapsed="false">
      <c r="E303" s="51"/>
    </row>
    <row r="304" customFormat="false" ht="11.25" hidden="false" customHeight="false" outlineLevel="0" collapsed="false">
      <c r="E304" s="51"/>
    </row>
    <row r="305" customFormat="false" ht="11.25" hidden="false" customHeight="false" outlineLevel="0" collapsed="false">
      <c r="E305" s="51"/>
    </row>
    <row r="306" customFormat="false" ht="11.25" hidden="false" customHeight="false" outlineLevel="0" collapsed="false">
      <c r="E306" s="51"/>
    </row>
    <row r="307" customFormat="false" ht="11.25" hidden="false" customHeight="false" outlineLevel="0" collapsed="false">
      <c r="E307" s="51"/>
    </row>
    <row r="308" customFormat="false" ht="11.25" hidden="false" customHeight="false" outlineLevel="0" collapsed="false">
      <c r="E308" s="51"/>
    </row>
    <row r="309" customFormat="false" ht="11.25" hidden="false" customHeight="false" outlineLevel="0" collapsed="false">
      <c r="E309" s="51"/>
    </row>
    <row r="310" customFormat="false" ht="11.25" hidden="false" customHeight="false" outlineLevel="0" collapsed="false">
      <c r="E310" s="51"/>
    </row>
    <row r="311" customFormat="false" ht="11.25" hidden="false" customHeight="false" outlineLevel="0" collapsed="false">
      <c r="E311" s="51"/>
    </row>
    <row r="312" customFormat="false" ht="11.25" hidden="false" customHeight="false" outlineLevel="0" collapsed="false">
      <c r="E312" s="51"/>
    </row>
    <row r="313" customFormat="false" ht="11.25" hidden="false" customHeight="false" outlineLevel="0" collapsed="false">
      <c r="E313" s="51"/>
    </row>
    <row r="314" customFormat="false" ht="11.25" hidden="false" customHeight="false" outlineLevel="0" collapsed="false">
      <c r="E314" s="51"/>
    </row>
    <row r="315" customFormat="false" ht="11.25" hidden="false" customHeight="false" outlineLevel="0" collapsed="false">
      <c r="E315" s="51"/>
    </row>
    <row r="316" customFormat="false" ht="11.25" hidden="false" customHeight="false" outlineLevel="0" collapsed="false">
      <c r="E316" s="51"/>
    </row>
    <row r="317" customFormat="false" ht="11.25" hidden="false" customHeight="false" outlineLevel="0" collapsed="false">
      <c r="E317" s="51"/>
    </row>
    <row r="318" customFormat="false" ht="11.25" hidden="false" customHeight="false" outlineLevel="0" collapsed="false">
      <c r="E318" s="51"/>
    </row>
    <row r="319" customFormat="false" ht="11.25" hidden="false" customHeight="false" outlineLevel="0" collapsed="false">
      <c r="E319" s="51"/>
    </row>
    <row r="320" customFormat="false" ht="11.25" hidden="false" customHeight="false" outlineLevel="0" collapsed="false">
      <c r="E320" s="51"/>
    </row>
    <row r="321" customFormat="false" ht="11.25" hidden="false" customHeight="false" outlineLevel="0" collapsed="false">
      <c r="E321" s="51"/>
    </row>
    <row r="322" customFormat="false" ht="11.25" hidden="false" customHeight="false" outlineLevel="0" collapsed="false">
      <c r="E322" s="51"/>
    </row>
    <row r="323" customFormat="false" ht="11.25" hidden="false" customHeight="false" outlineLevel="0" collapsed="false">
      <c r="E323" s="51"/>
    </row>
    <row r="324" customFormat="false" ht="11.25" hidden="false" customHeight="false" outlineLevel="0" collapsed="false">
      <c r="E324" s="51"/>
    </row>
    <row r="325" customFormat="false" ht="11.25" hidden="false" customHeight="false" outlineLevel="0" collapsed="false">
      <c r="E325" s="51"/>
    </row>
    <row r="326" customFormat="false" ht="11.25" hidden="false" customHeight="false" outlineLevel="0" collapsed="false">
      <c r="E326" s="51"/>
    </row>
    <row r="327" customFormat="false" ht="11.25" hidden="false" customHeight="false" outlineLevel="0" collapsed="false">
      <c r="E327" s="51"/>
    </row>
    <row r="328" customFormat="false" ht="11.25" hidden="false" customHeight="false" outlineLevel="0" collapsed="false">
      <c r="E328" s="51"/>
    </row>
    <row r="329" customFormat="false" ht="11.25" hidden="false" customHeight="false" outlineLevel="0" collapsed="false">
      <c r="E329" s="51"/>
    </row>
    <row r="330" customFormat="false" ht="11.25" hidden="false" customHeight="false" outlineLevel="0" collapsed="false">
      <c r="E330" s="51"/>
    </row>
    <row r="331" customFormat="false" ht="11.25" hidden="false" customHeight="false" outlineLevel="0" collapsed="false">
      <c r="E331" s="51"/>
    </row>
    <row r="332" customFormat="false" ht="11.25" hidden="false" customHeight="false" outlineLevel="0" collapsed="false">
      <c r="E332" s="51"/>
    </row>
    <row r="333" customFormat="false" ht="11.25" hidden="false" customHeight="false" outlineLevel="0" collapsed="false">
      <c r="E333" s="51"/>
    </row>
    <row r="334" customFormat="false" ht="11.25" hidden="false" customHeight="false" outlineLevel="0" collapsed="false">
      <c r="E334" s="51"/>
    </row>
    <row r="335" customFormat="false" ht="11.25" hidden="false" customHeight="false" outlineLevel="0" collapsed="false">
      <c r="E335" s="51"/>
    </row>
    <row r="336" customFormat="false" ht="11.25" hidden="false" customHeight="false" outlineLevel="0" collapsed="false">
      <c r="E336" s="51"/>
    </row>
    <row r="337" customFormat="false" ht="11.25" hidden="false" customHeight="false" outlineLevel="0" collapsed="false">
      <c r="E337" s="51"/>
    </row>
    <row r="338" customFormat="false" ht="11.25" hidden="false" customHeight="false" outlineLevel="0" collapsed="false">
      <c r="E338" s="51"/>
    </row>
  </sheetData>
  <printOptions headings="false" gridLines="false" gridLinesSet="true" horizontalCentered="true" verticalCentered="false"/>
  <pageMargins left="0.25" right="0.2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Allocation of Gas Operating Expense
Includes Revenue Deficiency and Excludes Gas Costs&amp;RExhibit No. ___(CEP-15)
Page &amp;P+4 of &amp;N</oddHeader>
    <oddFooter>&amp;LOperating Expense
Includes Revenue Deficiency and Excludes Gas Cos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8" activeCellId="0" sqref="C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6" width="40.42"/>
    <col collapsed="false" customWidth="true" hidden="false" outlineLevel="0" max="3" min="3" style="75" width="14.28"/>
    <col collapsed="false" customWidth="true" hidden="false" outlineLevel="0" max="4" min="4" style="75" width="12.56"/>
    <col collapsed="false" customWidth="true" hidden="true" outlineLevel="0" max="5" min="5" style="75" width="8.85"/>
    <col collapsed="false" customWidth="true" hidden="false" outlineLevel="0" max="6" min="6" style="77" width="8.7"/>
    <col collapsed="false" customWidth="true" hidden="false" outlineLevel="0" max="11" min="7" style="77" width="12.28"/>
    <col collapsed="false" customWidth="true" hidden="false" outlineLevel="0" max="12" min="12" style="77" width="13.85"/>
    <col collapsed="false" customWidth="true" hidden="false" outlineLevel="0" max="13" min="13" style="77" width="15.28"/>
    <col collapsed="false" customWidth="true" hidden="false" outlineLevel="0" max="15" min="14" style="77" width="12.28"/>
    <col collapsed="false" customWidth="true" hidden="true" outlineLevel="0" max="16" min="16" style="77" width="15.13"/>
    <col collapsed="false" customWidth="true" hidden="true" outlineLevel="0" max="17" min="17" style="77" width="16.7"/>
    <col collapsed="false" customWidth="true" hidden="true" outlineLevel="0" max="18" min="18" style="77" width="10.85"/>
    <col collapsed="false" customWidth="true" hidden="true" outlineLevel="0" max="21" min="19" style="77" width="12.28"/>
    <col collapsed="false" customWidth="true" hidden="true" outlineLevel="0" max="22" min="22" style="77" width="14.56"/>
    <col collapsed="false" customWidth="true" hidden="true" outlineLevel="0" max="23" min="23" style="77" width="17.99"/>
    <col collapsed="false" customWidth="true" hidden="true" outlineLevel="0" max="24" min="24" style="77" width="7.56"/>
    <col collapsed="false" customWidth="true" hidden="true" outlineLevel="0" max="25" min="25" style="77" width="6.56"/>
    <col collapsed="false" customWidth="false" hidden="false" outlineLevel="0" max="257" min="26" style="77" width="9.14"/>
  </cols>
  <sheetData>
    <row r="1" customFormat="false" ht="10.5" hidden="false" customHeight="false" outlineLevel="0" collapsed="false">
      <c r="A1" s="75" t="n">
        <v>82</v>
      </c>
      <c r="B1" s="78" t="s">
        <v>0</v>
      </c>
      <c r="C1" s="79" t="n">
        <v>3</v>
      </c>
      <c r="K1" s="77" t="s">
        <v>1</v>
      </c>
      <c r="L1" s="77" t="s">
        <v>2</v>
      </c>
      <c r="M1" s="77" t="s">
        <v>523</v>
      </c>
    </row>
    <row r="2" customFormat="false" ht="12" hidden="false" customHeight="false" outlineLevel="0" collapsed="false">
      <c r="A2" s="75" t="n">
        <v>3</v>
      </c>
      <c r="B2" s="80" t="s">
        <v>3</v>
      </c>
      <c r="C2" s="81" t="n">
        <v>1</v>
      </c>
      <c r="K2" s="82" t="s">
        <v>524</v>
      </c>
      <c r="L2" s="82" t="s">
        <v>53</v>
      </c>
      <c r="M2" s="82" t="s">
        <v>53</v>
      </c>
    </row>
    <row r="4" customFormat="false" ht="11.25" hidden="false" customHeight="false" outlineLevel="0" collapsed="false">
      <c r="B4" s="82" t="s">
        <v>6</v>
      </c>
      <c r="F4" s="83"/>
      <c r="G4" s="84"/>
    </row>
    <row r="5" customFormat="false" ht="11.25" hidden="false" customHeight="false" outlineLevel="0" collapsed="false">
      <c r="B5" s="82" t="s">
        <v>525</v>
      </c>
      <c r="D5" s="85"/>
      <c r="E5" s="82"/>
    </row>
    <row r="6" customFormat="false" ht="11.25" hidden="false" customHeight="false" outlineLevel="0" collapsed="false">
      <c r="B6" s="86" t="s">
        <v>8</v>
      </c>
      <c r="D6" s="87" t="n">
        <v>38291</v>
      </c>
    </row>
    <row r="7" s="3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1</v>
      </c>
      <c r="E7" s="19" t="s">
        <v>11</v>
      </c>
      <c r="F7" s="19"/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0" t="s">
        <v>12</v>
      </c>
      <c r="N7" s="20" t="s">
        <v>12</v>
      </c>
      <c r="O7" s="21" t="s">
        <v>12</v>
      </c>
      <c r="P7" s="20" t="s">
        <v>13</v>
      </c>
      <c r="Q7" s="22" t="s">
        <v>14</v>
      </c>
      <c r="R7" s="20" t="s">
        <v>15</v>
      </c>
      <c r="S7" s="20" t="s">
        <v>16</v>
      </c>
      <c r="T7" s="20" t="s">
        <v>17</v>
      </c>
      <c r="U7" s="20" t="s">
        <v>18</v>
      </c>
      <c r="V7" s="20" t="s">
        <v>19</v>
      </c>
      <c r="W7" s="20" t="s">
        <v>20</v>
      </c>
      <c r="X7" s="20" t="s">
        <v>21</v>
      </c>
      <c r="Y7" s="20" t="s">
        <v>22</v>
      </c>
    </row>
    <row r="8" s="3" customFormat="true" ht="11.25" hidden="false" customHeight="false" outlineLevel="0" collapsed="false">
      <c r="A8" s="24" t="s">
        <v>23</v>
      </c>
      <c r="B8" s="25" t="n">
        <v>38291</v>
      </c>
      <c r="C8" s="26" t="s">
        <v>24</v>
      </c>
      <c r="D8" s="26" t="s">
        <v>25</v>
      </c>
      <c r="E8" s="26"/>
      <c r="F8" s="26" t="s">
        <v>74</v>
      </c>
      <c r="G8" s="27" t="s">
        <v>27</v>
      </c>
      <c r="H8" s="27" t="s">
        <v>28</v>
      </c>
      <c r="I8" s="27" t="s">
        <v>15</v>
      </c>
      <c r="J8" s="27" t="s">
        <v>16</v>
      </c>
      <c r="K8" s="27" t="s">
        <v>17</v>
      </c>
      <c r="L8" s="27" t="s">
        <v>29</v>
      </c>
      <c r="M8" s="27" t="s">
        <v>30</v>
      </c>
      <c r="N8" s="27" t="s">
        <v>31</v>
      </c>
      <c r="O8" s="28" t="s">
        <v>22</v>
      </c>
      <c r="P8" s="27" t="s">
        <v>32</v>
      </c>
      <c r="Q8" s="29" t="s">
        <v>33</v>
      </c>
      <c r="R8" s="27" t="s">
        <v>34</v>
      </c>
      <c r="S8" s="27" t="s">
        <v>35</v>
      </c>
      <c r="T8" s="27" t="s">
        <v>36</v>
      </c>
      <c r="U8" s="27" t="s">
        <v>37</v>
      </c>
      <c r="V8" s="27" t="s">
        <v>38</v>
      </c>
      <c r="W8" s="27" t="s">
        <v>39</v>
      </c>
      <c r="X8" s="27" t="s">
        <v>31</v>
      </c>
      <c r="Y8" s="27" t="s">
        <v>22</v>
      </c>
    </row>
    <row r="9" s="3" customFormat="true" ht="21.75" hidden="false" customHeight="false" outlineLevel="0" collapsed="false">
      <c r="A9" s="31"/>
      <c r="B9" s="32"/>
      <c r="C9" s="32" t="s">
        <v>1</v>
      </c>
      <c r="D9" s="32" t="s">
        <v>2</v>
      </c>
      <c r="E9" s="32" t="s">
        <v>523</v>
      </c>
      <c r="F9" s="32" t="s">
        <v>40</v>
      </c>
      <c r="G9" s="33"/>
      <c r="H9" s="33"/>
      <c r="I9" s="33"/>
      <c r="J9" s="33"/>
      <c r="K9" s="33"/>
      <c r="L9" s="33"/>
      <c r="M9" s="33"/>
      <c r="N9" s="33"/>
      <c r="O9" s="34"/>
      <c r="P9" s="33" t="s">
        <v>41</v>
      </c>
      <c r="Q9" s="35" t="s">
        <v>42</v>
      </c>
      <c r="R9" s="33" t="n">
        <v>41</v>
      </c>
      <c r="S9" s="33" t="n">
        <v>85</v>
      </c>
      <c r="T9" s="33" t="n">
        <v>86</v>
      </c>
      <c r="U9" s="33" t="n">
        <v>87</v>
      </c>
      <c r="V9" s="33" t="n">
        <v>57</v>
      </c>
      <c r="W9" s="33" t="s">
        <v>43</v>
      </c>
      <c r="X9" s="33" t="n">
        <v>50</v>
      </c>
      <c r="Y9" s="33" t="s">
        <v>22</v>
      </c>
    </row>
    <row r="10" s="76" customFormat="true" ht="10.5" hidden="false" customHeight="false" outlineLevel="0" collapsed="false">
      <c r="A10" s="88"/>
      <c r="B10" s="88" t="s">
        <v>526</v>
      </c>
      <c r="C10" s="88"/>
      <c r="D10" s="88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s="76" customFormat="true" ht="11.25" hidden="false" customHeight="false" outlineLevel="0" collapsed="false">
      <c r="A11" s="88"/>
      <c r="B11" s="90"/>
      <c r="C11" s="88"/>
      <c r="D11" s="88"/>
      <c r="E11" s="88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76" customFormat="true" ht="11.25" hidden="false" customHeight="false" outlineLevel="0" collapsed="false">
      <c r="A12" s="88"/>
      <c r="B12" s="90" t="s">
        <v>527</v>
      </c>
      <c r="C12" s="88"/>
      <c r="D12" s="88"/>
      <c r="E12" s="88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76" customFormat="true" ht="11.25" hidden="false" customHeight="false" outlineLevel="0" collapsed="false">
      <c r="A13" s="88"/>
      <c r="B13" s="90"/>
      <c r="C13" s="88"/>
      <c r="D13" s="88"/>
      <c r="E13" s="88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76" customFormat="true" ht="11.25" hidden="false" customHeight="false" outlineLevel="0" collapsed="false">
      <c r="A14" s="88" t="n">
        <v>1</v>
      </c>
      <c r="B14" s="76" t="s">
        <v>265</v>
      </c>
      <c r="C14" s="82" t="s">
        <v>528</v>
      </c>
      <c r="D14" s="82" t="s">
        <v>529</v>
      </c>
      <c r="E14" s="43" t="s">
        <v>53</v>
      </c>
      <c r="F14" s="40" t="n">
        <v>193</v>
      </c>
      <c r="G14" s="40" t="n">
        <v>128.539917460229</v>
      </c>
      <c r="H14" s="40" t="n">
        <v>49.4781013146904</v>
      </c>
      <c r="I14" s="40" t="n">
        <v>9.07469747619254</v>
      </c>
      <c r="J14" s="40" t="n">
        <v>1.28023320881822</v>
      </c>
      <c r="K14" s="40" t="n">
        <v>2.57040826619416</v>
      </c>
      <c r="L14" s="40" t="n">
        <v>2.05158646040328</v>
      </c>
      <c r="M14" s="40" t="n">
        <v>0</v>
      </c>
      <c r="N14" s="40" t="n">
        <v>0.00505581347271317</v>
      </c>
      <c r="O14" s="40" t="n">
        <v>0</v>
      </c>
      <c r="P14" s="40" t="n">
        <v>128.539917460229</v>
      </c>
      <c r="Q14" s="40" t="n">
        <v>49.4781013146904</v>
      </c>
      <c r="R14" s="40" t="n">
        <v>9.07469747619254</v>
      </c>
      <c r="S14" s="40" t="n">
        <v>1.28023320881822</v>
      </c>
      <c r="T14" s="40" t="n">
        <v>2.57040826619416</v>
      </c>
      <c r="U14" s="40" t="n">
        <v>2.05158646040328</v>
      </c>
      <c r="V14" s="40" t="n">
        <v>0</v>
      </c>
      <c r="W14" s="40" t="n">
        <v>0</v>
      </c>
      <c r="X14" s="40" t="n">
        <v>0.00505581347271317</v>
      </c>
      <c r="Y14" s="40" t="n">
        <v>0</v>
      </c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76" customFormat="true" ht="11.25" hidden="false" customHeight="false" outlineLevel="0" collapsed="false">
      <c r="A15" s="88" t="n">
        <v>2</v>
      </c>
      <c r="B15" s="76" t="s">
        <v>530</v>
      </c>
      <c r="C15" s="82" t="s">
        <v>531</v>
      </c>
      <c r="D15" s="82" t="s">
        <v>270</v>
      </c>
      <c r="E15" s="43" t="s">
        <v>53</v>
      </c>
      <c r="F15" s="40" t="n">
        <v>26877</v>
      </c>
      <c r="G15" s="40" t="n">
        <v>17948.408659378</v>
      </c>
      <c r="H15" s="40" t="n">
        <v>6906.69731611038</v>
      </c>
      <c r="I15" s="40" t="n">
        <v>1250.37922730968</v>
      </c>
      <c r="J15" s="40" t="n">
        <v>167.444004026508</v>
      </c>
      <c r="K15" s="40" t="n">
        <v>344.268744770904</v>
      </c>
      <c r="L15" s="40" t="n">
        <v>259.138099115834</v>
      </c>
      <c r="M15" s="40" t="n">
        <v>0</v>
      </c>
      <c r="N15" s="40" t="n">
        <v>0.663949288727374</v>
      </c>
      <c r="O15" s="40" t="n">
        <v>0</v>
      </c>
      <c r="P15" s="40" t="n">
        <v>17948.408659378</v>
      </c>
      <c r="Q15" s="40" t="n">
        <v>6906.69731611038</v>
      </c>
      <c r="R15" s="40" t="n">
        <v>1250.37922730968</v>
      </c>
      <c r="S15" s="40" t="n">
        <v>167.444004026508</v>
      </c>
      <c r="T15" s="40" t="n">
        <v>344.268744770904</v>
      </c>
      <c r="U15" s="40" t="n">
        <v>259.138099115834</v>
      </c>
      <c r="V15" s="40" t="n">
        <v>0</v>
      </c>
      <c r="W15" s="40" t="n">
        <v>0</v>
      </c>
      <c r="X15" s="40" t="n">
        <v>0.663949288727374</v>
      </c>
      <c r="Y15" s="40" t="n">
        <v>0</v>
      </c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76" customFormat="true" ht="11.25" hidden="false" customHeight="false" outlineLevel="0" collapsed="false">
      <c r="A16" s="88" t="n">
        <v>3</v>
      </c>
      <c r="B16" s="76" t="s">
        <v>532</v>
      </c>
      <c r="C16" s="82" t="s">
        <v>533</v>
      </c>
      <c r="D16" s="82" t="s">
        <v>102</v>
      </c>
      <c r="E16" s="43" t="s">
        <v>53</v>
      </c>
      <c r="F16" s="40" t="n">
        <v>3156</v>
      </c>
      <c r="G16" s="40" t="n">
        <v>1945.60524056459</v>
      </c>
      <c r="H16" s="40" t="n">
        <v>755.663492102826</v>
      </c>
      <c r="I16" s="40" t="n">
        <v>191.830822866496</v>
      </c>
      <c r="J16" s="40" t="n">
        <v>56.1939918586469</v>
      </c>
      <c r="K16" s="40" t="n">
        <v>86.5414160781821</v>
      </c>
      <c r="L16" s="40" t="n">
        <v>119.951869705801</v>
      </c>
      <c r="M16" s="40" t="n">
        <v>0</v>
      </c>
      <c r="N16" s="40" t="n">
        <v>0.213166823456769</v>
      </c>
      <c r="O16" s="40" t="n">
        <v>0</v>
      </c>
      <c r="P16" s="40" t="n">
        <v>1945.60524056459</v>
      </c>
      <c r="Q16" s="40" t="n">
        <v>755.663492102826</v>
      </c>
      <c r="R16" s="40" t="n">
        <v>191.830822866496</v>
      </c>
      <c r="S16" s="40" t="n">
        <v>56.1939918586469</v>
      </c>
      <c r="T16" s="40" t="n">
        <v>86.5414160781821</v>
      </c>
      <c r="U16" s="40" t="n">
        <v>119.951869705801</v>
      </c>
      <c r="V16" s="40" t="n">
        <v>0</v>
      </c>
      <c r="W16" s="40" t="n">
        <v>0</v>
      </c>
      <c r="X16" s="40" t="n">
        <v>0.213166823456769</v>
      </c>
      <c r="Y16" s="40" t="n">
        <v>0</v>
      </c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76" customFormat="true" ht="11.25" hidden="false" customHeight="false" outlineLevel="0" collapsed="false">
      <c r="A17" s="88" t="n">
        <v>4</v>
      </c>
      <c r="B17" s="76" t="s">
        <v>272</v>
      </c>
      <c r="C17" s="82" t="s">
        <v>534</v>
      </c>
      <c r="D17" s="82" t="s">
        <v>90</v>
      </c>
      <c r="E17" s="43" t="s">
        <v>53</v>
      </c>
      <c r="F17" s="40" t="n">
        <v>34400</v>
      </c>
      <c r="G17" s="40" t="n">
        <v>22972.2535209511</v>
      </c>
      <c r="H17" s="40" t="n">
        <v>8839.9147105033</v>
      </c>
      <c r="I17" s="40" t="n">
        <v>1600.36631392837</v>
      </c>
      <c r="J17" s="40" t="n">
        <v>214.312376325925</v>
      </c>
      <c r="K17" s="40" t="n">
        <v>440.631202147528</v>
      </c>
      <c r="L17" s="40" t="n">
        <v>331.672084294552</v>
      </c>
      <c r="M17" s="40" t="n">
        <v>0</v>
      </c>
      <c r="N17" s="40" t="n">
        <v>0.849791849247374</v>
      </c>
      <c r="O17" s="40" t="n">
        <v>0</v>
      </c>
      <c r="P17" s="40" t="n">
        <v>22972.2535209511</v>
      </c>
      <c r="Q17" s="40" t="n">
        <v>8839.9147105033</v>
      </c>
      <c r="R17" s="40" t="n">
        <v>1600.36631392837</v>
      </c>
      <c r="S17" s="40" t="n">
        <v>214.312376325925</v>
      </c>
      <c r="T17" s="40" t="n">
        <v>440.631202147528</v>
      </c>
      <c r="U17" s="40" t="n">
        <v>331.672084294552</v>
      </c>
      <c r="V17" s="40" t="n">
        <v>0</v>
      </c>
      <c r="W17" s="40" t="n">
        <v>0</v>
      </c>
      <c r="X17" s="40" t="n">
        <v>0.849791849247374</v>
      </c>
      <c r="Y17" s="40" t="n">
        <v>0</v>
      </c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76" customFormat="true" ht="11.25" hidden="false" customHeight="false" outlineLevel="0" collapsed="false">
      <c r="A18" s="88" t="n">
        <v>5</v>
      </c>
      <c r="B18" s="76" t="s">
        <v>274</v>
      </c>
      <c r="C18" s="82" t="s">
        <v>535</v>
      </c>
      <c r="D18" s="82" t="s">
        <v>90</v>
      </c>
      <c r="E18" s="43" t="s">
        <v>53</v>
      </c>
      <c r="F18" s="40" t="n">
        <v>26145</v>
      </c>
      <c r="G18" s="40" t="n">
        <v>17459.5804739903</v>
      </c>
      <c r="H18" s="40" t="n">
        <v>6718.59215424735</v>
      </c>
      <c r="I18" s="40" t="n">
        <v>1216.32492086213</v>
      </c>
      <c r="J18" s="40" t="n">
        <v>162.883636018643</v>
      </c>
      <c r="K18" s="40" t="n">
        <v>334.892522678695</v>
      </c>
      <c r="L18" s="40" t="n">
        <v>252.080425694217</v>
      </c>
      <c r="M18" s="40" t="n">
        <v>0</v>
      </c>
      <c r="N18" s="40" t="n">
        <v>0.645866508679436</v>
      </c>
      <c r="O18" s="40" t="n">
        <v>0</v>
      </c>
      <c r="P18" s="40" t="n">
        <v>17459.5804739903</v>
      </c>
      <c r="Q18" s="40" t="n">
        <v>6718.59215424735</v>
      </c>
      <c r="R18" s="40" t="n">
        <v>1216.32492086213</v>
      </c>
      <c r="S18" s="40" t="n">
        <v>162.883636018643</v>
      </c>
      <c r="T18" s="40" t="n">
        <v>334.892522678695</v>
      </c>
      <c r="U18" s="40" t="n">
        <v>252.080425694217</v>
      </c>
      <c r="V18" s="40" t="n">
        <v>0</v>
      </c>
      <c r="W18" s="40" t="n">
        <v>0</v>
      </c>
      <c r="X18" s="40" t="n">
        <v>0.645866508679436</v>
      </c>
      <c r="Y18" s="40" t="n">
        <v>0</v>
      </c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76" customFormat="true" ht="11.25" hidden="false" customHeight="false" outlineLevel="0" collapsed="false">
      <c r="A19" s="88"/>
      <c r="C19" s="82"/>
      <c r="D19" s="82"/>
      <c r="E19" s="43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76" customFormat="true" ht="11.25" hidden="false" customHeight="false" outlineLevel="0" collapsed="false">
      <c r="A20" s="88" t="n">
        <v>6</v>
      </c>
      <c r="B20" s="76" t="s">
        <v>536</v>
      </c>
      <c r="C20" s="82" t="s">
        <v>537</v>
      </c>
      <c r="D20" s="82" t="s">
        <v>53</v>
      </c>
      <c r="E20" s="82" t="s">
        <v>53</v>
      </c>
      <c r="F20" s="40" t="n">
        <f aca="false">(F15+F16+F17+F18)</f>
        <v>90578</v>
      </c>
      <c r="G20" s="40" t="n">
        <f aca="false">(G15+G16+G17+G18)</f>
        <v>60325.8478948839</v>
      </c>
      <c r="H20" s="40" t="n">
        <f aca="false">(H15+H16+H17+H18)</f>
        <v>23220.8676729639</v>
      </c>
      <c r="I20" s="40" t="n">
        <f aca="false">(I15+I16+I17+I18)</f>
        <v>4258.90128496667</v>
      </c>
      <c r="J20" s="40" t="n">
        <f aca="false">(J15+J16+J17+J18)</f>
        <v>600.834008229723</v>
      </c>
      <c r="K20" s="40" t="n">
        <f aca="false">(K15+K16+K17+K18)</f>
        <v>1206.33388567531</v>
      </c>
      <c r="L20" s="40" t="n">
        <f aca="false">(L15+L16+L17+L18)</f>
        <v>962.842478810404</v>
      </c>
      <c r="M20" s="40" t="n">
        <f aca="false">(M15+M16+M17+M18)</f>
        <v>0</v>
      </c>
      <c r="N20" s="40" t="n">
        <f aca="false">(N15+N16+N17+N18)</f>
        <v>2.37277447011095</v>
      </c>
      <c r="O20" s="40" t="n">
        <f aca="false">(O15+O16+O17+O18)</f>
        <v>0</v>
      </c>
      <c r="P20" s="40" t="n">
        <f aca="false">(P15+P16+P17+P18)</f>
        <v>60325.8478948839</v>
      </c>
      <c r="Q20" s="40" t="n">
        <f aca="false">(Q15+Q16+Q17+Q18)</f>
        <v>23220.8676729639</v>
      </c>
      <c r="R20" s="40" t="n">
        <f aca="false">(R15+R16+R17+R18)</f>
        <v>4258.90128496667</v>
      </c>
      <c r="S20" s="40" t="n">
        <f aca="false">(S15+S16+S17+S18)</f>
        <v>600.834008229723</v>
      </c>
      <c r="T20" s="40" t="n">
        <f aca="false">(T15+T16+T17+T18)</f>
        <v>1206.33388567531</v>
      </c>
      <c r="U20" s="40" t="n">
        <f aca="false">(U15+U16+U17+U18)</f>
        <v>962.842478810404</v>
      </c>
      <c r="V20" s="40" t="n">
        <f aca="false">(V15+V16+V17+V18)</f>
        <v>0</v>
      </c>
      <c r="W20" s="40" t="n">
        <f aca="false">(W15+W16+W17+W18)</f>
        <v>0</v>
      </c>
      <c r="X20" s="40" t="n">
        <f aca="false">(X15+X16+X17+X18)</f>
        <v>2.37277447011095</v>
      </c>
      <c r="Y20" s="40" t="n">
        <f aca="false">(Y15+Y16+Y17+Y18)</f>
        <v>0</v>
      </c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76" customFormat="true" ht="11.25" hidden="false" customHeight="false" outlineLevel="0" collapsed="false">
      <c r="A21" s="82" t="n">
        <v>7</v>
      </c>
      <c r="B21" s="76" t="s">
        <v>538</v>
      </c>
      <c r="C21" s="82" t="s">
        <v>539</v>
      </c>
      <c r="D21" s="82" t="s">
        <v>53</v>
      </c>
      <c r="E21" s="82" t="s">
        <v>53</v>
      </c>
      <c r="F21" s="40" t="n">
        <f aca="false">(F14+F20)</f>
        <v>90771</v>
      </c>
      <c r="G21" s="40" t="n">
        <f aca="false">(G14+G20)</f>
        <v>60454.3878123442</v>
      </c>
      <c r="H21" s="40" t="n">
        <f aca="false">(H14+H20)</f>
        <v>23270.3457742785</v>
      </c>
      <c r="I21" s="40" t="n">
        <f aca="false">(I14+I20)</f>
        <v>4267.97598244287</v>
      </c>
      <c r="J21" s="40" t="n">
        <f aca="false">(J14+J20)</f>
        <v>602.114241438541</v>
      </c>
      <c r="K21" s="40" t="n">
        <f aca="false">(K14+K20)</f>
        <v>1208.9042939415</v>
      </c>
      <c r="L21" s="40" t="n">
        <f aca="false">(L14+L20)</f>
        <v>964.894065270807</v>
      </c>
      <c r="M21" s="40" t="n">
        <f aca="false">(M14+M20)</f>
        <v>0</v>
      </c>
      <c r="N21" s="40" t="n">
        <f aca="false">(N14+N20)</f>
        <v>2.37783028358367</v>
      </c>
      <c r="O21" s="40" t="n">
        <f aca="false">(O14+O20)</f>
        <v>0</v>
      </c>
      <c r="P21" s="40" t="n">
        <f aca="false">(P14+P20)</f>
        <v>60454.3878123442</v>
      </c>
      <c r="Q21" s="40" t="n">
        <f aca="false">(Q14+Q20)</f>
        <v>23270.3457742785</v>
      </c>
      <c r="R21" s="40" t="n">
        <f aca="false">(R14+R20)</f>
        <v>4267.97598244287</v>
      </c>
      <c r="S21" s="40" t="n">
        <f aca="false">(S14+S20)</f>
        <v>602.114241438541</v>
      </c>
      <c r="T21" s="40" t="n">
        <f aca="false">(T14+T20)</f>
        <v>1208.9042939415</v>
      </c>
      <c r="U21" s="40" t="n">
        <f aca="false">(U14+U20)</f>
        <v>964.894065270807</v>
      </c>
      <c r="V21" s="40" t="n">
        <f aca="false">(V14+V20)</f>
        <v>0</v>
      </c>
      <c r="W21" s="40" t="n">
        <f aca="false">(W14+W20)</f>
        <v>0</v>
      </c>
      <c r="X21" s="40" t="n">
        <f aca="false">(X14+X20)</f>
        <v>2.37783028358367</v>
      </c>
      <c r="Y21" s="40" t="n">
        <f aca="false">(Y14+Y20)</f>
        <v>0</v>
      </c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76" customFormat="true" ht="11.25" hidden="false" customHeight="false" outlineLevel="0" collapsed="false">
      <c r="A22" s="82"/>
      <c r="C22" s="82"/>
      <c r="D22" s="82"/>
      <c r="E22" s="8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76" customFormat="true" ht="11.25" hidden="false" customHeight="false" outlineLevel="0" collapsed="false">
      <c r="A23" s="88" t="n">
        <v>8</v>
      </c>
      <c r="B23" s="91" t="s">
        <v>540</v>
      </c>
      <c r="C23" s="82" t="s">
        <v>541</v>
      </c>
      <c r="D23" s="82" t="s">
        <v>102</v>
      </c>
      <c r="E23" s="43" t="s">
        <v>53</v>
      </c>
      <c r="F23" s="40" t="n">
        <v>383136</v>
      </c>
      <c r="G23" s="40" t="n">
        <v>236194.99665683</v>
      </c>
      <c r="H23" s="40" t="n">
        <v>91736.9732922396</v>
      </c>
      <c r="I23" s="40" t="n">
        <v>23288.1160170399</v>
      </c>
      <c r="J23" s="40" t="n">
        <v>6821.90787856608</v>
      </c>
      <c r="K23" s="40" t="n">
        <v>10506.0621009285</v>
      </c>
      <c r="L23" s="40" t="n">
        <v>14562.0657641324</v>
      </c>
      <c r="M23" s="40" t="n">
        <v>0</v>
      </c>
      <c r="N23" s="40" t="n">
        <v>25.8782902636035</v>
      </c>
      <c r="O23" s="40" t="n">
        <v>0</v>
      </c>
      <c r="P23" s="40" t="n">
        <v>236194.99665683</v>
      </c>
      <c r="Q23" s="40" t="n">
        <v>91736.9732922396</v>
      </c>
      <c r="R23" s="40" t="n">
        <v>23288.1160170399</v>
      </c>
      <c r="S23" s="40" t="n">
        <v>6821.90787856608</v>
      </c>
      <c r="T23" s="40" t="n">
        <v>10506.0621009285</v>
      </c>
      <c r="U23" s="40" t="n">
        <v>14562.0657641324</v>
      </c>
      <c r="V23" s="40" t="n">
        <v>0</v>
      </c>
      <c r="W23" s="40" t="n">
        <v>0</v>
      </c>
      <c r="X23" s="40" t="n">
        <v>25.8782902636035</v>
      </c>
      <c r="Y23" s="40" t="n">
        <v>0</v>
      </c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76" customFormat="true" ht="11.25" hidden="false" customHeight="false" outlineLevel="0" collapsed="false">
      <c r="A24" s="88"/>
      <c r="B24" s="91"/>
      <c r="C24" s="82"/>
      <c r="D24" s="82"/>
      <c r="E24" s="43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76" customFormat="true" ht="11.25" hidden="false" customHeight="false" outlineLevel="0" collapsed="false">
      <c r="A25" s="88" t="n">
        <v>9</v>
      </c>
      <c r="B25" s="76" t="s">
        <v>265</v>
      </c>
      <c r="C25" s="82" t="s">
        <v>542</v>
      </c>
      <c r="D25" s="82" t="s">
        <v>217</v>
      </c>
      <c r="E25" s="43" t="s">
        <v>53</v>
      </c>
      <c r="F25" s="40" t="n">
        <v>10843</v>
      </c>
      <c r="G25" s="40" t="n">
        <v>7648.42901572148</v>
      </c>
      <c r="H25" s="40" t="n">
        <v>2436.72349235652</v>
      </c>
      <c r="I25" s="40" t="n">
        <v>179.020141937521</v>
      </c>
      <c r="J25" s="40" t="n">
        <v>116.148015559448</v>
      </c>
      <c r="K25" s="40" t="n">
        <v>294.953537185599</v>
      </c>
      <c r="L25" s="40" t="n">
        <v>167.431185728896</v>
      </c>
      <c r="M25" s="40" t="n">
        <v>0</v>
      </c>
      <c r="N25" s="40" t="n">
        <v>0.294611510543294</v>
      </c>
      <c r="O25" s="40" t="n">
        <v>0</v>
      </c>
      <c r="P25" s="40" t="n">
        <v>7648.42901572148</v>
      </c>
      <c r="Q25" s="40" t="n">
        <v>2436.72349235652</v>
      </c>
      <c r="R25" s="40" t="n">
        <v>179.020141937521</v>
      </c>
      <c r="S25" s="40" t="n">
        <v>116.148015559448</v>
      </c>
      <c r="T25" s="40" t="n">
        <v>294.953537185599</v>
      </c>
      <c r="U25" s="40" t="n">
        <v>167.431185728896</v>
      </c>
      <c r="V25" s="40" t="n">
        <v>0</v>
      </c>
      <c r="W25" s="40" t="n">
        <v>0</v>
      </c>
      <c r="X25" s="40" t="n">
        <v>0.294611510543294</v>
      </c>
      <c r="Y25" s="40" t="n">
        <v>0</v>
      </c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76" customFormat="true" ht="11.25" hidden="false" customHeight="false" outlineLevel="0" collapsed="false">
      <c r="A26" s="88" t="n">
        <v>10</v>
      </c>
      <c r="B26" s="76" t="s">
        <v>265</v>
      </c>
      <c r="C26" s="82" t="s">
        <v>543</v>
      </c>
      <c r="D26" s="82" t="s">
        <v>325</v>
      </c>
      <c r="E26" s="43" t="s">
        <v>53</v>
      </c>
      <c r="F26" s="40" t="n">
        <v>11885</v>
      </c>
      <c r="G26" s="40" t="n">
        <v>6814.76002414431</v>
      </c>
      <c r="H26" s="40" t="n">
        <v>2630.73520402345</v>
      </c>
      <c r="I26" s="40" t="n">
        <v>542.175754570318</v>
      </c>
      <c r="J26" s="40" t="n">
        <v>109.144303455364</v>
      </c>
      <c r="K26" s="40" t="n">
        <v>189.673209480271</v>
      </c>
      <c r="L26" s="40" t="n">
        <v>1295.62478588563</v>
      </c>
      <c r="M26" s="40" t="n">
        <v>302.46550247941</v>
      </c>
      <c r="N26" s="40" t="n">
        <v>0.421215961251095</v>
      </c>
      <c r="O26" s="40" t="n">
        <v>0</v>
      </c>
      <c r="P26" s="40" t="n">
        <v>6814.76002414431</v>
      </c>
      <c r="Q26" s="40" t="n">
        <v>2630.73520402345</v>
      </c>
      <c r="R26" s="40" t="n">
        <v>542.175754570318</v>
      </c>
      <c r="S26" s="40" t="n">
        <v>109.144303455364</v>
      </c>
      <c r="T26" s="40" t="n">
        <v>189.673209480271</v>
      </c>
      <c r="U26" s="40" t="n">
        <v>208.422981337043</v>
      </c>
      <c r="V26" s="40" t="n">
        <v>1087.20180454858</v>
      </c>
      <c r="W26" s="40" t="n">
        <v>302.46550247941</v>
      </c>
      <c r="X26" s="40" t="n">
        <v>0.421215961251095</v>
      </c>
      <c r="Y26" s="40" t="n">
        <v>0</v>
      </c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76" customFormat="true" ht="11.25" hidden="false" customHeight="false" outlineLevel="0" collapsed="false">
      <c r="A27" s="88" t="n">
        <v>11</v>
      </c>
      <c r="B27" s="76" t="s">
        <v>544</v>
      </c>
      <c r="C27" s="82" t="s">
        <v>545</v>
      </c>
      <c r="D27" s="82" t="s">
        <v>325</v>
      </c>
      <c r="E27" s="43" t="s">
        <v>53</v>
      </c>
      <c r="F27" s="40" t="n">
        <v>157217</v>
      </c>
      <c r="G27" s="40" t="n">
        <v>90146.9185288932</v>
      </c>
      <c r="H27" s="40" t="n">
        <v>34799.8566740392</v>
      </c>
      <c r="I27" s="40" t="n">
        <v>7172.00215450414</v>
      </c>
      <c r="J27" s="40" t="n">
        <v>1443.7812331798</v>
      </c>
      <c r="K27" s="40" t="n">
        <v>2509.03264407739</v>
      </c>
      <c r="L27" s="40" t="n">
        <v>17138.7666775415</v>
      </c>
      <c r="M27" s="40" t="n">
        <v>4001.07016435048</v>
      </c>
      <c r="N27" s="40" t="n">
        <v>5.57192341438901</v>
      </c>
      <c r="O27" s="40" t="n">
        <v>0</v>
      </c>
      <c r="P27" s="40" t="n">
        <v>90146.9185288932</v>
      </c>
      <c r="Q27" s="40" t="n">
        <v>34799.8566740392</v>
      </c>
      <c r="R27" s="40" t="n">
        <v>7172.00215450414</v>
      </c>
      <c r="S27" s="40" t="n">
        <v>1443.7812331798</v>
      </c>
      <c r="T27" s="40" t="n">
        <v>2509.03264407739</v>
      </c>
      <c r="U27" s="40" t="n">
        <v>2757.05812846999</v>
      </c>
      <c r="V27" s="40" t="n">
        <v>14381.7085490715</v>
      </c>
      <c r="W27" s="40" t="n">
        <v>4001.07016435048</v>
      </c>
      <c r="X27" s="40" t="n">
        <v>5.57192341438901</v>
      </c>
      <c r="Y27" s="40" t="n">
        <v>0</v>
      </c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76" customFormat="true" ht="11.25" hidden="false" customHeight="false" outlineLevel="0" collapsed="false">
      <c r="A28" s="88" t="n">
        <v>12</v>
      </c>
      <c r="B28" s="76" t="s">
        <v>546</v>
      </c>
      <c r="C28" s="82" t="s">
        <v>547</v>
      </c>
      <c r="D28" s="82" t="s">
        <v>325</v>
      </c>
      <c r="E28" s="43" t="s">
        <v>53</v>
      </c>
      <c r="F28" s="40" t="n">
        <v>40604</v>
      </c>
      <c r="G28" s="40" t="n">
        <v>23281.9954581704</v>
      </c>
      <c r="H28" s="40" t="n">
        <v>8987.66278705665</v>
      </c>
      <c r="I28" s="40" t="n">
        <v>1852.29317110418</v>
      </c>
      <c r="J28" s="40" t="n">
        <v>372.881388094369</v>
      </c>
      <c r="K28" s="40" t="n">
        <v>648.000925345976</v>
      </c>
      <c r="L28" s="40" t="n">
        <v>4426.38189365586</v>
      </c>
      <c r="M28" s="40" t="n">
        <v>1033.3453313146</v>
      </c>
      <c r="N28" s="40" t="n">
        <v>1.4390452579419</v>
      </c>
      <c r="O28" s="40" t="n">
        <v>0</v>
      </c>
      <c r="P28" s="40" t="n">
        <v>23281.9954581704</v>
      </c>
      <c r="Q28" s="40" t="n">
        <v>8987.66278705665</v>
      </c>
      <c r="R28" s="40" t="n">
        <v>1852.29317110418</v>
      </c>
      <c r="S28" s="40" t="n">
        <v>372.881388094369</v>
      </c>
      <c r="T28" s="40" t="n">
        <v>648.000925345976</v>
      </c>
      <c r="U28" s="40" t="n">
        <v>712.057781591022</v>
      </c>
      <c r="V28" s="40" t="n">
        <v>3714.32411206484</v>
      </c>
      <c r="W28" s="40" t="n">
        <v>1033.3453313146</v>
      </c>
      <c r="X28" s="40" t="n">
        <v>1.4390452579419</v>
      </c>
      <c r="Y28" s="40" t="n">
        <v>0</v>
      </c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76" customFormat="true" ht="11.25" hidden="false" customHeight="false" outlineLevel="0" collapsed="false">
      <c r="A29" s="88" t="n">
        <v>13</v>
      </c>
      <c r="B29" s="76" t="s">
        <v>272</v>
      </c>
      <c r="C29" s="82" t="s">
        <v>548</v>
      </c>
      <c r="D29" s="82" t="s">
        <v>325</v>
      </c>
      <c r="E29" s="43" t="s">
        <v>53</v>
      </c>
      <c r="F29" s="40" t="n">
        <v>7386</v>
      </c>
      <c r="G29" s="40" t="n">
        <v>4235.0708908986</v>
      </c>
      <c r="H29" s="40" t="n">
        <v>1634.88516759926</v>
      </c>
      <c r="I29" s="40" t="n">
        <v>336.938167711937</v>
      </c>
      <c r="J29" s="40" t="n">
        <v>67.828340372008</v>
      </c>
      <c r="K29" s="40" t="n">
        <v>117.873481297541</v>
      </c>
      <c r="L29" s="40" t="n">
        <v>805.173299836031</v>
      </c>
      <c r="M29" s="40" t="n">
        <v>187.968885259817</v>
      </c>
      <c r="N29" s="40" t="n">
        <v>0.261767024804425</v>
      </c>
      <c r="O29" s="40" t="n">
        <v>0</v>
      </c>
      <c r="P29" s="40" t="n">
        <v>4235.0708908986</v>
      </c>
      <c r="Q29" s="40" t="n">
        <v>1634.88516759926</v>
      </c>
      <c r="R29" s="40" t="n">
        <v>336.938167711937</v>
      </c>
      <c r="S29" s="40" t="n">
        <v>67.828340372008</v>
      </c>
      <c r="T29" s="40" t="n">
        <v>117.873481297541</v>
      </c>
      <c r="U29" s="40" t="n">
        <v>129.525632322709</v>
      </c>
      <c r="V29" s="40" t="n">
        <v>675.647667513322</v>
      </c>
      <c r="W29" s="40" t="n">
        <v>187.968885259817</v>
      </c>
      <c r="X29" s="40" t="n">
        <v>0.261767024804425</v>
      </c>
      <c r="Y29" s="40" t="n">
        <v>0</v>
      </c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76" customFormat="true" ht="11.25" hidden="false" customHeight="false" outlineLevel="0" collapsed="false">
      <c r="A30" s="88" t="n">
        <v>14</v>
      </c>
      <c r="B30" s="76" t="s">
        <v>549</v>
      </c>
      <c r="C30" s="82" t="s">
        <v>550</v>
      </c>
      <c r="D30" s="82" t="s">
        <v>325</v>
      </c>
      <c r="E30" s="43" t="s">
        <v>53</v>
      </c>
      <c r="F30" s="40" t="n">
        <v>20784</v>
      </c>
      <c r="G30" s="40" t="n">
        <v>11917.3725150875</v>
      </c>
      <c r="H30" s="40" t="n">
        <v>4600.52170638818</v>
      </c>
      <c r="I30" s="40" t="n">
        <v>948.134697769415</v>
      </c>
      <c r="J30" s="40" t="n">
        <v>190.867076400191</v>
      </c>
      <c r="K30" s="40" t="n">
        <v>331.692720726794</v>
      </c>
      <c r="L30" s="40" t="n">
        <v>2265.73542699595</v>
      </c>
      <c r="M30" s="40" t="n">
        <v>528.939251454107</v>
      </c>
      <c r="N30" s="40" t="n">
        <v>0.736605177841208</v>
      </c>
      <c r="O30" s="40" t="n">
        <v>0</v>
      </c>
      <c r="P30" s="40" t="n">
        <v>11917.3725150875</v>
      </c>
      <c r="Q30" s="40" t="n">
        <v>4600.52170638818</v>
      </c>
      <c r="R30" s="40" t="n">
        <v>948.134697769415</v>
      </c>
      <c r="S30" s="40" t="n">
        <v>190.867076400191</v>
      </c>
      <c r="T30" s="40" t="n">
        <v>331.692720726794</v>
      </c>
      <c r="U30" s="40" t="n">
        <v>364.481551881288</v>
      </c>
      <c r="V30" s="40" t="n">
        <v>1901.25387511466</v>
      </c>
      <c r="W30" s="40" t="n">
        <v>528.939251454107</v>
      </c>
      <c r="X30" s="40" t="n">
        <v>0.736605177841208</v>
      </c>
      <c r="Y30" s="40" t="n">
        <v>0</v>
      </c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76" customFormat="true" ht="11.25" hidden="false" customHeight="false" outlineLevel="0" collapsed="false">
      <c r="A31" s="88" t="n">
        <v>15</v>
      </c>
      <c r="B31" s="76" t="s">
        <v>551</v>
      </c>
      <c r="C31" s="82" t="s">
        <v>552</v>
      </c>
      <c r="D31" s="82" t="s">
        <v>325</v>
      </c>
      <c r="E31" s="43" t="s">
        <v>53</v>
      </c>
      <c r="F31" s="40" t="n">
        <v>5985</v>
      </c>
      <c r="G31" s="40" t="n">
        <v>3431.74915814082</v>
      </c>
      <c r="H31" s="40" t="n">
        <v>1324.77494287593</v>
      </c>
      <c r="I31" s="40" t="n">
        <v>273.02666311345</v>
      </c>
      <c r="J31" s="40" t="n">
        <v>54.9624447774801</v>
      </c>
      <c r="K31" s="40" t="n">
        <v>95.5148640083653</v>
      </c>
      <c r="L31" s="40" t="n">
        <v>652.445464326922</v>
      </c>
      <c r="M31" s="40" t="n">
        <v>152.314348535067</v>
      </c>
      <c r="N31" s="40" t="n">
        <v>0.212114221967842</v>
      </c>
      <c r="O31" s="40" t="n">
        <v>0</v>
      </c>
      <c r="P31" s="40" t="n">
        <v>3431.74915814082</v>
      </c>
      <c r="Q31" s="40" t="n">
        <v>1324.77494287593</v>
      </c>
      <c r="R31" s="40" t="n">
        <v>273.02666311345</v>
      </c>
      <c r="S31" s="40" t="n">
        <v>54.9624447774801</v>
      </c>
      <c r="T31" s="40" t="n">
        <v>95.5148640083653</v>
      </c>
      <c r="U31" s="40" t="n">
        <v>104.956797921935</v>
      </c>
      <c r="V31" s="40" t="n">
        <v>547.488666404987</v>
      </c>
      <c r="W31" s="40" t="n">
        <v>152.314348535067</v>
      </c>
      <c r="X31" s="40" t="n">
        <v>0.212114221967842</v>
      </c>
      <c r="Y31" s="40" t="n">
        <v>0</v>
      </c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76" customFormat="true" ht="11.25" hidden="false" customHeight="false" outlineLevel="0" collapsed="false">
      <c r="A32" s="88"/>
      <c r="C32" s="82"/>
      <c r="D32" s="82"/>
      <c r="E32" s="43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76" customFormat="true" ht="22.5" hidden="false" customHeight="false" outlineLevel="0" collapsed="false">
      <c r="A33" s="88" t="n">
        <v>16</v>
      </c>
      <c r="B33" s="76" t="s">
        <v>553</v>
      </c>
      <c r="C33" s="82" t="s">
        <v>554</v>
      </c>
      <c r="D33" s="82" t="s">
        <v>53</v>
      </c>
      <c r="E33" s="43" t="s">
        <v>53</v>
      </c>
      <c r="F33" s="40" t="n">
        <f aca="false">(F25+F26+F27+F28+F29+F30+F31)</f>
        <v>254704</v>
      </c>
      <c r="G33" s="40" t="n">
        <f aca="false">(G25+G26+G27+G28+G29+G30+G31)</f>
        <v>147476.295591056</v>
      </c>
      <c r="H33" s="40" t="n">
        <f aca="false">(H25+H26+H27+H28+H29+H30+H31)</f>
        <v>56415.1599743392</v>
      </c>
      <c r="I33" s="40" t="n">
        <f aca="false">(I25+I26+I27+I28+I29+I30+I31)</f>
        <v>11303.590750711</v>
      </c>
      <c r="J33" s="40" t="n">
        <f aca="false">(J25+J26+J27+J28+J29+J30+J31)</f>
        <v>2355.61280183866</v>
      </c>
      <c r="K33" s="40" t="n">
        <f aca="false">(K25+K26+K27+K28+K29+K30+K31)</f>
        <v>4186.74138212193</v>
      </c>
      <c r="L33" s="40" t="n">
        <f aca="false">(L25+L26+L27+L28+L29+L30+L31)</f>
        <v>26751.5587339708</v>
      </c>
      <c r="M33" s="40" t="n">
        <f aca="false">(M25+M26+M27+M28+M29+M30+M31)</f>
        <v>6206.10348339348</v>
      </c>
      <c r="N33" s="40" t="n">
        <f aca="false">(N25+N26+N27+N28+N29+N30+N31)</f>
        <v>8.93728256873878</v>
      </c>
      <c r="O33" s="40" t="n">
        <f aca="false">(O25+O26+O27+O28+O29+O30+O31)</f>
        <v>0</v>
      </c>
      <c r="P33" s="40" t="n">
        <f aca="false">(P25+P26+P27+P28+P29+P30+P31)</f>
        <v>147476.295591056</v>
      </c>
      <c r="Q33" s="40" t="n">
        <f aca="false">(Q25+Q26+Q27+Q28+Q29+Q30+Q31)</f>
        <v>56415.1599743392</v>
      </c>
      <c r="R33" s="40" t="n">
        <f aca="false">(R25+R26+R27+R28+R29+R30+R31)</f>
        <v>11303.590750711</v>
      </c>
      <c r="S33" s="40" t="n">
        <f aca="false">(S25+S26+S27+S28+S29+S30+S31)</f>
        <v>2355.61280183866</v>
      </c>
      <c r="T33" s="40" t="n">
        <f aca="false">(T25+T26+T27+T28+T29+T30+T31)</f>
        <v>4186.74138212193</v>
      </c>
      <c r="U33" s="40" t="n">
        <f aca="false">(U25+U26+U27+U28+U29+U30+U31)</f>
        <v>4443.93405925289</v>
      </c>
      <c r="V33" s="40" t="n">
        <f aca="false">(V25+V26+V27+V28+V29+V30+V31)</f>
        <v>22307.6246747179</v>
      </c>
      <c r="W33" s="40" t="n">
        <f aca="false">(W25+W26+W27+W28+W29+W30+W31)</f>
        <v>6206.10348339348</v>
      </c>
      <c r="X33" s="40" t="n">
        <f aca="false">(X25+X26+X27+X28+X29+X30+X31)</f>
        <v>8.93728256873878</v>
      </c>
      <c r="Y33" s="40" t="n">
        <f aca="false">(Y25+Y26+Y27+Y28+Y29+Y30+Y31)</f>
        <v>0</v>
      </c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76" customFormat="true" ht="11.25" hidden="false" customHeight="false" outlineLevel="0" collapsed="false">
      <c r="A34" s="88"/>
      <c r="C34" s="82"/>
      <c r="D34" s="82"/>
      <c r="E34" s="4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76" customFormat="true" ht="11.25" hidden="false" customHeight="false" outlineLevel="0" collapsed="false">
      <c r="A35" s="88"/>
      <c r="C35" s="82"/>
      <c r="D35" s="82"/>
      <c r="E35" s="43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76" customFormat="true" ht="11.25" hidden="false" customHeight="false" outlineLevel="0" collapsed="false">
      <c r="A36" s="88" t="n">
        <v>17</v>
      </c>
      <c r="B36" s="76" t="s">
        <v>265</v>
      </c>
      <c r="C36" s="82" t="s">
        <v>555</v>
      </c>
      <c r="D36" s="82" t="s">
        <v>338</v>
      </c>
      <c r="E36" s="43" t="s">
        <v>53</v>
      </c>
      <c r="F36" s="40" t="n">
        <v>561568</v>
      </c>
      <c r="G36" s="40" t="n">
        <v>442913.09029084</v>
      </c>
      <c r="H36" s="40" t="n">
        <v>82895.6728385366</v>
      </c>
      <c r="I36" s="40" t="n">
        <v>11434.5384463708</v>
      </c>
      <c r="J36" s="40" t="n">
        <v>2306.08837468596</v>
      </c>
      <c r="K36" s="40" t="n">
        <v>5070.19151748719</v>
      </c>
      <c r="L36" s="40" t="n">
        <v>13873.0853028436</v>
      </c>
      <c r="M36" s="40" t="n">
        <v>3040.24511107635</v>
      </c>
      <c r="N36" s="40" t="n">
        <v>35.0881181596609</v>
      </c>
      <c r="O36" s="40" t="n">
        <v>0</v>
      </c>
      <c r="P36" s="40" t="n">
        <v>442913.09029084</v>
      </c>
      <c r="Q36" s="40" t="n">
        <v>82895.6728385366</v>
      </c>
      <c r="R36" s="40" t="n">
        <v>11434.5384463708</v>
      </c>
      <c r="S36" s="40" t="n">
        <v>2306.08837468596</v>
      </c>
      <c r="T36" s="40" t="n">
        <v>5070.19151748719</v>
      </c>
      <c r="U36" s="40" t="n">
        <v>2383.7056634835</v>
      </c>
      <c r="V36" s="40" t="n">
        <v>11489.3796393601</v>
      </c>
      <c r="W36" s="40" t="n">
        <v>3040.24511107635</v>
      </c>
      <c r="X36" s="40" t="n">
        <v>35.0881181596609</v>
      </c>
      <c r="Y36" s="40" t="n">
        <v>0</v>
      </c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76" customFormat="true" ht="11.25" hidden="false" customHeight="false" outlineLevel="0" collapsed="false">
      <c r="A37" s="88" t="n">
        <v>18</v>
      </c>
      <c r="B37" s="76" t="s">
        <v>556</v>
      </c>
      <c r="C37" s="82" t="s">
        <v>557</v>
      </c>
      <c r="D37" s="82" t="s">
        <v>341</v>
      </c>
      <c r="E37" s="43" t="s">
        <v>53</v>
      </c>
      <c r="F37" s="40" t="n">
        <v>124707</v>
      </c>
      <c r="G37" s="40" t="n">
        <v>60881.871974889</v>
      </c>
      <c r="H37" s="40" t="n">
        <v>23646.219193443</v>
      </c>
      <c r="I37" s="40" t="n">
        <v>6002.76939797228</v>
      </c>
      <c r="J37" s="40" t="n">
        <v>1758.42218491522</v>
      </c>
      <c r="K37" s="40" t="n">
        <v>2708.05367108722</v>
      </c>
      <c r="L37" s="40" t="n">
        <v>25007.2946107123</v>
      </c>
      <c r="M37" s="40" t="n">
        <v>4695.69855153165</v>
      </c>
      <c r="N37" s="40" t="n">
        <v>6.67041544934507</v>
      </c>
      <c r="O37" s="40" t="n">
        <v>0</v>
      </c>
      <c r="P37" s="40" t="n">
        <v>60881.871974889</v>
      </c>
      <c r="Q37" s="40" t="n">
        <v>23646.219193443</v>
      </c>
      <c r="R37" s="40" t="n">
        <v>6002.76939797228</v>
      </c>
      <c r="S37" s="40" t="n">
        <v>1758.42218491522</v>
      </c>
      <c r="T37" s="40" t="n">
        <v>2708.05367108722</v>
      </c>
      <c r="U37" s="40" t="n">
        <v>3753.53346214155</v>
      </c>
      <c r="V37" s="40" t="n">
        <v>21253.7611485707</v>
      </c>
      <c r="W37" s="40" t="n">
        <v>4695.69855153165</v>
      </c>
      <c r="X37" s="40" t="n">
        <v>6.67041544934507</v>
      </c>
      <c r="Y37" s="40" t="n">
        <v>0</v>
      </c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76" customFormat="true" ht="11.25" hidden="false" customHeight="false" outlineLevel="0" collapsed="false">
      <c r="A38" s="88" t="n">
        <v>19</v>
      </c>
      <c r="B38" s="76" t="s">
        <v>558</v>
      </c>
      <c r="C38" s="82" t="s">
        <v>559</v>
      </c>
      <c r="D38" s="82" t="s">
        <v>344</v>
      </c>
      <c r="E38" s="43" t="s">
        <v>53</v>
      </c>
      <c r="F38" s="40" t="n">
        <v>2294138</v>
      </c>
      <c r="G38" s="40" t="n">
        <v>1584104.1635388</v>
      </c>
      <c r="H38" s="40" t="n">
        <v>435275.379228797</v>
      </c>
      <c r="I38" s="40" t="n">
        <v>116880.262124646</v>
      </c>
      <c r="J38" s="40" t="n">
        <v>21249.0476044248</v>
      </c>
      <c r="K38" s="40" t="n">
        <v>45153.3781247925</v>
      </c>
      <c r="L38" s="40" t="n">
        <v>75980.00616427</v>
      </c>
      <c r="M38" s="40" t="n">
        <v>15425.114267276</v>
      </c>
      <c r="N38" s="40" t="n">
        <v>70.6489469947639</v>
      </c>
      <c r="O38" s="40" t="n">
        <v>0</v>
      </c>
      <c r="P38" s="40" t="n">
        <v>1584104.1635388</v>
      </c>
      <c r="Q38" s="40" t="n">
        <v>435275.379228797</v>
      </c>
      <c r="R38" s="40" t="n">
        <v>116880.262124646</v>
      </c>
      <c r="S38" s="40" t="n">
        <v>21249.0476044248</v>
      </c>
      <c r="T38" s="40" t="n">
        <v>45153.3781247925</v>
      </c>
      <c r="U38" s="40" t="n">
        <v>15065.3460651915</v>
      </c>
      <c r="V38" s="40" t="n">
        <v>60914.6600990785</v>
      </c>
      <c r="W38" s="40" t="n">
        <v>15425.114267276</v>
      </c>
      <c r="X38" s="40" t="n">
        <v>70.6489469947639</v>
      </c>
      <c r="Y38" s="40" t="n">
        <v>0</v>
      </c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76" customFormat="true" ht="11.25" hidden="false" customHeight="false" outlineLevel="0" collapsed="false">
      <c r="A39" s="88" t="n">
        <v>20</v>
      </c>
      <c r="B39" s="76" t="s">
        <v>546</v>
      </c>
      <c r="C39" s="82" t="s">
        <v>560</v>
      </c>
      <c r="D39" s="82" t="s">
        <v>561</v>
      </c>
      <c r="E39" s="43" t="s">
        <v>53</v>
      </c>
      <c r="F39" s="40" t="n">
        <v>998838</v>
      </c>
      <c r="G39" s="40" t="n">
        <v>572725.391080879</v>
      </c>
      <c r="H39" s="40" t="n">
        <v>221091.989037979</v>
      </c>
      <c r="I39" s="40" t="n">
        <v>45565.4813919653</v>
      </c>
      <c r="J39" s="40" t="n">
        <v>9172.69480645758</v>
      </c>
      <c r="K39" s="40" t="n">
        <v>15940.4971990623</v>
      </c>
      <c r="L39" s="40" t="n">
        <v>108886.77070967</v>
      </c>
      <c r="M39" s="40" t="n">
        <v>25419.7759836373</v>
      </c>
      <c r="N39" s="40" t="n">
        <v>35.3997903495264</v>
      </c>
      <c r="O39" s="40" t="n">
        <v>0</v>
      </c>
      <c r="P39" s="40" t="n">
        <v>572725.391080879</v>
      </c>
      <c r="Q39" s="40" t="n">
        <v>221091.989037979</v>
      </c>
      <c r="R39" s="40" t="n">
        <v>45565.4813919653</v>
      </c>
      <c r="S39" s="40" t="n">
        <v>9172.69480645758</v>
      </c>
      <c r="T39" s="40" t="n">
        <v>15940.4971990623</v>
      </c>
      <c r="U39" s="40" t="n">
        <v>17516.2636796575</v>
      </c>
      <c r="V39" s="40" t="n">
        <v>91370.5070300124</v>
      </c>
      <c r="W39" s="40" t="n">
        <v>25419.7759836373</v>
      </c>
      <c r="X39" s="40" t="n">
        <v>35.3997903495264</v>
      </c>
      <c r="Y39" s="40" t="n">
        <v>0</v>
      </c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76" customFormat="true" ht="11.25" hidden="false" customHeight="false" outlineLevel="0" collapsed="false">
      <c r="A40" s="88" t="n">
        <v>21</v>
      </c>
      <c r="B40" s="76" t="s">
        <v>346</v>
      </c>
      <c r="C40" s="82" t="s">
        <v>562</v>
      </c>
      <c r="D40" s="82" t="s">
        <v>348</v>
      </c>
      <c r="E40" s="43" t="s">
        <v>53</v>
      </c>
      <c r="F40" s="40" t="n">
        <v>59077</v>
      </c>
      <c r="G40" s="40" t="n">
        <v>103.650233011744</v>
      </c>
      <c r="H40" s="40" t="n">
        <v>33809.6532567228</v>
      </c>
      <c r="I40" s="40" t="n">
        <v>6429.60920688091</v>
      </c>
      <c r="J40" s="40" t="n">
        <v>2600.88858173985</v>
      </c>
      <c r="K40" s="40" t="n">
        <v>6149.11534031877</v>
      </c>
      <c r="L40" s="40" t="n">
        <v>8125.08530036127</v>
      </c>
      <c r="M40" s="40" t="n">
        <v>1728.36897463471</v>
      </c>
      <c r="N40" s="40" t="n">
        <v>130.629106329898</v>
      </c>
      <c r="O40" s="40" t="n">
        <v>0</v>
      </c>
      <c r="P40" s="40" t="n">
        <v>103.650233011744</v>
      </c>
      <c r="Q40" s="40" t="n">
        <v>33809.6532567228</v>
      </c>
      <c r="R40" s="40" t="n">
        <v>6429.60920688091</v>
      </c>
      <c r="S40" s="40" t="n">
        <v>2600.88858173985</v>
      </c>
      <c r="T40" s="40" t="n">
        <v>6149.11534031877</v>
      </c>
      <c r="U40" s="40" t="n">
        <v>1447.37926080693</v>
      </c>
      <c r="V40" s="40" t="n">
        <v>6677.70603955434</v>
      </c>
      <c r="W40" s="40" t="n">
        <v>1728.36897463471</v>
      </c>
      <c r="X40" s="40" t="n">
        <v>130.629106329898</v>
      </c>
      <c r="Y40" s="40" t="n">
        <v>0</v>
      </c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76" customFormat="true" ht="11.25" hidden="false" customHeight="false" outlineLevel="0" collapsed="false">
      <c r="A41" s="88" t="n">
        <v>22</v>
      </c>
      <c r="B41" s="76" t="s">
        <v>563</v>
      </c>
      <c r="C41" s="82" t="s">
        <v>564</v>
      </c>
      <c r="D41" s="82" t="s">
        <v>351</v>
      </c>
      <c r="E41" s="43" t="s">
        <v>53</v>
      </c>
      <c r="F41" s="40" t="n">
        <v>2338296</v>
      </c>
      <c r="G41" s="40" t="n">
        <v>1909265.05408523</v>
      </c>
      <c r="H41" s="40" t="n">
        <v>396466.563663723</v>
      </c>
      <c r="I41" s="40" t="n">
        <v>23344.5097348765</v>
      </c>
      <c r="J41" s="40" t="n">
        <v>841.974675839303</v>
      </c>
      <c r="K41" s="40" t="n">
        <v>8354.42920132743</v>
      </c>
      <c r="L41" s="40" t="n">
        <v>0</v>
      </c>
      <c r="M41" s="40" t="n">
        <v>0</v>
      </c>
      <c r="N41" s="40" t="n">
        <v>23.4686390015011</v>
      </c>
      <c r="O41" s="40" t="n">
        <v>0</v>
      </c>
      <c r="P41" s="40" t="n">
        <v>1909265.05408523</v>
      </c>
      <c r="Q41" s="40" t="n">
        <v>396466.563663723</v>
      </c>
      <c r="R41" s="40" t="n">
        <v>23344.5097348765</v>
      </c>
      <c r="S41" s="40" t="n">
        <v>841.974675839303</v>
      </c>
      <c r="T41" s="40" t="n">
        <v>8354.42920132743</v>
      </c>
      <c r="U41" s="40" t="n">
        <v>0</v>
      </c>
      <c r="V41" s="40" t="n">
        <v>0</v>
      </c>
      <c r="W41" s="40" t="n">
        <v>0</v>
      </c>
      <c r="X41" s="40" t="n">
        <v>23.4686390015011</v>
      </c>
      <c r="Y41" s="40" t="n">
        <v>0</v>
      </c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76" customFormat="true" ht="11.25" hidden="false" customHeight="false" outlineLevel="0" collapsed="false">
      <c r="A42" s="88" t="n">
        <v>23</v>
      </c>
      <c r="B42" s="76" t="s">
        <v>565</v>
      </c>
      <c r="C42" s="82" t="s">
        <v>566</v>
      </c>
      <c r="D42" s="82" t="s">
        <v>567</v>
      </c>
      <c r="E42" s="43" t="s">
        <v>53</v>
      </c>
      <c r="F42" s="40" t="n">
        <v>5303414</v>
      </c>
      <c r="G42" s="40" t="n">
        <v>4899015.95460095</v>
      </c>
      <c r="H42" s="40" t="n">
        <v>404398.045399049</v>
      </c>
      <c r="I42" s="40" t="n">
        <v>0</v>
      </c>
      <c r="J42" s="40" t="n">
        <v>0</v>
      </c>
      <c r="K42" s="40" t="n">
        <v>0</v>
      </c>
      <c r="L42" s="40" t="n">
        <v>9.32534869698475E-017</v>
      </c>
      <c r="M42" s="40" t="n">
        <v>1.4420819922029E-017</v>
      </c>
      <c r="N42" s="40" t="n">
        <v>0</v>
      </c>
      <c r="O42" s="40" t="n">
        <v>0</v>
      </c>
      <c r="P42" s="40" t="n">
        <v>4899015.95460095</v>
      </c>
      <c r="Q42" s="40" t="n">
        <v>404398.045399049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9.32534869698475E-017</v>
      </c>
      <c r="W42" s="40" t="n">
        <v>1.4420819922029E-017</v>
      </c>
      <c r="X42" s="40" t="n">
        <v>0</v>
      </c>
      <c r="Y42" s="40" t="n">
        <v>0</v>
      </c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76" customFormat="true" ht="11.25" hidden="false" customHeight="false" outlineLevel="0" collapsed="false">
      <c r="A43" s="88" t="n">
        <v>24</v>
      </c>
      <c r="B43" s="76" t="s">
        <v>355</v>
      </c>
      <c r="C43" s="82" t="s">
        <v>568</v>
      </c>
      <c r="D43" s="82" t="s">
        <v>569</v>
      </c>
      <c r="E43" s="43" t="s">
        <v>53</v>
      </c>
      <c r="F43" s="40" t="n">
        <v>336925</v>
      </c>
      <c r="G43" s="40" t="n">
        <v>249953.385344414</v>
      </c>
      <c r="H43" s="40" t="n">
        <v>58692.0800567494</v>
      </c>
      <c r="I43" s="40" t="n">
        <v>10623.4623776232</v>
      </c>
      <c r="J43" s="40" t="n">
        <v>2089.22609973332</v>
      </c>
      <c r="K43" s="40" t="n">
        <v>4537.06557041804</v>
      </c>
      <c r="L43" s="40" t="n">
        <v>9051.73420185253</v>
      </c>
      <c r="M43" s="40" t="n">
        <v>1953.11920248567</v>
      </c>
      <c r="N43" s="40" t="n">
        <v>24.9271467235593</v>
      </c>
      <c r="O43" s="40" t="n">
        <v>0</v>
      </c>
      <c r="P43" s="40" t="n">
        <v>249953.385344414</v>
      </c>
      <c r="Q43" s="40" t="n">
        <v>58692.0800567494</v>
      </c>
      <c r="R43" s="40" t="n">
        <v>10623.4623776232</v>
      </c>
      <c r="S43" s="40" t="n">
        <v>2089.22609973332</v>
      </c>
      <c r="T43" s="40" t="n">
        <v>4537.06557041804</v>
      </c>
      <c r="U43" s="40" t="n">
        <v>1686.46214429015</v>
      </c>
      <c r="V43" s="40" t="n">
        <v>7365.27205756237</v>
      </c>
      <c r="W43" s="40" t="n">
        <v>1953.11920248567</v>
      </c>
      <c r="X43" s="40" t="n">
        <v>24.9271467235593</v>
      </c>
      <c r="Y43" s="40" t="n">
        <v>0</v>
      </c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76" customFormat="true" ht="11.25" hidden="false" customHeight="false" outlineLevel="0" collapsed="false">
      <c r="A44" s="88" t="n">
        <v>25</v>
      </c>
      <c r="B44" s="76" t="s">
        <v>570</v>
      </c>
      <c r="C44" s="82" t="s">
        <v>571</v>
      </c>
      <c r="D44" s="82" t="s">
        <v>357</v>
      </c>
      <c r="E44" s="43" t="s">
        <v>53</v>
      </c>
      <c r="F44" s="40" t="n">
        <v>1311479</v>
      </c>
      <c r="G44" s="40" t="n">
        <v>972942.393286657</v>
      </c>
      <c r="H44" s="40" t="n">
        <v>228458.649434579</v>
      </c>
      <c r="I44" s="40" t="n">
        <v>41351.7780382665</v>
      </c>
      <c r="J44" s="40" t="n">
        <v>8132.30290436198</v>
      </c>
      <c r="K44" s="40" t="n">
        <v>17660.5066920718</v>
      </c>
      <c r="L44" s="40" t="n">
        <v>35233.8334030165</v>
      </c>
      <c r="M44" s="40" t="n">
        <v>7602.50743802541</v>
      </c>
      <c r="N44" s="40" t="n">
        <v>97.0288030210486</v>
      </c>
      <c r="O44" s="40" t="n">
        <v>0</v>
      </c>
      <c r="P44" s="40" t="n">
        <v>972942.393286657</v>
      </c>
      <c r="Q44" s="40" t="n">
        <v>228458.649434579</v>
      </c>
      <c r="R44" s="40" t="n">
        <v>41351.7780382665</v>
      </c>
      <c r="S44" s="40" t="n">
        <v>8132.30290436198</v>
      </c>
      <c r="T44" s="40" t="n">
        <v>17660.5066920718</v>
      </c>
      <c r="U44" s="40" t="n">
        <v>6564.54607562961</v>
      </c>
      <c r="V44" s="40" t="n">
        <v>28669.2873273869</v>
      </c>
      <c r="W44" s="40" t="n">
        <v>7602.50743802541</v>
      </c>
      <c r="X44" s="40" t="n">
        <v>97.0288030210486</v>
      </c>
      <c r="Y44" s="40" t="n">
        <v>0</v>
      </c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76" customFormat="true" ht="11.25" hidden="false" customHeight="false" outlineLevel="0" collapsed="false">
      <c r="A45" s="88" t="n">
        <v>26</v>
      </c>
      <c r="B45" s="76" t="s">
        <v>572</v>
      </c>
      <c r="C45" s="82" t="s">
        <v>573</v>
      </c>
      <c r="D45" s="82" t="s">
        <v>360</v>
      </c>
      <c r="E45" s="43" t="s">
        <v>53</v>
      </c>
      <c r="F45" s="40" t="n">
        <v>12975</v>
      </c>
      <c r="G45" s="40" t="n">
        <v>8012.42713543094</v>
      </c>
      <c r="H45" s="40" t="n">
        <v>3110.94704820046</v>
      </c>
      <c r="I45" s="40" t="n">
        <v>652.600958541649</v>
      </c>
      <c r="J45" s="40" t="n">
        <v>172.821429157923</v>
      </c>
      <c r="K45" s="40" t="n">
        <v>234.472122220068</v>
      </c>
      <c r="L45" s="40" t="n">
        <v>647.572786033703</v>
      </c>
      <c r="M45" s="40" t="n">
        <v>143.631157867493</v>
      </c>
      <c r="N45" s="40" t="n">
        <v>0.527362547775511</v>
      </c>
      <c r="O45" s="40" t="n">
        <v>0</v>
      </c>
      <c r="P45" s="40" t="n">
        <v>8012.42713543094</v>
      </c>
      <c r="Q45" s="40" t="n">
        <v>3110.94704820046</v>
      </c>
      <c r="R45" s="40" t="n">
        <v>652.600958541649</v>
      </c>
      <c r="S45" s="40" t="n">
        <v>172.821429157923</v>
      </c>
      <c r="T45" s="40" t="n">
        <v>234.472122220068</v>
      </c>
      <c r="U45" s="40" t="n">
        <v>131.173905835576</v>
      </c>
      <c r="V45" s="40" t="n">
        <v>516.398880198127</v>
      </c>
      <c r="W45" s="40" t="n">
        <v>143.631157867493</v>
      </c>
      <c r="X45" s="40" t="n">
        <v>0.527362547775511</v>
      </c>
      <c r="Y45" s="40" t="n">
        <v>0</v>
      </c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s="76" customFormat="true" ht="22.5" hidden="false" customHeight="false" outlineLevel="0" collapsed="false">
      <c r="A46" s="88" t="n">
        <v>27</v>
      </c>
      <c r="B46" s="76" t="s">
        <v>574</v>
      </c>
      <c r="C46" s="82" t="s">
        <v>575</v>
      </c>
      <c r="D46" s="82" t="s">
        <v>125</v>
      </c>
      <c r="E46" s="43" t="s">
        <v>53</v>
      </c>
      <c r="F46" s="40" t="n">
        <v>441290</v>
      </c>
      <c r="G46" s="40" t="n">
        <v>253032.011026895</v>
      </c>
      <c r="H46" s="40" t="n">
        <v>97679.187057931</v>
      </c>
      <c r="I46" s="40" t="n">
        <v>20130.9834862714</v>
      </c>
      <c r="J46" s="40" t="n">
        <v>4052.52752812935</v>
      </c>
      <c r="K46" s="40" t="n">
        <v>7042.56547005038</v>
      </c>
      <c r="L46" s="40" t="n">
        <v>48106.5428492611</v>
      </c>
      <c r="M46" s="40" t="n">
        <v>11230.5428345931</v>
      </c>
      <c r="N46" s="40" t="n">
        <v>15.6397468692045</v>
      </c>
      <c r="O46" s="40" t="n">
        <v>0</v>
      </c>
      <c r="P46" s="40" t="n">
        <v>253032.011026895</v>
      </c>
      <c r="Q46" s="40" t="n">
        <v>97679.187057931</v>
      </c>
      <c r="R46" s="40" t="n">
        <v>20130.9834862714</v>
      </c>
      <c r="S46" s="40" t="n">
        <v>4052.52752812935</v>
      </c>
      <c r="T46" s="40" t="n">
        <v>7042.56547005038</v>
      </c>
      <c r="U46" s="40" t="n">
        <v>7738.74442021234</v>
      </c>
      <c r="V46" s="40" t="n">
        <v>40367.7984290487</v>
      </c>
      <c r="W46" s="40" t="n">
        <v>11230.5428345931</v>
      </c>
      <c r="X46" s="40" t="n">
        <v>15.6397468692045</v>
      </c>
      <c r="Y46" s="40" t="n">
        <v>0</v>
      </c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76" customFormat="true" ht="11.25" hidden="false" customHeight="false" outlineLevel="0" collapsed="false">
      <c r="A47" s="88" t="n">
        <v>28</v>
      </c>
      <c r="B47" s="76" t="s">
        <v>576</v>
      </c>
      <c r="C47" s="82" t="s">
        <v>577</v>
      </c>
      <c r="D47" s="82" t="s">
        <v>348</v>
      </c>
      <c r="E47" s="43" t="s">
        <v>53</v>
      </c>
      <c r="F47" s="40" t="n">
        <v>209240</v>
      </c>
      <c r="G47" s="40" t="n">
        <v>367.110292590642</v>
      </c>
      <c r="H47" s="40" t="n">
        <v>119747.648787797</v>
      </c>
      <c r="I47" s="40" t="n">
        <v>22772.5075824392</v>
      </c>
      <c r="J47" s="40" t="n">
        <v>9211.87478787423</v>
      </c>
      <c r="K47" s="40" t="n">
        <v>21779.0492714305</v>
      </c>
      <c r="L47" s="40" t="n">
        <v>28777.5758458891</v>
      </c>
      <c r="M47" s="40" t="n">
        <v>6121.56887202409</v>
      </c>
      <c r="N47" s="40" t="n">
        <v>462.664559955106</v>
      </c>
      <c r="O47" s="40" t="n">
        <v>0</v>
      </c>
      <c r="P47" s="40" t="n">
        <v>367.110292590642</v>
      </c>
      <c r="Q47" s="40" t="n">
        <v>119747.648787797</v>
      </c>
      <c r="R47" s="40" t="n">
        <v>22772.5075824392</v>
      </c>
      <c r="S47" s="40" t="n">
        <v>9211.87478787423</v>
      </c>
      <c r="T47" s="40" t="n">
        <v>21779.0492714305</v>
      </c>
      <c r="U47" s="40" t="n">
        <v>5126.35436009347</v>
      </c>
      <c r="V47" s="40" t="n">
        <v>23651.2214857957</v>
      </c>
      <c r="W47" s="40" t="n">
        <v>6121.56887202409</v>
      </c>
      <c r="X47" s="40" t="n">
        <v>462.664559955106</v>
      </c>
      <c r="Y47" s="40" t="n">
        <v>0</v>
      </c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76" customFormat="true" ht="11.25" hidden="false" customHeight="false" outlineLevel="0" collapsed="false">
      <c r="A48" s="88" t="n">
        <v>29</v>
      </c>
      <c r="B48" s="76" t="s">
        <v>578</v>
      </c>
      <c r="C48" s="82" t="s">
        <v>579</v>
      </c>
      <c r="D48" s="82" t="s">
        <v>580</v>
      </c>
      <c r="E48" s="43" t="s">
        <v>53</v>
      </c>
      <c r="F48" s="40" t="n">
        <v>180805</v>
      </c>
      <c r="G48" s="40" t="n">
        <v>147630.867992709</v>
      </c>
      <c r="H48" s="40" t="n">
        <v>30656.1432099356</v>
      </c>
      <c r="I48" s="40" t="n">
        <v>1805.07689471921</v>
      </c>
      <c r="J48" s="40" t="n">
        <v>65.1043457565361</v>
      </c>
      <c r="K48" s="40" t="n">
        <v>645.992881887497</v>
      </c>
      <c r="L48" s="40" t="n">
        <v>2.73881422859572E-017</v>
      </c>
      <c r="M48" s="40" t="n">
        <v>4.23533189737347E-018</v>
      </c>
      <c r="N48" s="40" t="n">
        <v>1.8146749918173</v>
      </c>
      <c r="O48" s="40" t="n">
        <v>0</v>
      </c>
      <c r="P48" s="40" t="n">
        <v>147630.867992709</v>
      </c>
      <c r="Q48" s="40" t="n">
        <v>30656.1432099356</v>
      </c>
      <c r="R48" s="40" t="n">
        <v>1805.07689471921</v>
      </c>
      <c r="S48" s="40" t="n">
        <v>65.1043457565361</v>
      </c>
      <c r="T48" s="40" t="n">
        <v>645.992881887497</v>
      </c>
      <c r="U48" s="40" t="n">
        <v>0</v>
      </c>
      <c r="V48" s="40" t="n">
        <v>2.73881422859572E-017</v>
      </c>
      <c r="W48" s="40" t="n">
        <v>4.23533189737347E-018</v>
      </c>
      <c r="X48" s="40" t="n">
        <v>1.8146749918173</v>
      </c>
      <c r="Y48" s="40" t="n">
        <v>0</v>
      </c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76" customFormat="true" ht="11.25" hidden="false" customHeight="false" outlineLevel="0" collapsed="false">
      <c r="A49" s="88" t="n">
        <v>30</v>
      </c>
      <c r="B49" s="76" t="s">
        <v>551</v>
      </c>
      <c r="C49" s="82" t="s">
        <v>581</v>
      </c>
      <c r="D49" s="82" t="s">
        <v>582</v>
      </c>
      <c r="E49" s="43" t="s">
        <v>53</v>
      </c>
      <c r="F49" s="40" t="n">
        <v>543307</v>
      </c>
      <c r="G49" s="40" t="n">
        <v>116035.119760775</v>
      </c>
      <c r="H49" s="40" t="n">
        <v>9578.32676271087</v>
      </c>
      <c r="I49" s="40" t="n">
        <v>269.038354798401</v>
      </c>
      <c r="J49" s="40" t="n">
        <v>7.61807562022297</v>
      </c>
      <c r="K49" s="40" t="n">
        <v>113.870182954912</v>
      </c>
      <c r="L49" s="40" t="n">
        <v>2.60618376481312</v>
      </c>
      <c r="M49" s="40" t="n">
        <v>0</v>
      </c>
      <c r="N49" s="40" t="n">
        <v>1.40332971951476</v>
      </c>
      <c r="O49" s="40" t="n">
        <v>417299.017349657</v>
      </c>
      <c r="P49" s="40" t="n">
        <v>116035.119760775</v>
      </c>
      <c r="Q49" s="40" t="n">
        <v>9578.32676271087</v>
      </c>
      <c r="R49" s="40" t="n">
        <v>269.038354798401</v>
      </c>
      <c r="S49" s="40" t="n">
        <v>7.61807562022297</v>
      </c>
      <c r="T49" s="40" t="n">
        <v>113.870182954912</v>
      </c>
      <c r="U49" s="40" t="n">
        <v>2.60618376481312</v>
      </c>
      <c r="V49" s="40" t="n">
        <v>0</v>
      </c>
      <c r="W49" s="40" t="n">
        <v>0</v>
      </c>
      <c r="X49" s="40" t="n">
        <v>1.40332971951476</v>
      </c>
      <c r="Y49" s="40" t="n">
        <v>417299.017349657</v>
      </c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76" customFormat="true" ht="11.25" hidden="false" customHeight="false" outlineLevel="0" collapsed="false">
      <c r="A50" s="88"/>
      <c r="C50" s="82"/>
      <c r="D50" s="82"/>
      <c r="E50" s="43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76" customFormat="true" ht="33.75" hidden="false" customHeight="false" outlineLevel="0" collapsed="false">
      <c r="A51" s="82" t="n">
        <v>31</v>
      </c>
      <c r="B51" s="76" t="s">
        <v>583</v>
      </c>
      <c r="C51" s="82" t="s">
        <v>584</v>
      </c>
      <c r="D51" s="82" t="s">
        <v>53</v>
      </c>
      <c r="E51" s="82" t="s">
        <v>53</v>
      </c>
      <c r="F51" s="40" t="n">
        <f aca="false">(F37+F38+F39+F40+F41+F42+F45+F46+F47+F48)</f>
        <v>11962780</v>
      </c>
      <c r="G51" s="40" t="n">
        <f aca="false">(G37+G38+G39+G40+G41+G42+G45+G46+G47+G48)</f>
        <v>9435138.50196139</v>
      </c>
      <c r="H51" s="40" t="n">
        <f aca="false">(H37+H38+H39+H40+H41+H42+H45+H46+H47+H48)</f>
        <v>1765881.77588358</v>
      </c>
      <c r="I51" s="40" t="n">
        <f aca="false">(I37+I38+I39+I40+I41+I42+I45+I46+I47+I48)</f>
        <v>243583.800778313</v>
      </c>
      <c r="J51" s="40" t="n">
        <f aca="false">(J37+J38+J39+J40+J41+J42+J45+J46+J47+J48)</f>
        <v>49125.3559442948</v>
      </c>
      <c r="K51" s="40" t="n">
        <f aca="false">(K37+K38+K39+K40+K41+K42+K45+K46+K47+K48)</f>
        <v>108007.553282177</v>
      </c>
      <c r="L51" s="40" t="n">
        <f aca="false">(L37+L38+L39+L40+L41+L42+L45+L46+L47+L48)</f>
        <v>295530.848266197</v>
      </c>
      <c r="M51" s="40" t="n">
        <f aca="false">(M37+M38+M39+M40+M41+M42+M45+M46+M47+M48)</f>
        <v>64764.7006415643</v>
      </c>
      <c r="N51" s="40" t="n">
        <f aca="false">(N37+N38+N39+N40+N41+N42+N45+N46+N47+N48)</f>
        <v>747.463242488938</v>
      </c>
      <c r="O51" s="40" t="n">
        <f aca="false">(O37+O38+O39+O40+O41+O42+O45+O46+O47+O48)</f>
        <v>0</v>
      </c>
      <c r="P51" s="40" t="n">
        <f aca="false">(P37+P38+P39+P40+P41+P42+P45+P46+P47+P48)</f>
        <v>9435138.50196139</v>
      </c>
      <c r="Q51" s="40" t="n">
        <f aca="false">(Q37+Q38+Q39+Q40+Q41+Q42+Q45+Q46+Q47+Q48)</f>
        <v>1765881.77588358</v>
      </c>
      <c r="R51" s="40" t="n">
        <f aca="false">(R37+R38+R39+R40+R41+R42+R45+R46+R47+R48)</f>
        <v>243583.800778313</v>
      </c>
      <c r="S51" s="40" t="n">
        <f aca="false">(S37+S38+S39+S40+S41+S42+S45+S46+S47+S48)</f>
        <v>49125.3559442948</v>
      </c>
      <c r="T51" s="40" t="n">
        <f aca="false">(T37+T38+T39+T40+T41+T42+T45+T46+T47+T48)</f>
        <v>108007.553282177</v>
      </c>
      <c r="U51" s="40" t="n">
        <f aca="false">(U37+U38+U39+U40+U41+U42+U45+U46+U47+U48)</f>
        <v>50778.7951539389</v>
      </c>
      <c r="V51" s="40" t="n">
        <f aca="false">(V37+V38+V39+V40+V41+V42+V45+V46+V47+V48)</f>
        <v>244752.053112258</v>
      </c>
      <c r="W51" s="40" t="n">
        <f aca="false">(W37+W38+W39+W40+W41+W42+W45+W46+W47+W48)</f>
        <v>64764.7006415643</v>
      </c>
      <c r="X51" s="40" t="n">
        <f aca="false">(X37+X38+X39+X40+X41+X42+X45+X46+X47+X48)</f>
        <v>747.463242488938</v>
      </c>
      <c r="Y51" s="40" t="n">
        <f aca="false">(Y37+Y38+Y39+Y40+Y41+Y42+Y45+Y46+Y47+Y48)</f>
        <v>0</v>
      </c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76" customFormat="true" ht="11.25" hidden="false" customHeight="false" outlineLevel="0" collapsed="false">
      <c r="A52" s="82" t="n">
        <v>32</v>
      </c>
      <c r="B52" s="76" t="s">
        <v>585</v>
      </c>
      <c r="C52" s="82" t="s">
        <v>586</v>
      </c>
      <c r="D52" s="82" t="s">
        <v>53</v>
      </c>
      <c r="E52" s="82" t="s">
        <v>53</v>
      </c>
      <c r="F52" s="40" t="n">
        <f aca="false">(F36+F43+F44+F49+F51)</f>
        <v>14716059</v>
      </c>
      <c r="G52" s="40" t="n">
        <f aca="false">(G36+G43+G44+G49+G51)</f>
        <v>11216982.4906441</v>
      </c>
      <c r="H52" s="40" t="n">
        <f aca="false">(H36+H43+H44+H49+H51)</f>
        <v>2145506.50497615</v>
      </c>
      <c r="I52" s="40" t="n">
        <f aca="false">(I36+I43+I44+I49+I51)</f>
        <v>307262.617995372</v>
      </c>
      <c r="J52" s="40" t="n">
        <f aca="false">(J36+J43+J44+J49+J51)</f>
        <v>61660.5913986963</v>
      </c>
      <c r="K52" s="40" t="n">
        <f aca="false">(K36+K43+K44+K49+K51)</f>
        <v>135389.187245109</v>
      </c>
      <c r="L52" s="40" t="n">
        <f aca="false">(L36+L43+L44+L49+L51)</f>
        <v>353692.107357675</v>
      </c>
      <c r="M52" s="40" t="n">
        <f aca="false">(M36+M43+M44+M49+M51)</f>
        <v>77360.5723931518</v>
      </c>
      <c r="N52" s="40" t="n">
        <f aca="false">(N36+N43+N44+N49+N51)</f>
        <v>905.910640112721</v>
      </c>
      <c r="O52" s="40" t="n">
        <f aca="false">(O36+O43+O44+O49+O51)</f>
        <v>417299.017349657</v>
      </c>
      <c r="P52" s="40" t="n">
        <f aca="false">(P36+P43+P44+P49+P51)</f>
        <v>11216982.4906441</v>
      </c>
      <c r="Q52" s="40" t="n">
        <f aca="false">(Q36+Q43+Q44+Q49+Q51)</f>
        <v>2145506.50497615</v>
      </c>
      <c r="R52" s="40" t="n">
        <f aca="false">(R36+R43+R44+R49+R51)</f>
        <v>307262.617995372</v>
      </c>
      <c r="S52" s="40" t="n">
        <f aca="false">(S36+S43+S44+S49+S51)</f>
        <v>61660.5913986963</v>
      </c>
      <c r="T52" s="40" t="n">
        <f aca="false">(T36+T43+T44+T49+T51)</f>
        <v>135389.187245109</v>
      </c>
      <c r="U52" s="40" t="n">
        <f aca="false">(U36+U43+U44+U49+U51)</f>
        <v>61416.115221107</v>
      </c>
      <c r="V52" s="40" t="n">
        <f aca="false">(V36+V43+V44+V49+V51)</f>
        <v>292275.992136568</v>
      </c>
      <c r="W52" s="40" t="n">
        <f aca="false">(W36+W43+W44+W49+W51)</f>
        <v>77360.5723931518</v>
      </c>
      <c r="X52" s="40" t="n">
        <f aca="false">(X36+X43+X44+X49+X51)</f>
        <v>905.910640112721</v>
      </c>
      <c r="Y52" s="40" t="n">
        <f aca="false">(Y36+Y43+Y44+Y49+Y51)</f>
        <v>417299.017349657</v>
      </c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76" customFormat="true" ht="11.25" hidden="false" customHeight="false" outlineLevel="0" collapsed="false">
      <c r="A53" s="82" t="n">
        <v>33</v>
      </c>
      <c r="B53" s="76" t="s">
        <v>587</v>
      </c>
      <c r="C53" s="82" t="s">
        <v>588</v>
      </c>
      <c r="D53" s="82" t="s">
        <v>53</v>
      </c>
      <c r="E53" s="82" t="s">
        <v>53</v>
      </c>
      <c r="F53" s="40" t="n">
        <f aca="false">(F21+F23+F33+F52)</f>
        <v>15444670</v>
      </c>
      <c r="G53" s="40" t="n">
        <f aca="false">(G21+G23+G33+G52)</f>
        <v>11661108.1707043</v>
      </c>
      <c r="H53" s="40" t="n">
        <f aca="false">(H21+H23+H33+H52)</f>
        <v>2316928.98401701</v>
      </c>
      <c r="I53" s="40" t="n">
        <f aca="false">(I21+I23+I33+I52)</f>
        <v>346122.300745566</v>
      </c>
      <c r="J53" s="40" t="n">
        <f aca="false">(J21+J23+J33+J52)</f>
        <v>71440.2263205395</v>
      </c>
      <c r="K53" s="40" t="n">
        <f aca="false">(K21+K23+K33+K52)</f>
        <v>151290.8950221</v>
      </c>
      <c r="L53" s="40" t="n">
        <f aca="false">(L21+L23+L33+L52)</f>
        <v>395970.625921049</v>
      </c>
      <c r="M53" s="40" t="n">
        <f aca="false">(M21+M23+M33+M52)</f>
        <v>83566.6758765452</v>
      </c>
      <c r="N53" s="40" t="n">
        <f aca="false">(N21+N23+N33+N52)</f>
        <v>943.104043228647</v>
      </c>
      <c r="O53" s="40" t="n">
        <f aca="false">(O21+O23+O33+O52)</f>
        <v>417299.017349657</v>
      </c>
      <c r="P53" s="40" t="n">
        <f aca="false">(P21+P23+P33+P52)</f>
        <v>11661108.1707043</v>
      </c>
      <c r="Q53" s="40" t="n">
        <f aca="false">(Q21+Q23+Q33+Q52)</f>
        <v>2316928.98401701</v>
      </c>
      <c r="R53" s="40" t="n">
        <f aca="false">(R21+R23+R33+R52)</f>
        <v>346122.300745566</v>
      </c>
      <c r="S53" s="40" t="n">
        <f aca="false">(S21+S23+S33+S52)</f>
        <v>71440.2263205395</v>
      </c>
      <c r="T53" s="40" t="n">
        <f aca="false">(T21+T23+T33+T52)</f>
        <v>151290.8950221</v>
      </c>
      <c r="U53" s="40" t="n">
        <f aca="false">(U21+U23+U33+U52)</f>
        <v>81387.0091097631</v>
      </c>
      <c r="V53" s="40" t="n">
        <f aca="false">(V21+V23+V33+V52)</f>
        <v>314583.616811286</v>
      </c>
      <c r="W53" s="40" t="n">
        <f aca="false">(W21+W23+W33+W52)</f>
        <v>83566.6758765452</v>
      </c>
      <c r="X53" s="40" t="n">
        <f aca="false">(X21+X23+X33+X52)</f>
        <v>943.104043228647</v>
      </c>
      <c r="Y53" s="40" t="n">
        <f aca="false">(Y21+Y23+Y33+Y52)</f>
        <v>417299.017349657</v>
      </c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76" customFormat="true" ht="11.25" hidden="false" customHeight="false" outlineLevel="0" collapsed="false">
      <c r="A54" s="82"/>
      <c r="C54" s="82"/>
      <c r="D54" s="82"/>
      <c r="E54" s="8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s="76" customFormat="true" ht="11.25" hidden="false" customHeight="false" outlineLevel="0" collapsed="false">
      <c r="A55" s="88"/>
      <c r="C55" s="82"/>
      <c r="D55" s="82"/>
      <c r="E55" s="43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s="76" customFormat="true" ht="11.25" hidden="false" customHeight="false" outlineLevel="0" collapsed="false">
      <c r="A56" s="88" t="n">
        <v>34</v>
      </c>
      <c r="B56" s="76" t="s">
        <v>589</v>
      </c>
      <c r="C56" s="82" t="s">
        <v>590</v>
      </c>
      <c r="D56" s="82" t="s">
        <v>382</v>
      </c>
      <c r="E56" s="43" t="s">
        <v>53</v>
      </c>
      <c r="F56" s="40" t="n">
        <v>180869</v>
      </c>
      <c r="G56" s="40" t="n">
        <v>151929.009959946</v>
      </c>
      <c r="H56" s="40" t="n">
        <v>24228.7114189112</v>
      </c>
      <c r="I56" s="40" t="n">
        <v>1236.39177922584</v>
      </c>
      <c r="J56" s="40" t="n">
        <v>427.501691577886</v>
      </c>
      <c r="K56" s="40" t="n">
        <v>878.808765647608</v>
      </c>
      <c r="L56" s="40" t="n">
        <v>1905.19810714452</v>
      </c>
      <c r="M56" s="40" t="n">
        <v>261.914573243392</v>
      </c>
      <c r="N56" s="40" t="n">
        <v>1.463704303104</v>
      </c>
      <c r="O56" s="40" t="n">
        <v>0</v>
      </c>
      <c r="P56" s="40" t="n">
        <v>151929.009959946</v>
      </c>
      <c r="Q56" s="40" t="n">
        <v>24228.7114189112</v>
      </c>
      <c r="R56" s="40" t="n">
        <v>1236.39177922584</v>
      </c>
      <c r="S56" s="40" t="n">
        <v>427.501691577886</v>
      </c>
      <c r="T56" s="40" t="n">
        <v>878.808765647608</v>
      </c>
      <c r="U56" s="40" t="n">
        <v>196.330274616799</v>
      </c>
      <c r="V56" s="40" t="n">
        <v>1708.86783252772</v>
      </c>
      <c r="W56" s="40" t="n">
        <v>261.914573243392</v>
      </c>
      <c r="X56" s="40" t="n">
        <v>1.463704303104</v>
      </c>
      <c r="Y56" s="40" t="n">
        <v>0</v>
      </c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76" customFormat="true" ht="11.25" hidden="false" customHeight="false" outlineLevel="0" collapsed="false">
      <c r="A57" s="88" t="n">
        <v>35</v>
      </c>
      <c r="B57" s="76" t="s">
        <v>591</v>
      </c>
      <c r="C57" s="82" t="s">
        <v>592</v>
      </c>
      <c r="D57" s="82" t="s">
        <v>593</v>
      </c>
      <c r="E57" s="43" t="s">
        <v>53</v>
      </c>
      <c r="F57" s="40" t="n">
        <v>2197778</v>
      </c>
      <c r="G57" s="40" t="n">
        <v>1752712.52658715</v>
      </c>
      <c r="H57" s="40" t="n">
        <v>381022.790920908</v>
      </c>
      <c r="I57" s="40" t="n">
        <v>23387.8329991855</v>
      </c>
      <c r="J57" s="40" t="n">
        <v>6541.0290234951</v>
      </c>
      <c r="K57" s="40" t="n">
        <v>18267.1936932631</v>
      </c>
      <c r="L57" s="40" t="n">
        <v>13504.7777564633</v>
      </c>
      <c r="M57" s="40" t="n">
        <v>2327.91130371942</v>
      </c>
      <c r="N57" s="40" t="n">
        <v>13.9377158122508</v>
      </c>
      <c r="O57" s="40" t="n">
        <v>0</v>
      </c>
      <c r="P57" s="40" t="n">
        <v>1752712.52658715</v>
      </c>
      <c r="Q57" s="40" t="n">
        <v>381022.790920908</v>
      </c>
      <c r="R57" s="40" t="n">
        <v>23387.8329991855</v>
      </c>
      <c r="S57" s="40" t="n">
        <v>6541.0290234951</v>
      </c>
      <c r="T57" s="40" t="n">
        <v>18267.1936932631</v>
      </c>
      <c r="U57" s="40" t="n">
        <v>1239.38043863926</v>
      </c>
      <c r="V57" s="40" t="n">
        <v>12265.397317824</v>
      </c>
      <c r="W57" s="40" t="n">
        <v>2327.91130371942</v>
      </c>
      <c r="X57" s="40" t="n">
        <v>13.9377158122508</v>
      </c>
      <c r="Y57" s="40" t="n">
        <v>0</v>
      </c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76" customFormat="true" ht="11.25" hidden="false" customHeight="false" outlineLevel="0" collapsed="false">
      <c r="A58" s="88" t="n">
        <v>36</v>
      </c>
      <c r="B58" s="76" t="s">
        <v>594</v>
      </c>
      <c r="C58" s="82" t="s">
        <v>595</v>
      </c>
      <c r="D58" s="82" t="s">
        <v>596</v>
      </c>
      <c r="E58" s="43" t="s">
        <v>53</v>
      </c>
      <c r="F58" s="40" t="n">
        <v>3560290</v>
      </c>
      <c r="G58" s="40" t="n">
        <v>3201441.10821052</v>
      </c>
      <c r="H58" s="40" t="n">
        <v>271192.505659083</v>
      </c>
      <c r="I58" s="40" t="n">
        <v>10320.2973533302</v>
      </c>
      <c r="J58" s="40" t="n">
        <v>6547.40771528276</v>
      </c>
      <c r="K58" s="40" t="n">
        <v>4168.02873986932</v>
      </c>
      <c r="L58" s="40" t="n">
        <v>59333.5861575491</v>
      </c>
      <c r="M58" s="40" t="n">
        <v>7248.34790853026</v>
      </c>
      <c r="N58" s="40" t="n">
        <v>38.7182558322901</v>
      </c>
      <c r="O58" s="40" t="n">
        <v>0</v>
      </c>
      <c r="P58" s="40" t="n">
        <v>3201441.10821052</v>
      </c>
      <c r="Q58" s="40" t="n">
        <v>271192.505659083</v>
      </c>
      <c r="R58" s="40" t="n">
        <v>10320.2973533302</v>
      </c>
      <c r="S58" s="40" t="n">
        <v>6547.40771528276</v>
      </c>
      <c r="T58" s="40" t="n">
        <v>4168.02873986932</v>
      </c>
      <c r="U58" s="40" t="n">
        <v>6407.81299884999</v>
      </c>
      <c r="V58" s="40" t="n">
        <v>52925.7731586991</v>
      </c>
      <c r="W58" s="40" t="n">
        <v>7248.34790853026</v>
      </c>
      <c r="X58" s="40" t="n">
        <v>38.7182558322901</v>
      </c>
      <c r="Y58" s="40" t="n">
        <v>0</v>
      </c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76" customFormat="true" ht="11.25" hidden="false" customHeight="false" outlineLevel="0" collapsed="false">
      <c r="A59" s="88"/>
      <c r="C59" s="82"/>
      <c r="D59" s="82"/>
      <c r="E59" s="43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76" customFormat="true" ht="11.25" hidden="false" customHeight="false" outlineLevel="0" collapsed="false">
      <c r="A60" s="82" t="n">
        <v>37</v>
      </c>
      <c r="B60" s="76" t="s">
        <v>597</v>
      </c>
      <c r="C60" s="82" t="s">
        <v>598</v>
      </c>
      <c r="D60" s="82" t="s">
        <v>53</v>
      </c>
      <c r="E60" s="82" t="s">
        <v>53</v>
      </c>
      <c r="F60" s="40" t="n">
        <f aca="false">(F56+F57+F58)</f>
        <v>5938937</v>
      </c>
      <c r="G60" s="40" t="n">
        <f aca="false">(G56+G57+G58)</f>
        <v>5106082.64475762</v>
      </c>
      <c r="H60" s="40" t="n">
        <f aca="false">(H56+H57+H58)</f>
        <v>676444.007998903</v>
      </c>
      <c r="I60" s="40" t="n">
        <f aca="false">(I56+I57+I58)</f>
        <v>34944.5221317415</v>
      </c>
      <c r="J60" s="40" t="n">
        <f aca="false">(J56+J57+J58)</f>
        <v>13515.9384303558</v>
      </c>
      <c r="K60" s="40" t="n">
        <f aca="false">(K56+K57+K58)</f>
        <v>23314.0311987801</v>
      </c>
      <c r="L60" s="40" t="n">
        <f aca="false">(L56+L57+L58)</f>
        <v>74743.5620211569</v>
      </c>
      <c r="M60" s="40" t="n">
        <f aca="false">(M56+M57+M58)</f>
        <v>9838.17378549307</v>
      </c>
      <c r="N60" s="40" t="n">
        <f aca="false">(N56+N57+N58)</f>
        <v>54.1196759476449</v>
      </c>
      <c r="O60" s="40" t="n">
        <f aca="false">(O56+O57+O58)</f>
        <v>0</v>
      </c>
      <c r="P60" s="40" t="n">
        <f aca="false">(P56+P57+P58)</f>
        <v>5106082.64475762</v>
      </c>
      <c r="Q60" s="40" t="n">
        <f aca="false">(Q56+Q57+Q58)</f>
        <v>676444.007998903</v>
      </c>
      <c r="R60" s="40" t="n">
        <f aca="false">(R56+R57+R58)</f>
        <v>34944.5221317415</v>
      </c>
      <c r="S60" s="40" t="n">
        <f aca="false">(S56+S57+S58)</f>
        <v>13515.9384303558</v>
      </c>
      <c r="T60" s="40" t="n">
        <f aca="false">(T56+T57+T58)</f>
        <v>23314.0311987801</v>
      </c>
      <c r="U60" s="40" t="n">
        <f aca="false">(U56+U57+U58)</f>
        <v>7843.52371210605</v>
      </c>
      <c r="V60" s="40" t="n">
        <f aca="false">(V56+V57+V58)</f>
        <v>66900.0383090508</v>
      </c>
      <c r="W60" s="40" t="n">
        <f aca="false">(W56+W57+W58)</f>
        <v>9838.17378549307</v>
      </c>
      <c r="X60" s="40" t="n">
        <f aca="false">(X56+X57+X58)</f>
        <v>54.1196759476449</v>
      </c>
      <c r="Y60" s="40" t="n">
        <f aca="false">(Y56+Y57+Y58)</f>
        <v>0</v>
      </c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76" customFormat="true" ht="11.25" hidden="false" customHeight="false" outlineLevel="0" collapsed="false">
      <c r="A61" s="88"/>
      <c r="C61" s="82"/>
      <c r="D61" s="82"/>
      <c r="E61" s="43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76" customFormat="true" ht="11.25" hidden="false" customHeight="false" outlineLevel="0" collapsed="false">
      <c r="A62" s="88" t="n">
        <v>38</v>
      </c>
      <c r="B62" s="76" t="s">
        <v>599</v>
      </c>
      <c r="C62" s="82" t="s">
        <v>600</v>
      </c>
      <c r="D62" s="82" t="s">
        <v>601</v>
      </c>
      <c r="E62" s="43" t="s">
        <v>53</v>
      </c>
      <c r="F62" s="40" t="n">
        <v>525298</v>
      </c>
      <c r="G62" s="40" t="n">
        <v>370372.031293871</v>
      </c>
      <c r="H62" s="40" t="n">
        <v>84087.5706288528</v>
      </c>
      <c r="I62" s="40" t="n">
        <v>17710.7814146712</v>
      </c>
      <c r="J62" s="40" t="n">
        <v>5068.25630244448</v>
      </c>
      <c r="K62" s="40" t="n">
        <v>7977.3138603717</v>
      </c>
      <c r="L62" s="40" t="n">
        <v>10836.2365527348</v>
      </c>
      <c r="M62" s="40" t="n">
        <v>5.05535439168111</v>
      </c>
      <c r="N62" s="40" t="n">
        <v>8513.04909074401</v>
      </c>
      <c r="O62" s="40" t="n">
        <v>20727.7055019184</v>
      </c>
      <c r="P62" s="40" t="n">
        <v>370372.031293871</v>
      </c>
      <c r="Q62" s="40" t="n">
        <v>84087.5706288528</v>
      </c>
      <c r="R62" s="40" t="n">
        <v>17710.7814146712</v>
      </c>
      <c r="S62" s="40" t="n">
        <v>5068.25630244448</v>
      </c>
      <c r="T62" s="40" t="n">
        <v>7977.3138603717</v>
      </c>
      <c r="U62" s="40" t="n">
        <v>10795.7415724303</v>
      </c>
      <c r="V62" s="40" t="n">
        <v>40.4949803045229</v>
      </c>
      <c r="W62" s="40" t="n">
        <v>5.05535439168111</v>
      </c>
      <c r="X62" s="40" t="n">
        <v>8513.04909074401</v>
      </c>
      <c r="Y62" s="40" t="n">
        <v>20727.7055019184</v>
      </c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2" customFormat="true" ht="11.25" hidden="false" customHeight="false" outlineLevel="0" collapsed="false">
      <c r="A63" s="26" t="n">
        <v>39</v>
      </c>
      <c r="B63" s="2" t="s">
        <v>602</v>
      </c>
      <c r="C63" s="3" t="s">
        <v>603</v>
      </c>
      <c r="D63" s="3" t="s">
        <v>371</v>
      </c>
      <c r="E63" s="43" t="s">
        <v>53</v>
      </c>
      <c r="F63" s="40" t="n">
        <v>68769</v>
      </c>
      <c r="G63" s="40" t="n">
        <v>63326.2987232418</v>
      </c>
      <c r="H63" s="40" t="n">
        <v>5227.3827363196</v>
      </c>
      <c r="I63" s="40" t="n">
        <v>146.827988449514</v>
      </c>
      <c r="J63" s="40" t="n">
        <v>4.15757344342887</v>
      </c>
      <c r="K63" s="40" t="n">
        <v>62.1447819965158</v>
      </c>
      <c r="L63" s="40" t="n">
        <v>1.42232775696251</v>
      </c>
      <c r="M63" s="40" t="n">
        <v>0</v>
      </c>
      <c r="N63" s="40" t="n">
        <v>0.765868792210582</v>
      </c>
      <c r="O63" s="40" t="n">
        <v>0</v>
      </c>
      <c r="P63" s="40" t="n">
        <v>63326.2987232418</v>
      </c>
      <c r="Q63" s="40" t="n">
        <v>5227.3827363196</v>
      </c>
      <c r="R63" s="40" t="n">
        <v>146.827988449514</v>
      </c>
      <c r="S63" s="40" t="n">
        <v>4.15757344342887</v>
      </c>
      <c r="T63" s="40" t="n">
        <v>62.1447819965158</v>
      </c>
      <c r="U63" s="40" t="n">
        <v>1.42232775696251</v>
      </c>
      <c r="V63" s="40" t="n">
        <v>0</v>
      </c>
      <c r="W63" s="40" t="n">
        <v>0</v>
      </c>
      <c r="X63" s="40" t="n">
        <v>0.765868792210582</v>
      </c>
      <c r="Y63" s="40" t="n">
        <v>0</v>
      </c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2" customFormat="true" ht="11.25" hidden="false" customHeight="false" outlineLevel="0" collapsed="false">
      <c r="A64" s="26" t="n">
        <v>40</v>
      </c>
      <c r="B64" s="2" t="s">
        <v>604</v>
      </c>
      <c r="C64" s="3" t="s">
        <v>605</v>
      </c>
      <c r="D64" s="3" t="s">
        <v>371</v>
      </c>
      <c r="E64" s="43" t="s">
        <v>53</v>
      </c>
      <c r="F64" s="40" t="n">
        <v>528892</v>
      </c>
      <c r="G64" s="40" t="n">
        <v>487033.005923204</v>
      </c>
      <c r="H64" s="40" t="n">
        <v>40203.0116793547</v>
      </c>
      <c r="I64" s="40" t="n">
        <v>1129.23189906848</v>
      </c>
      <c r="J64" s="40" t="n">
        <v>31.9752698693013</v>
      </c>
      <c r="K64" s="40" t="n">
        <v>477.94613909903</v>
      </c>
      <c r="L64" s="40" t="n">
        <v>10.938908113182</v>
      </c>
      <c r="M64" s="40" t="n">
        <v>0</v>
      </c>
      <c r="N64" s="40" t="n">
        <v>5.8901812917134</v>
      </c>
      <c r="O64" s="40" t="n">
        <v>0</v>
      </c>
      <c r="P64" s="40" t="n">
        <v>487033.005923204</v>
      </c>
      <c r="Q64" s="40" t="n">
        <v>40203.0116793547</v>
      </c>
      <c r="R64" s="40" t="n">
        <v>1129.23189906848</v>
      </c>
      <c r="S64" s="40" t="n">
        <v>31.9752698693013</v>
      </c>
      <c r="T64" s="40" t="n">
        <v>477.94613909903</v>
      </c>
      <c r="U64" s="40" t="n">
        <v>10.938908113182</v>
      </c>
      <c r="V64" s="40" t="n">
        <v>0</v>
      </c>
      <c r="W64" s="40" t="n">
        <v>0</v>
      </c>
      <c r="X64" s="40" t="n">
        <v>5.8901812917134</v>
      </c>
      <c r="Y64" s="40" t="n">
        <v>0</v>
      </c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2" customFormat="true" ht="11.25" hidden="false" customHeight="false" outlineLevel="0" collapsed="false">
      <c r="A65" s="26"/>
      <c r="C65" s="3"/>
      <c r="D65" s="3"/>
      <c r="E65" s="43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76" customFormat="true" ht="11.25" hidden="false" customHeight="false" outlineLevel="0" collapsed="false">
      <c r="A66" s="82" t="n">
        <v>41</v>
      </c>
      <c r="B66" s="76" t="s">
        <v>606</v>
      </c>
      <c r="C66" s="82" t="s">
        <v>607</v>
      </c>
      <c r="D66" s="82" t="s">
        <v>53</v>
      </c>
      <c r="E66" s="82" t="s">
        <v>53</v>
      </c>
      <c r="F66" s="40" t="n">
        <f aca="false">(F62+F63+F64)</f>
        <v>1122959</v>
      </c>
      <c r="G66" s="40" t="n">
        <f aca="false">(G62+G63+G64)</f>
        <v>920731.335940316</v>
      </c>
      <c r="H66" s="40" t="n">
        <f aca="false">(H62+H63+H64)</f>
        <v>129517.965044527</v>
      </c>
      <c r="I66" s="40" t="n">
        <f aca="false">(I62+I63+I64)</f>
        <v>18986.8413021892</v>
      </c>
      <c r="J66" s="40" t="n">
        <f aca="false">(J62+J63+J64)</f>
        <v>5104.38914575721</v>
      </c>
      <c r="K66" s="40" t="n">
        <f aca="false">(K62+K63+K64)</f>
        <v>8517.40478146725</v>
      </c>
      <c r="L66" s="40" t="n">
        <f aca="false">(L62+L63+L64)</f>
        <v>10848.597788605</v>
      </c>
      <c r="M66" s="40" t="n">
        <f aca="false">(M62+M63+M64)</f>
        <v>5.05535439168111</v>
      </c>
      <c r="N66" s="40" t="n">
        <f aca="false">(N62+N63+N64)</f>
        <v>8519.70514082794</v>
      </c>
      <c r="O66" s="40" t="n">
        <f aca="false">(O62+O63+O64)</f>
        <v>20727.7055019184</v>
      </c>
      <c r="P66" s="40" t="n">
        <f aca="false">(P62+P63+P64)</f>
        <v>920731.335940316</v>
      </c>
      <c r="Q66" s="40" t="n">
        <f aca="false">(Q62+Q63+Q64)</f>
        <v>129517.965044527</v>
      </c>
      <c r="R66" s="40" t="n">
        <f aca="false">(R62+R63+R64)</f>
        <v>18986.8413021892</v>
      </c>
      <c r="S66" s="40" t="n">
        <f aca="false">(S62+S63+S64)</f>
        <v>5104.38914575721</v>
      </c>
      <c r="T66" s="40" t="n">
        <f aca="false">(T62+T63+T64)</f>
        <v>8517.40478146725</v>
      </c>
      <c r="U66" s="40" t="n">
        <f aca="false">(U62+U63+U64)</f>
        <v>10808.1028083005</v>
      </c>
      <c r="V66" s="40" t="n">
        <f aca="false">(V62+V63+V64)</f>
        <v>40.4949803045229</v>
      </c>
      <c r="W66" s="40" t="n">
        <f aca="false">(W62+W63+W64)</f>
        <v>5.05535439168111</v>
      </c>
      <c r="X66" s="40" t="n">
        <f aca="false">(X62+X63+X64)</f>
        <v>8519.70514082794</v>
      </c>
      <c r="Y66" s="40" t="n">
        <f aca="false">(Y62+Y63+Y64)</f>
        <v>20727.7055019184</v>
      </c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2" customFormat="true" ht="11.25" hidden="false" customHeight="false" outlineLevel="0" collapsed="false">
      <c r="A67" s="26"/>
      <c r="C67" s="3"/>
      <c r="D67" s="3"/>
      <c r="E67" s="43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76" customFormat="true" ht="11.25" hidden="false" customHeight="false" outlineLevel="0" collapsed="false">
      <c r="A68" s="88" t="n">
        <v>42</v>
      </c>
      <c r="B68" s="76" t="s">
        <v>608</v>
      </c>
      <c r="C68" s="82" t="s">
        <v>609</v>
      </c>
      <c r="D68" s="82" t="s">
        <v>610</v>
      </c>
      <c r="E68" s="43" t="s">
        <v>53</v>
      </c>
      <c r="F68" s="40" t="n">
        <v>7692449</v>
      </c>
      <c r="G68" s="40" t="n">
        <v>4771948.4495096</v>
      </c>
      <c r="H68" s="40" t="n">
        <v>1313845.37559407</v>
      </c>
      <c r="I68" s="40" t="n">
        <v>265208.236462716</v>
      </c>
      <c r="J68" s="40" t="n">
        <v>72150.3316106867</v>
      </c>
      <c r="K68" s="40" t="n">
        <v>121073.860692744</v>
      </c>
      <c r="L68" s="40" t="n">
        <v>910135.034240678</v>
      </c>
      <c r="M68" s="40" t="n">
        <v>171688.288623374</v>
      </c>
      <c r="N68" s="40" t="n">
        <v>5305.75940978307</v>
      </c>
      <c r="O68" s="40" t="n">
        <v>61093.6638563464</v>
      </c>
      <c r="P68" s="40" t="n">
        <v>4771948.4495096</v>
      </c>
      <c r="Q68" s="40" t="n">
        <v>1313845.37559407</v>
      </c>
      <c r="R68" s="40" t="n">
        <v>265208.236462716</v>
      </c>
      <c r="S68" s="40" t="n">
        <v>72150.3316106867</v>
      </c>
      <c r="T68" s="40" t="n">
        <v>121073.860692744</v>
      </c>
      <c r="U68" s="40" t="n">
        <v>131890.232384682</v>
      </c>
      <c r="V68" s="40" t="n">
        <v>778244.801855996</v>
      </c>
      <c r="W68" s="40" t="n">
        <v>171688.288623374</v>
      </c>
      <c r="X68" s="40" t="n">
        <v>5305.75940978307</v>
      </c>
      <c r="Y68" s="40" t="n">
        <v>61093.6638563464</v>
      </c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76" customFormat="true" ht="11.25" hidden="false" customHeight="false" outlineLevel="0" collapsed="false">
      <c r="A69" s="88" t="n">
        <v>43</v>
      </c>
      <c r="B69" s="76" t="s">
        <v>611</v>
      </c>
      <c r="C69" s="82" t="s">
        <v>612</v>
      </c>
      <c r="D69" s="82" t="s">
        <v>185</v>
      </c>
      <c r="E69" s="43" t="s">
        <v>53</v>
      </c>
      <c r="F69" s="40" t="n">
        <v>140930</v>
      </c>
      <c r="G69" s="40" t="n">
        <v>92972.2993282928</v>
      </c>
      <c r="H69" s="40" t="n">
        <v>26933.2384537447</v>
      </c>
      <c r="I69" s="40" t="n">
        <v>6398.10322512807</v>
      </c>
      <c r="J69" s="40" t="n">
        <v>1223.92263592022</v>
      </c>
      <c r="K69" s="40" t="n">
        <v>2631.44481827719</v>
      </c>
      <c r="L69" s="40" t="n">
        <v>5117.07730873364</v>
      </c>
      <c r="M69" s="40" t="n">
        <v>1068.54962359183</v>
      </c>
      <c r="N69" s="40" t="n">
        <v>24.0994412493401</v>
      </c>
      <c r="O69" s="40" t="n">
        <v>4561.26516506225</v>
      </c>
      <c r="P69" s="40" t="n">
        <v>92972.2993282928</v>
      </c>
      <c r="Q69" s="40" t="n">
        <v>26933.2384537447</v>
      </c>
      <c r="R69" s="40" t="n">
        <v>6398.10322512807</v>
      </c>
      <c r="S69" s="40" t="n">
        <v>1223.92263592022</v>
      </c>
      <c r="T69" s="40" t="n">
        <v>2631.44481827719</v>
      </c>
      <c r="U69" s="40" t="n">
        <v>988.467453929796</v>
      </c>
      <c r="V69" s="40" t="n">
        <v>4128.60985480385</v>
      </c>
      <c r="W69" s="40" t="n">
        <v>1068.54962359183</v>
      </c>
      <c r="X69" s="40" t="n">
        <v>24.0994412493401</v>
      </c>
      <c r="Y69" s="40" t="n">
        <v>4561.26516506225</v>
      </c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76" customFormat="true" ht="11.25" hidden="false" customHeight="false" outlineLevel="0" collapsed="false">
      <c r="A70" s="88" t="n">
        <v>44</v>
      </c>
      <c r="B70" s="76" t="s">
        <v>613</v>
      </c>
      <c r="C70" s="82" t="s">
        <v>614</v>
      </c>
      <c r="D70" s="82" t="s">
        <v>185</v>
      </c>
      <c r="E70" s="43" t="s">
        <v>53</v>
      </c>
      <c r="F70" s="40" t="n">
        <v>212241</v>
      </c>
      <c r="G70" s="40" t="n">
        <v>140016.559864728</v>
      </c>
      <c r="H70" s="40" t="n">
        <v>40561.5373778559</v>
      </c>
      <c r="I70" s="40" t="n">
        <v>9635.56252468891</v>
      </c>
      <c r="J70" s="40" t="n">
        <v>1843.23113723368</v>
      </c>
      <c r="K70" s="40" t="n">
        <v>3962.96373856502</v>
      </c>
      <c r="L70" s="40" t="n">
        <v>7706.33367688169</v>
      </c>
      <c r="M70" s="40" t="n">
        <v>1609.23891762403</v>
      </c>
      <c r="N70" s="40" t="n">
        <v>36.2938303427318</v>
      </c>
      <c r="O70" s="40" t="n">
        <v>6869.2789320796</v>
      </c>
      <c r="P70" s="40" t="n">
        <v>140016.559864728</v>
      </c>
      <c r="Q70" s="40" t="n">
        <v>40561.5373778559</v>
      </c>
      <c r="R70" s="40" t="n">
        <v>9635.56252468891</v>
      </c>
      <c r="S70" s="40" t="n">
        <v>1843.23113723368</v>
      </c>
      <c r="T70" s="40" t="n">
        <v>3962.96373856502</v>
      </c>
      <c r="U70" s="40" t="n">
        <v>1488.63493145188</v>
      </c>
      <c r="V70" s="40" t="n">
        <v>6217.69874542981</v>
      </c>
      <c r="W70" s="40" t="n">
        <v>1609.23891762403</v>
      </c>
      <c r="X70" s="40" t="n">
        <v>36.2938303427318</v>
      </c>
      <c r="Y70" s="40" t="n">
        <v>6869.2789320796</v>
      </c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76" customFormat="true" ht="11.25" hidden="false" customHeight="false" outlineLevel="0" collapsed="false">
      <c r="A71" s="88" t="n">
        <v>45</v>
      </c>
      <c r="B71" s="76" t="s">
        <v>615</v>
      </c>
      <c r="C71" s="82" t="s">
        <v>616</v>
      </c>
      <c r="D71" s="82" t="s">
        <v>260</v>
      </c>
      <c r="E71" s="43" t="s">
        <v>53</v>
      </c>
      <c r="F71" s="40" t="n">
        <v>2555</v>
      </c>
      <c r="G71" s="40" t="n">
        <v>1957.49279434802</v>
      </c>
      <c r="H71" s="40" t="n">
        <v>397.914653086908</v>
      </c>
      <c r="I71" s="40" t="n">
        <v>55.129049993378</v>
      </c>
      <c r="J71" s="40" t="n">
        <v>12.4295890668855</v>
      </c>
      <c r="K71" s="40" t="n">
        <v>25.8305736112566</v>
      </c>
      <c r="L71" s="40" t="n">
        <v>52.0770177139469</v>
      </c>
      <c r="M71" s="40" t="n">
        <v>9.66911275414185</v>
      </c>
      <c r="N71" s="40" t="n">
        <v>3.42668601767287</v>
      </c>
      <c r="O71" s="40" t="n">
        <v>41.03052340779</v>
      </c>
      <c r="P71" s="40" t="n">
        <v>1957.49279434802</v>
      </c>
      <c r="Q71" s="40" t="n">
        <v>397.914653086908</v>
      </c>
      <c r="R71" s="40" t="n">
        <v>55.129049993378</v>
      </c>
      <c r="S71" s="40" t="n">
        <v>12.4295890668855</v>
      </c>
      <c r="T71" s="40" t="n">
        <v>25.8305736112566</v>
      </c>
      <c r="U71" s="40" t="n">
        <v>11.6750371858173</v>
      </c>
      <c r="V71" s="40" t="n">
        <v>40.4019805281297</v>
      </c>
      <c r="W71" s="40" t="n">
        <v>9.66911275414185</v>
      </c>
      <c r="X71" s="40" t="n">
        <v>3.42668601767287</v>
      </c>
      <c r="Y71" s="40" t="n">
        <v>41.03052340779</v>
      </c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76" customFormat="true" ht="11.25" hidden="false" customHeight="false" outlineLevel="0" collapsed="false">
      <c r="A72" s="88" t="n">
        <v>46</v>
      </c>
      <c r="B72" s="76" t="s">
        <v>617</v>
      </c>
      <c r="C72" s="82" t="s">
        <v>618</v>
      </c>
      <c r="D72" s="82" t="s">
        <v>241</v>
      </c>
      <c r="E72" s="43" t="s">
        <v>53</v>
      </c>
      <c r="F72" s="40" t="n">
        <v>49306</v>
      </c>
      <c r="G72" s="40" t="n">
        <v>35106.2351554127</v>
      </c>
      <c r="H72" s="40" t="n">
        <v>8066.5746936809</v>
      </c>
      <c r="I72" s="40" t="n">
        <v>1521.20834459217</v>
      </c>
      <c r="J72" s="40" t="n">
        <v>326.516905816576</v>
      </c>
      <c r="K72" s="40" t="n">
        <v>656.732898963044</v>
      </c>
      <c r="L72" s="40" t="n">
        <v>2090.2006860667</v>
      </c>
      <c r="M72" s="40" t="n">
        <v>410.545193192514</v>
      </c>
      <c r="N72" s="40" t="n">
        <v>18.2495400529881</v>
      </c>
      <c r="O72" s="40" t="n">
        <v>1109.73658222243</v>
      </c>
      <c r="P72" s="40" t="n">
        <v>35106.2351554127</v>
      </c>
      <c r="Q72" s="40" t="n">
        <v>8066.5746936809</v>
      </c>
      <c r="R72" s="40" t="n">
        <v>1521.20834459217</v>
      </c>
      <c r="S72" s="40" t="n">
        <v>326.516905816576</v>
      </c>
      <c r="T72" s="40" t="n">
        <v>656.732898963044</v>
      </c>
      <c r="U72" s="40" t="n">
        <v>366.262676727988</v>
      </c>
      <c r="V72" s="40" t="n">
        <v>1723.93800933871</v>
      </c>
      <c r="W72" s="40" t="n">
        <v>410.545193192514</v>
      </c>
      <c r="X72" s="40" t="n">
        <v>18.2495400529881</v>
      </c>
      <c r="Y72" s="40" t="n">
        <v>1109.73658222243</v>
      </c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76" customFormat="true" ht="11.25" hidden="false" customHeight="false" outlineLevel="0" collapsed="false">
      <c r="A73" s="88" t="n">
        <v>47</v>
      </c>
      <c r="B73" s="76" t="s">
        <v>617</v>
      </c>
      <c r="C73" s="82" t="s">
        <v>619</v>
      </c>
      <c r="D73" s="82" t="s">
        <v>241</v>
      </c>
      <c r="E73" s="43" t="s">
        <v>53</v>
      </c>
      <c r="F73" s="40" t="n">
        <v>126694</v>
      </c>
      <c r="G73" s="40" t="n">
        <v>90207.0611442797</v>
      </c>
      <c r="H73" s="40" t="n">
        <v>20727.4289993349</v>
      </c>
      <c r="I73" s="40" t="n">
        <v>3908.81373483472</v>
      </c>
      <c r="J73" s="40" t="n">
        <v>838.999976991142</v>
      </c>
      <c r="K73" s="40" t="n">
        <v>1687.50492640295</v>
      </c>
      <c r="L73" s="40" t="n">
        <v>5370.86532512339</v>
      </c>
      <c r="M73" s="40" t="n">
        <v>1054.9144669276</v>
      </c>
      <c r="N73" s="40" t="n">
        <v>46.8930196623793</v>
      </c>
      <c r="O73" s="40" t="n">
        <v>2851.51840644321</v>
      </c>
      <c r="P73" s="40" t="n">
        <v>90207.0611442797</v>
      </c>
      <c r="Q73" s="40" t="n">
        <v>20727.4289993349</v>
      </c>
      <c r="R73" s="40" t="n">
        <v>3908.81373483472</v>
      </c>
      <c r="S73" s="40" t="n">
        <v>838.999976991142</v>
      </c>
      <c r="T73" s="40" t="n">
        <v>1687.50492640295</v>
      </c>
      <c r="U73" s="40" t="n">
        <v>941.12853537857</v>
      </c>
      <c r="V73" s="40" t="n">
        <v>4429.73678974482</v>
      </c>
      <c r="W73" s="40" t="n">
        <v>1054.9144669276</v>
      </c>
      <c r="X73" s="40" t="n">
        <v>46.8930196623793</v>
      </c>
      <c r="Y73" s="40" t="n">
        <v>2851.51840644321</v>
      </c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76" customFormat="true" ht="11.25" hidden="false" customHeight="false" outlineLevel="0" collapsed="false">
      <c r="A74" s="88"/>
      <c r="C74" s="82"/>
      <c r="D74" s="82"/>
      <c r="E74" s="43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76" customFormat="true" ht="11.25" hidden="false" customHeight="false" outlineLevel="0" collapsed="false">
      <c r="A75" s="82"/>
      <c r="C75" s="82"/>
      <c r="D75" s="82"/>
      <c r="E75" s="82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s="76" customFormat="true" ht="11.25" hidden="false" customHeight="false" outlineLevel="0" collapsed="false">
      <c r="A76" s="82"/>
      <c r="C76" s="82"/>
      <c r="D76" s="82"/>
      <c r="E76" s="82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s="76" customFormat="true" ht="22.5" hidden="false" customHeight="false" outlineLevel="0" collapsed="false">
      <c r="A77" s="82" t="n">
        <v>48</v>
      </c>
      <c r="B77" s="76" t="s">
        <v>620</v>
      </c>
      <c r="C77" s="82" t="s">
        <v>621</v>
      </c>
      <c r="D77" s="82" t="s">
        <v>53</v>
      </c>
      <c r="E77" s="82" t="s">
        <v>53</v>
      </c>
      <c r="F77" s="40" t="n">
        <f aca="false">(F68+F69+F70+F71+F72+F73)</f>
        <v>8224175</v>
      </c>
      <c r="G77" s="40" t="n">
        <f aca="false">(G68+G69+G70+G71+G72+G73)</f>
        <v>5132208.09779666</v>
      </c>
      <c r="H77" s="40" t="n">
        <f aca="false">(H68+H69+H70+H71+H72+H73)</f>
        <v>1410532.06977177</v>
      </c>
      <c r="I77" s="40" t="n">
        <f aca="false">(I68+I69+I70+I71+I72+I73)</f>
        <v>286727.053341953</v>
      </c>
      <c r="J77" s="40" t="n">
        <f aca="false">(J68+J69+J70+J71+J72+J73)</f>
        <v>76395.4318557152</v>
      </c>
      <c r="K77" s="40" t="n">
        <f aca="false">(K68+K69+K70+K71+K72+K73)</f>
        <v>130038.337648563</v>
      </c>
      <c r="L77" s="40" t="n">
        <f aca="false">(L68+L69+L70+L71+L72+L73)</f>
        <v>930471.588255197</v>
      </c>
      <c r="M77" s="40" t="n">
        <f aca="false">(M68+M69+M70+M71+M72+M73)</f>
        <v>175841.205937464</v>
      </c>
      <c r="N77" s="40" t="n">
        <f aca="false">(N68+N69+N70+N71+N72+N73)</f>
        <v>5434.72192710818</v>
      </c>
      <c r="O77" s="40" t="n">
        <f aca="false">(O68+O69+O70+O71+O72+O73)</f>
        <v>76526.4934655617</v>
      </c>
      <c r="P77" s="40" t="n">
        <f aca="false">(P68+P69+P70+P71+P72+P73)</f>
        <v>5132208.09779666</v>
      </c>
      <c r="Q77" s="40" t="n">
        <f aca="false">(Q68+Q69+Q70+Q71+Q72+Q73)</f>
        <v>1410532.06977177</v>
      </c>
      <c r="R77" s="40" t="n">
        <f aca="false">(R68+R69+R70+R71+R72+R73)</f>
        <v>286727.053341953</v>
      </c>
      <c r="S77" s="40" t="n">
        <f aca="false">(S68+S69+S70+S71+S72+S73)</f>
        <v>76395.4318557152</v>
      </c>
      <c r="T77" s="40" t="n">
        <f aca="false">(T68+T69+T70+T71+T72+T73)</f>
        <v>130038.337648563</v>
      </c>
      <c r="U77" s="40" t="n">
        <f aca="false">(U68+U69+U70+U71+U72+U73)</f>
        <v>135686.401019356</v>
      </c>
      <c r="V77" s="40" t="n">
        <f aca="false">(V68+V69+V70+V71+V72+V73)</f>
        <v>794785.187235842</v>
      </c>
      <c r="W77" s="40" t="n">
        <f aca="false">(W68+W69+W70+W71+W72+W73)</f>
        <v>175841.205937464</v>
      </c>
      <c r="X77" s="40" t="n">
        <f aca="false">(X68+X69+X70+X71+X72+X73)</f>
        <v>5434.72192710818</v>
      </c>
      <c r="Y77" s="40" t="n">
        <f aca="false">(Y68+Y69+Y70+Y71+Y72+Y73)</f>
        <v>76526.4934655617</v>
      </c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s="76" customFormat="true" ht="11.25" hidden="false" customHeight="false" outlineLevel="0" collapsed="false">
      <c r="A78" s="82"/>
      <c r="C78" s="82"/>
      <c r="D78" s="82"/>
      <c r="E78" s="82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s="76" customFormat="true" ht="22.5" hidden="false" customHeight="false" outlineLevel="0" collapsed="false">
      <c r="A79" s="82" t="n">
        <v>49</v>
      </c>
      <c r="B79" s="76" t="s">
        <v>622</v>
      </c>
      <c r="C79" s="82" t="s">
        <v>623</v>
      </c>
      <c r="D79" s="82" t="s">
        <v>53</v>
      </c>
      <c r="E79" s="82" t="s">
        <v>53</v>
      </c>
      <c r="F79" s="40" t="n">
        <f aca="false">(F53+F60+F66+F68+F69+F70+F71)</f>
        <v>30554741</v>
      </c>
      <c r="G79" s="40" t="n">
        <f aca="false">(G53+G60+G66+G68+G69+G70+G71)</f>
        <v>22694816.9528992</v>
      </c>
      <c r="H79" s="40" t="n">
        <f aca="false">(H53+H60+H66+H68+H69+H70+H71)</f>
        <v>4504629.0231392</v>
      </c>
      <c r="I79" s="40" t="n">
        <f aca="false">(I53+I60+I66+I68+I69+I70+I71)</f>
        <v>681350.695442022</v>
      </c>
      <c r="J79" s="40" t="n">
        <f aca="false">(J53+J60+J66+J68+J69+J70+J71)</f>
        <v>165290.46886956</v>
      </c>
      <c r="K79" s="40" t="n">
        <f aca="false">(K53+K60+K66+K68+K69+K70+K71)</f>
        <v>310816.430825545</v>
      </c>
      <c r="L79" s="40" t="n">
        <f aca="false">(L53+L60+L66+L68+L69+L70+L71)</f>
        <v>1404573.30797482</v>
      </c>
      <c r="M79" s="40" t="n">
        <f aca="false">(M53+M60+M66+M68+M69+M70+M71)</f>
        <v>267785.651293774</v>
      </c>
      <c r="N79" s="40" t="n">
        <f aca="false">(N53+N60+N66+N68+N69+N70+N71)</f>
        <v>14886.508227397</v>
      </c>
      <c r="O79" s="40" t="n">
        <f aca="false">(O53+O60+O66+O68+O69+O70+O71)</f>
        <v>510591.961328471</v>
      </c>
      <c r="P79" s="40" t="n">
        <f aca="false">(P53+P60+P66+P68+P69+P70+P71)</f>
        <v>22694816.9528992</v>
      </c>
      <c r="Q79" s="40" t="n">
        <f aca="false">(Q53+Q60+Q66+Q68+Q69+Q70+Q71)</f>
        <v>4504629.0231392</v>
      </c>
      <c r="R79" s="40" t="n">
        <f aca="false">(R53+R60+R66+R68+R69+R70+R71)</f>
        <v>681350.695442022</v>
      </c>
      <c r="S79" s="40" t="n">
        <f aca="false">(S53+S60+S66+S68+S69+S70+S71)</f>
        <v>165290.46886956</v>
      </c>
      <c r="T79" s="40" t="n">
        <f aca="false">(T53+T60+T66+T68+T69+T70+T71)</f>
        <v>310816.430825545</v>
      </c>
      <c r="U79" s="40" t="n">
        <f aca="false">(U53+U60+U66+U68+U69+U70+U71)</f>
        <v>234417.645437419</v>
      </c>
      <c r="V79" s="40" t="n">
        <f aca="false">(V53+V60+V66+V68+V69+V70+V71)</f>
        <v>1170155.6625374</v>
      </c>
      <c r="W79" s="40" t="n">
        <f aca="false">(W53+W60+W66+W68+W69+W70+W71)</f>
        <v>267785.651293774</v>
      </c>
      <c r="X79" s="40" t="n">
        <f aca="false">(X53+X60+X66+X68+X69+X70+X71)</f>
        <v>14886.508227397</v>
      </c>
      <c r="Y79" s="40" t="n">
        <f aca="false">(Y53+Y60+Y66+Y68+Y69+Y70+Y71)</f>
        <v>510591.961328471</v>
      </c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s="76" customFormat="true" ht="11.25" hidden="false" customHeight="false" outlineLevel="0" collapsed="false">
      <c r="A80" s="82" t="n">
        <v>50</v>
      </c>
      <c r="B80" s="76" t="s">
        <v>624</v>
      </c>
      <c r="C80" s="82" t="s">
        <v>625</v>
      </c>
      <c r="D80" s="82" t="s">
        <v>53</v>
      </c>
      <c r="E80" s="82" t="s">
        <v>53</v>
      </c>
      <c r="F80" s="40" t="n">
        <f aca="false">(F79+F72+F73)</f>
        <v>30730741</v>
      </c>
      <c r="G80" s="40" t="n">
        <f aca="false">(G79+G72+G73)</f>
        <v>22820130.2491989</v>
      </c>
      <c r="H80" s="40" t="n">
        <f aca="false">(H79+H72+H73)</f>
        <v>4533423.02683221</v>
      </c>
      <c r="I80" s="40" t="n">
        <f aca="false">(I79+I72+I73)</f>
        <v>686780.717521449</v>
      </c>
      <c r="J80" s="40" t="n">
        <f aca="false">(J79+J72+J73)</f>
        <v>166455.985752368</v>
      </c>
      <c r="K80" s="40" t="n">
        <f aca="false">(K79+K72+K73)</f>
        <v>313160.668650911</v>
      </c>
      <c r="L80" s="40" t="n">
        <f aca="false">(L79+L72+L73)</f>
        <v>1412034.37398601</v>
      </c>
      <c r="M80" s="40" t="n">
        <f aca="false">(M79+M72+M73)</f>
        <v>269251.110953894</v>
      </c>
      <c r="N80" s="40" t="n">
        <f aca="false">(N79+N72+N73)</f>
        <v>14951.6507871124</v>
      </c>
      <c r="O80" s="40" t="n">
        <f aca="false">(O79+O72+O73)</f>
        <v>514553.216317137</v>
      </c>
      <c r="P80" s="40" t="n">
        <f aca="false">(P79+P72+P73)</f>
        <v>22820130.2491989</v>
      </c>
      <c r="Q80" s="40" t="n">
        <f aca="false">(Q79+Q72+Q73)</f>
        <v>4533423.02683221</v>
      </c>
      <c r="R80" s="40" t="n">
        <f aca="false">(R79+R72+R73)</f>
        <v>686780.717521449</v>
      </c>
      <c r="S80" s="40" t="n">
        <f aca="false">(S79+S72+S73)</f>
        <v>166455.985752368</v>
      </c>
      <c r="T80" s="40" t="n">
        <f aca="false">(T79+T72+T73)</f>
        <v>313160.668650911</v>
      </c>
      <c r="U80" s="40" t="n">
        <f aca="false">(U79+U72+U73)</f>
        <v>235725.036649525</v>
      </c>
      <c r="V80" s="40" t="n">
        <f aca="false">(V79+V72+V73)</f>
        <v>1176309.33733648</v>
      </c>
      <c r="W80" s="40" t="n">
        <f aca="false">(W79+W72+W73)</f>
        <v>269251.110953894</v>
      </c>
      <c r="X80" s="40" t="n">
        <f aca="false">(X79+X72+X73)</f>
        <v>14951.6507871124</v>
      </c>
      <c r="Y80" s="40" t="n">
        <f aca="false">(Y79+Y72+Y73)</f>
        <v>514553.216317137</v>
      </c>
      <c r="Z80" s="40"/>
      <c r="AA80" s="40"/>
      <c r="AB80" s="40"/>
      <c r="AC80" s="40"/>
      <c r="AD80" s="40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s="76" customFormat="true" ht="11.25" hidden="false" customHeight="false" outlineLevel="0" collapsed="false">
      <c r="A81" s="82" t="n">
        <v>51</v>
      </c>
      <c r="B81" s="76" t="s">
        <v>624</v>
      </c>
      <c r="C81" s="82" t="s">
        <v>524</v>
      </c>
      <c r="D81" s="82" t="s">
        <v>53</v>
      </c>
      <c r="E81" s="82" t="s">
        <v>53</v>
      </c>
      <c r="F81" s="40" t="n">
        <v>30730741</v>
      </c>
      <c r="G81" s="40" t="n">
        <v>22820130.2491989</v>
      </c>
      <c r="H81" s="40" t="n">
        <v>4533423.02683221</v>
      </c>
      <c r="I81" s="40" t="n">
        <v>686780.717521449</v>
      </c>
      <c r="J81" s="40" t="n">
        <v>166455.985752368</v>
      </c>
      <c r="K81" s="40" t="n">
        <v>313160.668650911</v>
      </c>
      <c r="L81" s="40" t="n">
        <v>1412034.37398601</v>
      </c>
      <c r="M81" s="40" t="n">
        <v>269251.110953894</v>
      </c>
      <c r="N81" s="40" t="n">
        <v>14951.6507871124</v>
      </c>
      <c r="O81" s="40" t="n">
        <v>514553.216317137</v>
      </c>
      <c r="P81" s="40" t="n">
        <v>22820130.2491989</v>
      </c>
      <c r="Q81" s="40" t="n">
        <v>4533423.02683221</v>
      </c>
      <c r="R81" s="40" t="n">
        <v>686780.717521449</v>
      </c>
      <c r="S81" s="40" t="n">
        <v>166455.985752368</v>
      </c>
      <c r="T81" s="40" t="n">
        <v>313160.668650911</v>
      </c>
      <c r="U81" s="40" t="n">
        <v>235725.036649525</v>
      </c>
      <c r="V81" s="40" t="n">
        <v>1176309.33733648</v>
      </c>
      <c r="W81" s="40" t="n">
        <v>269251.110953894</v>
      </c>
      <c r="X81" s="40" t="n">
        <v>14951.6507871124</v>
      </c>
      <c r="Y81" s="40" t="n">
        <v>514553.216317137</v>
      </c>
      <c r="Z81" s="40"/>
      <c r="AA81" s="40"/>
      <c r="AB81" s="40"/>
      <c r="AC81" s="40"/>
      <c r="AD81" s="40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s="76" customFormat="true" ht="11.25" hidden="false" customHeight="false" outlineLevel="0" collapsed="false">
      <c r="A82" s="82" t="n">
        <v>52</v>
      </c>
      <c r="B82" s="76" t="s">
        <v>69</v>
      </c>
      <c r="C82" s="82" t="s">
        <v>626</v>
      </c>
      <c r="D82" s="82" t="s">
        <v>53</v>
      </c>
      <c r="E82" s="82" t="s">
        <v>53</v>
      </c>
      <c r="F82" s="40" t="n">
        <f aca="false">(F80-F81)</f>
        <v>0</v>
      </c>
      <c r="G82" s="40" t="n">
        <f aca="false">(G80-G81)</f>
        <v>0</v>
      </c>
      <c r="H82" s="40" t="n">
        <f aca="false">(H80-H81)</f>
        <v>0</v>
      </c>
      <c r="I82" s="40" t="n">
        <f aca="false">(I80-I81)</f>
        <v>0</v>
      </c>
      <c r="J82" s="40" t="n">
        <f aca="false">(J80-J81)</f>
        <v>0</v>
      </c>
      <c r="K82" s="40" t="n">
        <f aca="false">(K80-K81)</f>
        <v>0</v>
      </c>
      <c r="L82" s="40" t="n">
        <f aca="false">(L80-L81)</f>
        <v>0</v>
      </c>
      <c r="M82" s="40" t="n">
        <f aca="false">(M80-M81)</f>
        <v>0</v>
      </c>
      <c r="N82" s="40" t="n">
        <f aca="false">(N80-N81)</f>
        <v>0</v>
      </c>
      <c r="O82" s="40" t="n">
        <f aca="false">(O80-O81)</f>
        <v>0</v>
      </c>
      <c r="P82" s="40" t="n">
        <f aca="false">(P80-P81)</f>
        <v>0</v>
      </c>
      <c r="Q82" s="40" t="n">
        <f aca="false">(Q80-Q81)</f>
        <v>0</v>
      </c>
      <c r="R82" s="40" t="n">
        <f aca="false">(R80-R81)</f>
        <v>0</v>
      </c>
      <c r="S82" s="40" t="n">
        <f aca="false">(S80-S81)</f>
        <v>0</v>
      </c>
      <c r="T82" s="40" t="n">
        <f aca="false">(T80-T81)</f>
        <v>0</v>
      </c>
      <c r="U82" s="40" t="n">
        <f aca="false">(U80-U81)</f>
        <v>0</v>
      </c>
      <c r="V82" s="40" t="n">
        <f aca="false">(V80-V81)</f>
        <v>0</v>
      </c>
      <c r="W82" s="40" t="n">
        <f aca="false">(W80-W81)</f>
        <v>0</v>
      </c>
      <c r="X82" s="40" t="n">
        <f aca="false">(X80-X81)</f>
        <v>0</v>
      </c>
      <c r="Y82" s="40" t="n">
        <f aca="false">(Y80-Y81)</f>
        <v>0</v>
      </c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s="76" customFormat="true" ht="10.5" hidden="false" customHeight="false" outlineLevel="0" collapsed="false">
      <c r="A83" s="82"/>
      <c r="C83" s="82"/>
      <c r="D83" s="82"/>
      <c r="E83" s="82"/>
    </row>
    <row r="84" s="76" customFormat="true" ht="10.5" hidden="false" customHeight="false" outlineLevel="0" collapsed="false">
      <c r="A84" s="82"/>
      <c r="C84" s="82"/>
      <c r="D84" s="82"/>
      <c r="E84" s="82"/>
    </row>
    <row r="85" s="76" customFormat="true" ht="10.5" hidden="false" customHeight="false" outlineLevel="0" collapsed="false">
      <c r="A85" s="82"/>
      <c r="C85" s="82"/>
      <c r="D85" s="82"/>
      <c r="E85" s="82"/>
    </row>
    <row r="86" s="76" customFormat="true" ht="10.5" hidden="false" customHeight="false" outlineLevel="0" collapsed="false">
      <c r="A86" s="82"/>
      <c r="C86" s="82"/>
      <c r="D86" s="82"/>
      <c r="E86" s="82"/>
    </row>
    <row r="87" s="76" customFormat="true" ht="10.5" hidden="false" customHeight="false" outlineLevel="0" collapsed="false">
      <c r="A87" s="82"/>
      <c r="C87" s="82"/>
      <c r="D87" s="82"/>
      <c r="E87" s="82"/>
    </row>
    <row r="88" s="76" customFormat="true" ht="10.5" hidden="false" customHeight="false" outlineLevel="0" collapsed="false">
      <c r="A88" s="82"/>
      <c r="C88" s="82"/>
      <c r="D88" s="82"/>
      <c r="E88" s="82"/>
    </row>
    <row r="89" s="76" customFormat="true" ht="10.5" hidden="false" customHeight="false" outlineLevel="0" collapsed="false">
      <c r="A89" s="82"/>
      <c r="C89" s="82"/>
      <c r="D89" s="82"/>
      <c r="E89" s="82"/>
    </row>
    <row r="90" s="76" customFormat="true" ht="10.5" hidden="false" customHeight="false" outlineLevel="0" collapsed="false">
      <c r="A90" s="82"/>
      <c r="C90" s="82"/>
      <c r="D90" s="82"/>
      <c r="E90" s="82"/>
    </row>
    <row r="91" s="76" customFormat="true" ht="10.5" hidden="false" customHeight="false" outlineLevel="0" collapsed="false">
      <c r="A91" s="82"/>
      <c r="C91" s="82"/>
      <c r="D91" s="82"/>
      <c r="E91" s="82"/>
    </row>
    <row r="92" s="76" customFormat="true" ht="10.5" hidden="false" customHeight="false" outlineLevel="0" collapsed="false">
      <c r="A92" s="82"/>
      <c r="C92" s="82"/>
      <c r="D92" s="82"/>
      <c r="E92" s="82"/>
    </row>
    <row r="93" s="76" customFormat="true" ht="10.5" hidden="false" customHeight="false" outlineLevel="0" collapsed="false">
      <c r="A93" s="82"/>
      <c r="C93" s="82"/>
      <c r="D93" s="82"/>
      <c r="E93" s="82"/>
    </row>
    <row r="94" s="76" customFormat="true" ht="10.5" hidden="false" customHeight="false" outlineLevel="0" collapsed="false">
      <c r="A94" s="82"/>
      <c r="C94" s="82"/>
      <c r="D94" s="82"/>
      <c r="E94" s="82"/>
    </row>
    <row r="95" s="76" customFormat="true" ht="10.5" hidden="false" customHeight="false" outlineLevel="0" collapsed="false">
      <c r="A95" s="82"/>
      <c r="C95" s="82"/>
      <c r="D95" s="82"/>
      <c r="E95" s="82"/>
    </row>
    <row r="96" s="76" customFormat="true" ht="10.5" hidden="false" customHeight="false" outlineLevel="0" collapsed="false">
      <c r="A96" s="82"/>
      <c r="C96" s="82"/>
      <c r="D96" s="82"/>
      <c r="E96" s="82"/>
    </row>
    <row r="97" s="76" customFormat="true" ht="10.5" hidden="false" customHeight="false" outlineLevel="0" collapsed="false">
      <c r="A97" s="82"/>
      <c r="C97" s="82"/>
      <c r="D97" s="82"/>
      <c r="E97" s="82"/>
    </row>
    <row r="98" s="76" customFormat="true" ht="10.5" hidden="false" customHeight="false" outlineLevel="0" collapsed="false">
      <c r="A98" s="82"/>
      <c r="C98" s="82"/>
      <c r="D98" s="82"/>
      <c r="E98" s="82"/>
    </row>
    <row r="99" s="76" customFormat="true" ht="10.5" hidden="false" customHeight="false" outlineLevel="0" collapsed="false">
      <c r="A99" s="82"/>
      <c r="C99" s="82"/>
      <c r="D99" s="82"/>
      <c r="E99" s="82"/>
    </row>
    <row r="100" s="76" customFormat="true" ht="10.5" hidden="false" customHeight="false" outlineLevel="0" collapsed="false">
      <c r="A100" s="82"/>
      <c r="C100" s="82"/>
      <c r="D100" s="82"/>
      <c r="E100" s="82"/>
    </row>
    <row r="101" s="76" customFormat="true" ht="10.5" hidden="false" customHeight="false" outlineLevel="0" collapsed="false">
      <c r="A101" s="82"/>
      <c r="C101" s="82"/>
      <c r="D101" s="82"/>
      <c r="E101" s="82"/>
    </row>
    <row r="102" s="76" customFormat="true" ht="10.5" hidden="false" customHeight="false" outlineLevel="0" collapsed="false">
      <c r="A102" s="82"/>
      <c r="C102" s="82"/>
      <c r="D102" s="82"/>
      <c r="E102" s="82"/>
    </row>
    <row r="103" s="76" customFormat="true" ht="10.5" hidden="false" customHeight="false" outlineLevel="0" collapsed="false">
      <c r="A103" s="82"/>
      <c r="C103" s="82"/>
      <c r="D103" s="82"/>
      <c r="E103" s="82"/>
    </row>
    <row r="104" s="76" customFormat="true" ht="10.5" hidden="false" customHeight="false" outlineLevel="0" collapsed="false">
      <c r="A104" s="82"/>
      <c r="C104" s="82"/>
      <c r="D104" s="82"/>
      <c r="E104" s="82"/>
    </row>
    <row r="105" s="76" customFormat="true" ht="10.5" hidden="false" customHeight="false" outlineLevel="0" collapsed="false">
      <c r="A105" s="82"/>
      <c r="C105" s="82"/>
      <c r="D105" s="82"/>
      <c r="E105" s="82"/>
    </row>
    <row r="106" s="76" customFormat="true" ht="10.5" hidden="false" customHeight="false" outlineLevel="0" collapsed="false">
      <c r="A106" s="82"/>
      <c r="C106" s="82"/>
      <c r="D106" s="82"/>
      <c r="E106" s="82"/>
    </row>
    <row r="107" s="76" customFormat="true" ht="10.5" hidden="false" customHeight="false" outlineLevel="0" collapsed="false">
      <c r="A107" s="82"/>
      <c r="C107" s="82"/>
      <c r="D107" s="82"/>
      <c r="E107" s="82"/>
    </row>
    <row r="108" s="76" customFormat="true" ht="10.5" hidden="false" customHeight="false" outlineLevel="0" collapsed="false">
      <c r="A108" s="82"/>
      <c r="C108" s="82"/>
      <c r="D108" s="82"/>
      <c r="E108" s="82"/>
    </row>
    <row r="109" s="76" customFormat="true" ht="10.5" hidden="false" customHeight="false" outlineLevel="0" collapsed="false">
      <c r="A109" s="82"/>
      <c r="C109" s="82"/>
      <c r="D109" s="82"/>
      <c r="E109" s="82"/>
    </row>
    <row r="110" s="76" customFormat="true" ht="10.5" hidden="false" customHeight="false" outlineLevel="0" collapsed="false">
      <c r="A110" s="82"/>
      <c r="C110" s="82"/>
      <c r="D110" s="82"/>
      <c r="E110" s="82"/>
    </row>
    <row r="111" s="76" customFormat="true" ht="10.5" hidden="false" customHeight="false" outlineLevel="0" collapsed="false">
      <c r="A111" s="82"/>
      <c r="C111" s="82"/>
      <c r="D111" s="82"/>
      <c r="E111" s="82"/>
    </row>
    <row r="112" s="76" customFormat="true" ht="10.5" hidden="false" customHeight="false" outlineLevel="0" collapsed="false">
      <c r="A112" s="82"/>
      <c r="C112" s="82"/>
      <c r="D112" s="82"/>
      <c r="E112" s="82"/>
    </row>
    <row r="113" s="76" customFormat="true" ht="10.5" hidden="false" customHeight="false" outlineLevel="0" collapsed="false">
      <c r="A113" s="82"/>
      <c r="C113" s="82"/>
      <c r="D113" s="82"/>
      <c r="E113" s="82"/>
    </row>
    <row r="114" s="76" customFormat="true" ht="10.5" hidden="false" customHeight="false" outlineLevel="0" collapsed="false">
      <c r="A114" s="82"/>
      <c r="C114" s="82"/>
      <c r="D114" s="82"/>
      <c r="E114" s="82"/>
    </row>
    <row r="115" s="76" customFormat="true" ht="10.5" hidden="false" customHeight="false" outlineLevel="0" collapsed="false">
      <c r="A115" s="82"/>
      <c r="C115" s="82"/>
      <c r="D115" s="82"/>
      <c r="E115" s="82"/>
    </row>
    <row r="116" s="76" customFormat="true" ht="10.5" hidden="false" customHeight="false" outlineLevel="0" collapsed="false">
      <c r="A116" s="82"/>
      <c r="C116" s="82"/>
      <c r="D116" s="82"/>
      <c r="E116" s="82"/>
    </row>
    <row r="117" s="76" customFormat="true" ht="10.5" hidden="false" customHeight="false" outlineLevel="0" collapsed="false">
      <c r="A117" s="82"/>
      <c r="C117" s="82"/>
      <c r="D117" s="82"/>
      <c r="E117" s="82"/>
    </row>
    <row r="118" s="76" customFormat="true" ht="10.5" hidden="false" customHeight="false" outlineLevel="0" collapsed="false">
      <c r="A118" s="82"/>
      <c r="C118" s="82"/>
      <c r="D118" s="82"/>
      <c r="E118" s="82"/>
    </row>
    <row r="119" s="76" customFormat="true" ht="10.5" hidden="false" customHeight="false" outlineLevel="0" collapsed="false">
      <c r="A119" s="82"/>
      <c r="C119" s="82"/>
      <c r="D119" s="82"/>
      <c r="E119" s="82"/>
    </row>
    <row r="120" s="76" customFormat="true" ht="10.5" hidden="false" customHeight="false" outlineLevel="0" collapsed="false">
      <c r="A120" s="82"/>
      <c r="C120" s="82"/>
      <c r="D120" s="82"/>
      <c r="E120" s="82"/>
    </row>
    <row r="121" s="76" customFormat="true" ht="10.5" hidden="false" customHeight="false" outlineLevel="0" collapsed="false">
      <c r="A121" s="82"/>
      <c r="C121" s="82"/>
      <c r="D121" s="82"/>
      <c r="E121" s="82"/>
    </row>
    <row r="122" s="76" customFormat="true" ht="10.5" hidden="false" customHeight="false" outlineLevel="0" collapsed="false">
      <c r="A122" s="82"/>
      <c r="C122" s="82"/>
      <c r="D122" s="82"/>
      <c r="E122" s="82"/>
    </row>
    <row r="123" s="76" customFormat="true" ht="10.5" hidden="false" customHeight="false" outlineLevel="0" collapsed="false">
      <c r="A123" s="82"/>
      <c r="C123" s="82"/>
      <c r="D123" s="82"/>
      <c r="E123" s="82"/>
    </row>
    <row r="124" s="76" customFormat="true" ht="10.5" hidden="false" customHeight="false" outlineLevel="0" collapsed="false">
      <c r="A124" s="82"/>
      <c r="C124" s="82"/>
      <c r="D124" s="82"/>
      <c r="E124" s="82"/>
    </row>
    <row r="125" s="76" customFormat="true" ht="10.5" hidden="false" customHeight="false" outlineLevel="0" collapsed="false">
      <c r="A125" s="82"/>
      <c r="C125" s="82"/>
      <c r="D125" s="82"/>
      <c r="E125" s="82"/>
    </row>
    <row r="126" s="76" customFormat="true" ht="10.5" hidden="false" customHeight="false" outlineLevel="0" collapsed="false">
      <c r="A126" s="82"/>
      <c r="C126" s="82"/>
      <c r="D126" s="82"/>
      <c r="E126" s="82"/>
    </row>
    <row r="127" s="76" customFormat="true" ht="10.5" hidden="false" customHeight="false" outlineLevel="0" collapsed="false">
      <c r="A127" s="82"/>
      <c r="C127" s="82"/>
      <c r="D127" s="82"/>
      <c r="E127" s="82"/>
    </row>
    <row r="128" s="76" customFormat="true" ht="10.5" hidden="false" customHeight="false" outlineLevel="0" collapsed="false">
      <c r="A128" s="82"/>
      <c r="C128" s="82"/>
      <c r="D128" s="82"/>
      <c r="E128" s="82"/>
    </row>
    <row r="129" s="76" customFormat="true" ht="10.5" hidden="false" customHeight="false" outlineLevel="0" collapsed="false">
      <c r="A129" s="82"/>
      <c r="C129" s="82"/>
      <c r="D129" s="82"/>
      <c r="E129" s="82"/>
    </row>
    <row r="130" s="76" customFormat="true" ht="10.5" hidden="false" customHeight="false" outlineLevel="0" collapsed="false">
      <c r="A130" s="82"/>
      <c r="C130" s="82"/>
      <c r="D130" s="82"/>
      <c r="E130" s="82"/>
    </row>
    <row r="131" s="76" customFormat="true" ht="10.5" hidden="false" customHeight="false" outlineLevel="0" collapsed="false">
      <c r="A131" s="82"/>
      <c r="C131" s="82"/>
      <c r="D131" s="82"/>
      <c r="E131" s="82"/>
    </row>
    <row r="132" s="76" customFormat="true" ht="10.5" hidden="false" customHeight="false" outlineLevel="0" collapsed="false">
      <c r="A132" s="82"/>
      <c r="C132" s="82"/>
      <c r="D132" s="82"/>
      <c r="E132" s="82"/>
    </row>
    <row r="133" s="76" customFormat="true" ht="10.5" hidden="false" customHeight="false" outlineLevel="0" collapsed="false">
      <c r="A133" s="82"/>
      <c r="C133" s="82"/>
      <c r="D133" s="82"/>
      <c r="E133" s="82"/>
    </row>
    <row r="134" s="76" customFormat="true" ht="10.5" hidden="false" customHeight="false" outlineLevel="0" collapsed="false">
      <c r="A134" s="82"/>
      <c r="C134" s="82"/>
      <c r="D134" s="82"/>
      <c r="E134" s="82"/>
    </row>
    <row r="135" s="76" customFormat="true" ht="10.5" hidden="false" customHeight="false" outlineLevel="0" collapsed="false">
      <c r="A135" s="82"/>
      <c r="C135" s="82"/>
      <c r="D135" s="82"/>
      <c r="E135" s="82"/>
    </row>
    <row r="136" s="76" customFormat="true" ht="10.5" hidden="false" customHeight="false" outlineLevel="0" collapsed="false">
      <c r="A136" s="82"/>
      <c r="C136" s="82"/>
      <c r="D136" s="82"/>
      <c r="E136" s="82"/>
    </row>
    <row r="137" s="76" customFormat="true" ht="10.5" hidden="false" customHeight="false" outlineLevel="0" collapsed="false">
      <c r="A137" s="82"/>
      <c r="C137" s="82"/>
      <c r="D137" s="82"/>
      <c r="E137" s="82"/>
    </row>
    <row r="138" s="76" customFormat="true" ht="10.5" hidden="false" customHeight="false" outlineLevel="0" collapsed="false">
      <c r="A138" s="82"/>
      <c r="C138" s="82"/>
      <c r="D138" s="82"/>
      <c r="E138" s="82"/>
    </row>
    <row r="139" s="76" customFormat="true" ht="10.5" hidden="false" customHeight="false" outlineLevel="0" collapsed="false">
      <c r="A139" s="82"/>
      <c r="C139" s="82"/>
      <c r="D139" s="82"/>
      <c r="E139" s="82"/>
    </row>
    <row r="140" s="76" customFormat="true" ht="10.5" hidden="false" customHeight="false" outlineLevel="0" collapsed="false">
      <c r="A140" s="82"/>
      <c r="C140" s="82"/>
      <c r="D140" s="82"/>
      <c r="E140" s="82"/>
    </row>
    <row r="141" s="76" customFormat="true" ht="10.5" hidden="false" customHeight="false" outlineLevel="0" collapsed="false">
      <c r="A141" s="82"/>
      <c r="C141" s="82"/>
      <c r="D141" s="82"/>
      <c r="E141" s="82"/>
    </row>
    <row r="142" s="76" customFormat="true" ht="10.5" hidden="false" customHeight="false" outlineLevel="0" collapsed="false">
      <c r="A142" s="82"/>
      <c r="C142" s="82"/>
      <c r="D142" s="82"/>
      <c r="E142" s="82"/>
    </row>
    <row r="143" s="76" customFormat="true" ht="10.5" hidden="false" customHeight="false" outlineLevel="0" collapsed="false">
      <c r="A143" s="82"/>
      <c r="C143" s="82"/>
      <c r="D143" s="82"/>
      <c r="E143" s="82"/>
    </row>
    <row r="144" s="76" customFormat="true" ht="10.5" hidden="false" customHeight="false" outlineLevel="0" collapsed="false">
      <c r="A144" s="82"/>
      <c r="C144" s="82"/>
      <c r="D144" s="82"/>
      <c r="E144" s="82"/>
    </row>
    <row r="145" s="76" customFormat="true" ht="10.5" hidden="false" customHeight="false" outlineLevel="0" collapsed="false">
      <c r="A145" s="82"/>
      <c r="C145" s="82"/>
      <c r="D145" s="82"/>
      <c r="E145" s="82"/>
    </row>
    <row r="146" s="76" customFormat="true" ht="10.5" hidden="false" customHeight="false" outlineLevel="0" collapsed="false">
      <c r="A146" s="82"/>
      <c r="C146" s="82"/>
      <c r="D146" s="82"/>
      <c r="E146" s="82"/>
    </row>
    <row r="147" s="76" customFormat="true" ht="10.5" hidden="false" customHeight="false" outlineLevel="0" collapsed="false">
      <c r="A147" s="82"/>
      <c r="C147" s="82"/>
      <c r="D147" s="82"/>
      <c r="E147" s="82"/>
    </row>
    <row r="148" s="76" customFormat="true" ht="10.5" hidden="false" customHeight="false" outlineLevel="0" collapsed="false">
      <c r="A148" s="82"/>
      <c r="C148" s="82"/>
      <c r="D148" s="82"/>
      <c r="E148" s="82"/>
    </row>
    <row r="149" s="76" customFormat="true" ht="10.5" hidden="false" customHeight="false" outlineLevel="0" collapsed="false">
      <c r="A149" s="82"/>
      <c r="C149" s="82"/>
      <c r="D149" s="82"/>
      <c r="E149" s="82"/>
    </row>
    <row r="150" s="76" customFormat="true" ht="10.5" hidden="false" customHeight="false" outlineLevel="0" collapsed="false">
      <c r="A150" s="82"/>
      <c r="C150" s="82"/>
      <c r="D150" s="82"/>
      <c r="E150" s="82"/>
    </row>
    <row r="151" s="76" customFormat="true" ht="10.5" hidden="false" customHeight="false" outlineLevel="0" collapsed="false">
      <c r="A151" s="82"/>
      <c r="C151" s="82"/>
      <c r="D151" s="82"/>
      <c r="E151" s="82"/>
    </row>
    <row r="152" s="76" customFormat="true" ht="10.5" hidden="false" customHeight="false" outlineLevel="0" collapsed="false">
      <c r="A152" s="82"/>
      <c r="C152" s="82"/>
      <c r="D152" s="82"/>
      <c r="E152" s="82"/>
    </row>
    <row r="153" s="76" customFormat="true" ht="10.5" hidden="false" customHeight="false" outlineLevel="0" collapsed="false">
      <c r="A153" s="82"/>
      <c r="C153" s="82"/>
      <c r="D153" s="82"/>
      <c r="E153" s="82"/>
    </row>
    <row r="154" s="76" customFormat="true" ht="10.5" hidden="false" customHeight="false" outlineLevel="0" collapsed="false">
      <c r="A154" s="82"/>
      <c r="C154" s="82"/>
      <c r="D154" s="82"/>
      <c r="E154" s="82"/>
    </row>
    <row r="155" s="76" customFormat="true" ht="10.5" hidden="false" customHeight="false" outlineLevel="0" collapsed="false">
      <c r="A155" s="82"/>
      <c r="C155" s="82"/>
      <c r="D155" s="82"/>
      <c r="E155" s="82"/>
    </row>
    <row r="156" s="76" customFormat="true" ht="10.5" hidden="false" customHeight="false" outlineLevel="0" collapsed="false">
      <c r="A156" s="82"/>
      <c r="C156" s="82"/>
      <c r="D156" s="82"/>
      <c r="E156" s="82"/>
    </row>
    <row r="157" s="76" customFormat="true" ht="10.5" hidden="false" customHeight="false" outlineLevel="0" collapsed="false">
      <c r="A157" s="82"/>
      <c r="C157" s="82"/>
      <c r="D157" s="82"/>
      <c r="E157" s="82"/>
    </row>
    <row r="158" s="76" customFormat="true" ht="10.5" hidden="false" customHeight="false" outlineLevel="0" collapsed="false">
      <c r="A158" s="82"/>
      <c r="C158" s="82"/>
      <c r="D158" s="82"/>
      <c r="E158" s="82"/>
    </row>
    <row r="159" s="76" customFormat="true" ht="10.5" hidden="false" customHeight="false" outlineLevel="0" collapsed="false">
      <c r="A159" s="82"/>
      <c r="C159" s="82"/>
      <c r="D159" s="82"/>
      <c r="E159" s="82"/>
    </row>
    <row r="160" s="76" customFormat="true" ht="10.5" hidden="false" customHeight="false" outlineLevel="0" collapsed="false">
      <c r="A160" s="82"/>
      <c r="C160" s="82"/>
      <c r="D160" s="82"/>
      <c r="E160" s="82"/>
    </row>
    <row r="161" s="76" customFormat="true" ht="10.5" hidden="false" customHeight="false" outlineLevel="0" collapsed="false">
      <c r="A161" s="82"/>
      <c r="C161" s="82"/>
      <c r="D161" s="82"/>
      <c r="E161" s="82"/>
    </row>
    <row r="162" s="76" customFormat="true" ht="10.5" hidden="false" customHeight="false" outlineLevel="0" collapsed="false">
      <c r="A162" s="82"/>
      <c r="C162" s="82"/>
      <c r="D162" s="82"/>
      <c r="E162" s="82"/>
    </row>
    <row r="163" s="76" customFormat="true" ht="10.5" hidden="false" customHeight="false" outlineLevel="0" collapsed="false">
      <c r="A163" s="82"/>
      <c r="C163" s="82"/>
      <c r="D163" s="82"/>
      <c r="E163" s="82"/>
    </row>
    <row r="164" s="76" customFormat="true" ht="10.5" hidden="false" customHeight="false" outlineLevel="0" collapsed="false">
      <c r="A164" s="82"/>
      <c r="C164" s="82"/>
      <c r="D164" s="82"/>
      <c r="E164" s="82"/>
    </row>
    <row r="165" s="76" customFormat="true" ht="10.5" hidden="false" customHeight="false" outlineLevel="0" collapsed="false">
      <c r="A165" s="82"/>
      <c r="C165" s="82"/>
      <c r="D165" s="82"/>
      <c r="E165" s="82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ion of Gas Salary and Wage Expense
Includes Revenue Deficiency and Excludes Gas Costs&amp;RExhibit No. ___(CEP-15)
Page &amp;P+9 of &amp;N</oddHeader>
    <oddFooter>&amp;LSalary and Wage
Includes Revenue Deficiency and Excludes Gas Cos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41"/>
    <col collapsed="false" customWidth="true" hidden="false" outlineLevel="0" max="3" min="3" style="3" width="11.42"/>
    <col collapsed="false" customWidth="true" hidden="false" outlineLevel="0" max="4" min="4" style="1" width="10.85"/>
    <col collapsed="false" customWidth="true" hidden="false" outlineLevel="0" max="13" min="5" style="5" width="11.28"/>
    <col collapsed="false" customWidth="true" hidden="true" outlineLevel="0" max="23" min="14" style="5" width="11.28"/>
    <col collapsed="false" customWidth="false" hidden="false" outlineLevel="0" max="257" min="24" style="5" width="9.14"/>
  </cols>
  <sheetData>
    <row r="1" customFormat="false" ht="11.25" hidden="false" customHeight="false" outlineLevel="0" collapsed="false">
      <c r="A1" s="5" t="n">
        <v>75</v>
      </c>
      <c r="B1" s="78" t="s">
        <v>0</v>
      </c>
      <c r="C1" s="79" t="n">
        <v>1</v>
      </c>
      <c r="J1" s="5" t="s">
        <v>1</v>
      </c>
      <c r="K1" s="5" t="s">
        <v>1</v>
      </c>
    </row>
    <row r="2" customFormat="false" ht="12" hidden="false" customHeight="false" outlineLevel="0" collapsed="false">
      <c r="A2" s="5" t="n">
        <v>1</v>
      </c>
      <c r="B2" s="80" t="s">
        <v>3</v>
      </c>
      <c r="C2" s="81" t="n">
        <v>2</v>
      </c>
      <c r="J2" s="82" t="s">
        <v>627</v>
      </c>
      <c r="K2" s="82" t="s">
        <v>627</v>
      </c>
    </row>
    <row r="3" customFormat="false" ht="11.25" hidden="false" customHeight="false" outlineLevel="0" collapsed="false">
      <c r="A3" s="5"/>
    </row>
    <row r="4" s="2" customFormat="true" ht="11.25" hidden="false" customHeight="false" outlineLevel="0" collapsed="false">
      <c r="B4" s="3" t="s">
        <v>72</v>
      </c>
      <c r="C4" s="3"/>
      <c r="D4" s="3"/>
    </row>
    <row r="5" s="2" customFormat="true" ht="11.25" hidden="false" customHeight="false" outlineLevel="0" collapsed="false">
      <c r="B5" s="3" t="s">
        <v>628</v>
      </c>
      <c r="C5" s="3"/>
      <c r="D5" s="3"/>
    </row>
    <row r="6" s="2" customFormat="true" ht="12" hidden="false" customHeight="false" outlineLevel="0" collapsed="false">
      <c r="B6" s="15" t="s">
        <v>8</v>
      </c>
      <c r="C6" s="3"/>
      <c r="D6" s="16" t="n">
        <v>38291</v>
      </c>
    </row>
    <row r="7" s="92" customFormat="true" ht="21.75" hidden="false" customHeight="false" outlineLevel="0" collapsed="false">
      <c r="A7" s="17" t="s">
        <v>9</v>
      </c>
      <c r="B7" s="18" t="s">
        <v>10</v>
      </c>
      <c r="C7" s="19" t="s">
        <v>11</v>
      </c>
      <c r="D7" s="19"/>
      <c r="E7" s="20" t="s">
        <v>12</v>
      </c>
      <c r="F7" s="20" t="s">
        <v>12</v>
      </c>
      <c r="G7" s="20" t="s">
        <v>12</v>
      </c>
      <c r="H7" s="20" t="s">
        <v>12</v>
      </c>
      <c r="I7" s="20" t="s">
        <v>12</v>
      </c>
      <c r="J7" s="20" t="s">
        <v>12</v>
      </c>
      <c r="K7" s="20" t="s">
        <v>12</v>
      </c>
      <c r="L7" s="20" t="s">
        <v>12</v>
      </c>
      <c r="M7" s="21" t="s">
        <v>12</v>
      </c>
      <c r="N7" s="20" t="s">
        <v>13</v>
      </c>
      <c r="O7" s="22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0" t="s">
        <v>20</v>
      </c>
      <c r="V7" s="20" t="s">
        <v>21</v>
      </c>
      <c r="W7" s="20" t="s">
        <v>22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s="26" customFormat="true" ht="21" hidden="false" customHeight="false" outlineLevel="0" collapsed="false">
      <c r="A8" s="24" t="s">
        <v>23</v>
      </c>
      <c r="B8" s="25" t="n">
        <v>38291</v>
      </c>
      <c r="D8" s="26" t="s">
        <v>74</v>
      </c>
      <c r="E8" s="27" t="s">
        <v>27</v>
      </c>
      <c r="F8" s="27" t="s">
        <v>28</v>
      </c>
      <c r="G8" s="27" t="s">
        <v>15</v>
      </c>
      <c r="H8" s="27" t="s">
        <v>16</v>
      </c>
      <c r="I8" s="27" t="s">
        <v>17</v>
      </c>
      <c r="J8" s="27" t="s">
        <v>29</v>
      </c>
      <c r="K8" s="27" t="s">
        <v>30</v>
      </c>
      <c r="L8" s="27" t="s">
        <v>31</v>
      </c>
      <c r="M8" s="28" t="s">
        <v>22</v>
      </c>
      <c r="N8" s="27" t="s">
        <v>32</v>
      </c>
      <c r="O8" s="29" t="s">
        <v>33</v>
      </c>
      <c r="P8" s="27" t="s">
        <v>34</v>
      </c>
      <c r="Q8" s="27" t="s">
        <v>35</v>
      </c>
      <c r="R8" s="27" t="s">
        <v>36</v>
      </c>
      <c r="S8" s="27" t="s">
        <v>37</v>
      </c>
      <c r="T8" s="27" t="s">
        <v>38</v>
      </c>
      <c r="U8" s="27" t="s">
        <v>39</v>
      </c>
      <c r="V8" s="27" t="s">
        <v>31</v>
      </c>
      <c r="W8" s="27" t="s">
        <v>22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s="93" customFormat="true" ht="12" hidden="false" customHeight="false" outlineLevel="0" collapsed="false">
      <c r="A9" s="31"/>
      <c r="B9" s="32"/>
      <c r="C9" s="32" t="s">
        <v>1</v>
      </c>
      <c r="D9" s="32" t="s">
        <v>40</v>
      </c>
      <c r="E9" s="33"/>
      <c r="F9" s="33"/>
      <c r="G9" s="33"/>
      <c r="H9" s="33"/>
      <c r="I9" s="33"/>
      <c r="J9" s="33"/>
      <c r="K9" s="33"/>
      <c r="L9" s="33"/>
      <c r="M9" s="34"/>
      <c r="N9" s="33" t="s">
        <v>41</v>
      </c>
      <c r="O9" s="35" t="s">
        <v>42</v>
      </c>
      <c r="P9" s="33" t="n">
        <v>41</v>
      </c>
      <c r="Q9" s="33" t="n">
        <v>85</v>
      </c>
      <c r="R9" s="33" t="n">
        <v>86</v>
      </c>
      <c r="S9" s="33" t="n">
        <v>87</v>
      </c>
      <c r="T9" s="33" t="n">
        <v>57</v>
      </c>
      <c r="U9" s="33" t="s">
        <v>43</v>
      </c>
      <c r="V9" s="33" t="n">
        <v>50</v>
      </c>
      <c r="W9" s="33" t="s">
        <v>22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s="37" customFormat="true" ht="11.25" hidden="false" customHeight="false" outlineLevel="0" collapsed="false">
      <c r="A10" s="26"/>
      <c r="B10" s="37" t="s">
        <v>629</v>
      </c>
      <c r="C10" s="2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U10" s="2"/>
    </row>
    <row r="11" s="2" customFormat="true" ht="11.25" hidden="false" customHeight="false" outlineLevel="0" collapsed="false">
      <c r="A11" s="26" t="n">
        <v>1</v>
      </c>
      <c r="B11" s="57" t="s">
        <v>149</v>
      </c>
      <c r="C11" s="26" t="s">
        <v>150</v>
      </c>
      <c r="D11" s="40" t="n">
        <v>491027307</v>
      </c>
      <c r="E11" s="40" t="n">
        <v>397095639.397262</v>
      </c>
      <c r="F11" s="40" t="n">
        <v>58018736.9655239</v>
      </c>
      <c r="G11" s="40" t="n">
        <v>25227417.0416271</v>
      </c>
      <c r="H11" s="40" t="n">
        <v>0</v>
      </c>
      <c r="I11" s="40" t="n">
        <v>10677280.7761236</v>
      </c>
      <c r="J11" s="40" t="n">
        <v>0</v>
      </c>
      <c r="K11" s="40" t="n">
        <v>0</v>
      </c>
      <c r="L11" s="40" t="n">
        <v>8232.81946369489</v>
      </c>
      <c r="M11" s="40" t="n">
        <v>0</v>
      </c>
      <c r="N11" s="40" t="n">
        <v>397095639.397262</v>
      </c>
      <c r="O11" s="40" t="n">
        <v>58018736.9655239</v>
      </c>
      <c r="P11" s="40" t="n">
        <v>25227417.0416271</v>
      </c>
      <c r="Q11" s="40" t="n">
        <v>0</v>
      </c>
      <c r="R11" s="40" t="n">
        <v>10677280.7761236</v>
      </c>
      <c r="S11" s="40" t="n">
        <v>0</v>
      </c>
      <c r="T11" s="40" t="n">
        <v>0</v>
      </c>
      <c r="U11" s="40" t="n">
        <v>0</v>
      </c>
      <c r="V11" s="40" t="n">
        <v>8232.81946369489</v>
      </c>
      <c r="W11" s="40" t="n">
        <v>0</v>
      </c>
      <c r="X11" s="40"/>
      <c r="Y11" s="40"/>
      <c r="Z11" s="40"/>
      <c r="AA11" s="40"/>
      <c r="AB11" s="40"/>
      <c r="AC11" s="40"/>
      <c r="AD11" s="40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2" customFormat="true" ht="11.25" hidden="false" customHeight="false" outlineLevel="0" collapsed="false">
      <c r="A12" s="26" t="n">
        <v>2</v>
      </c>
      <c r="B12" s="57" t="s">
        <v>152</v>
      </c>
      <c r="C12" s="26" t="s">
        <v>153</v>
      </c>
      <c r="D12" s="40" t="n">
        <v>-11235986</v>
      </c>
      <c r="E12" s="40" t="n">
        <v>-1123598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-1123598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/>
      <c r="Y12" s="40"/>
      <c r="Z12" s="40"/>
      <c r="AA12" s="40"/>
      <c r="AB12" s="40"/>
      <c r="AC12" s="40"/>
      <c r="AD12" s="40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2" customFormat="true" ht="11.25" hidden="false" customHeight="false" outlineLevel="0" collapsed="false">
      <c r="A13" s="26" t="n">
        <v>3</v>
      </c>
      <c r="B13" s="57" t="s">
        <v>154</v>
      </c>
      <c r="C13" s="26" t="s">
        <v>155</v>
      </c>
      <c r="D13" s="40" t="n">
        <v>6628107</v>
      </c>
      <c r="E13" s="40" t="n">
        <v>0</v>
      </c>
      <c r="F13" s="40" t="n">
        <v>0</v>
      </c>
      <c r="G13" s="40" t="n">
        <v>0</v>
      </c>
      <c r="H13" s="40" t="n">
        <v>1726141</v>
      </c>
      <c r="I13" s="40" t="n">
        <v>0</v>
      </c>
      <c r="J13" s="40" t="n">
        <v>4608543</v>
      </c>
      <c r="K13" s="40" t="n">
        <v>293423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726141</v>
      </c>
      <c r="R13" s="40" t="n">
        <v>0</v>
      </c>
      <c r="S13" s="40" t="n">
        <v>767390</v>
      </c>
      <c r="T13" s="40" t="n">
        <v>3841153</v>
      </c>
      <c r="U13" s="40" t="n">
        <v>293423</v>
      </c>
      <c r="V13" s="40" t="n">
        <v>0</v>
      </c>
      <c r="W13" s="40" t="n">
        <v>0</v>
      </c>
      <c r="X13" s="40"/>
      <c r="Y13" s="40"/>
      <c r="Z13" s="40"/>
      <c r="AA13" s="40"/>
      <c r="AB13" s="40"/>
      <c r="AC13" s="40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2" customFormat="true" ht="11.25" hidden="false" customHeight="false" outlineLevel="0" collapsed="false">
      <c r="A14" s="26" t="n">
        <v>4</v>
      </c>
      <c r="B14" s="57" t="s">
        <v>157</v>
      </c>
      <c r="C14" s="26" t="s">
        <v>158</v>
      </c>
      <c r="D14" s="40" t="n">
        <v>46583322</v>
      </c>
      <c r="E14" s="40" t="n">
        <v>35203427.972235</v>
      </c>
      <c r="F14" s="40" t="n">
        <v>10509109.9823967</v>
      </c>
      <c r="G14" s="40" t="n">
        <v>682164.923465072</v>
      </c>
      <c r="H14" s="40" t="n">
        <v>0</v>
      </c>
      <c r="I14" s="40" t="n">
        <v>187934.392601408</v>
      </c>
      <c r="J14" s="40" t="n">
        <v>0</v>
      </c>
      <c r="K14" s="40" t="n">
        <v>0</v>
      </c>
      <c r="L14" s="40" t="n">
        <v>684.729301830752</v>
      </c>
      <c r="M14" s="40" t="n">
        <v>0</v>
      </c>
      <c r="N14" s="40" t="n">
        <v>35203427.972235</v>
      </c>
      <c r="O14" s="40" t="n">
        <v>10509109.9823967</v>
      </c>
      <c r="P14" s="40" t="n">
        <v>682164.923465072</v>
      </c>
      <c r="Q14" s="40" t="n">
        <v>0</v>
      </c>
      <c r="R14" s="40" t="n">
        <v>187934.392601408</v>
      </c>
      <c r="S14" s="40" t="n">
        <v>0</v>
      </c>
      <c r="T14" s="40" t="n">
        <v>0</v>
      </c>
      <c r="U14" s="40" t="n">
        <v>0</v>
      </c>
      <c r="V14" s="40" t="n">
        <v>684.729301830752</v>
      </c>
      <c r="W14" s="40" t="n">
        <v>0</v>
      </c>
      <c r="X14" s="40"/>
      <c r="Y14" s="40"/>
      <c r="Z14" s="40"/>
      <c r="AA14" s="40"/>
      <c r="AB14" s="40"/>
      <c r="AC14" s="40"/>
      <c r="AD14" s="40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2" customFormat="true" ht="11.25" hidden="false" customHeight="false" outlineLevel="0" collapsed="false">
      <c r="A15" s="26" t="n">
        <v>5</v>
      </c>
      <c r="B15" s="57" t="s">
        <v>160</v>
      </c>
      <c r="C15" s="26" t="s">
        <v>161</v>
      </c>
      <c r="D15" s="40" t="n">
        <v>89697091.1</v>
      </c>
      <c r="E15" s="40" t="n">
        <v>77338876.035043</v>
      </c>
      <c r="F15" s="40" t="n">
        <v>11598175.7897685</v>
      </c>
      <c r="G15" s="40" t="n">
        <v>595232.338882917</v>
      </c>
      <c r="H15" s="40" t="n">
        <v>0</v>
      </c>
      <c r="I15" s="40" t="n">
        <v>164192.701828656</v>
      </c>
      <c r="J15" s="40" t="n">
        <v>0</v>
      </c>
      <c r="K15" s="40" t="n">
        <v>0</v>
      </c>
      <c r="L15" s="40" t="n">
        <v>614.234476898951</v>
      </c>
      <c r="M15" s="40" t="n">
        <v>0</v>
      </c>
      <c r="N15" s="40" t="n">
        <v>77338876.035043</v>
      </c>
      <c r="O15" s="40" t="n">
        <v>11598175.7897685</v>
      </c>
      <c r="P15" s="40" t="n">
        <v>595232.338882917</v>
      </c>
      <c r="Q15" s="40" t="n">
        <v>0</v>
      </c>
      <c r="R15" s="40" t="n">
        <v>164192.701828656</v>
      </c>
      <c r="S15" s="40" t="n">
        <v>0</v>
      </c>
      <c r="T15" s="40" t="n">
        <v>0</v>
      </c>
      <c r="U15" s="40" t="n">
        <v>0</v>
      </c>
      <c r="V15" s="40" t="n">
        <v>614.234476898951</v>
      </c>
      <c r="W15" s="40" t="n">
        <v>0</v>
      </c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2" customFormat="true" ht="11.25" hidden="false" customHeight="false" outlineLevel="0" collapsed="false">
      <c r="A16" s="26" t="n">
        <v>6</v>
      </c>
      <c r="B16" s="57" t="s">
        <v>163</v>
      </c>
      <c r="C16" s="26" t="s">
        <v>164</v>
      </c>
      <c r="D16" s="40" t="n">
        <v>389317.9</v>
      </c>
      <c r="E16" s="40" t="n">
        <v>0</v>
      </c>
      <c r="F16" s="40" t="n">
        <v>191169.950896183</v>
      </c>
      <c r="G16" s="40" t="n">
        <v>14341.996316122</v>
      </c>
      <c r="H16" s="40" t="n">
        <v>54829.9859163974</v>
      </c>
      <c r="I16" s="40" t="n">
        <v>128975.966871298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91169.950896183</v>
      </c>
      <c r="P16" s="40" t="n">
        <v>14341.996316122</v>
      </c>
      <c r="Q16" s="40" t="n">
        <v>54829.9859163974</v>
      </c>
      <c r="R16" s="40" t="n">
        <v>128975.966871298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2" customFormat="true" ht="11.25" hidden="false" customHeight="false" outlineLevel="0" collapsed="false">
      <c r="A17" s="26" t="n">
        <v>7</v>
      </c>
      <c r="B17" s="57" t="s">
        <v>166</v>
      </c>
      <c r="C17" s="26" t="s">
        <v>167</v>
      </c>
      <c r="D17" s="40" t="n">
        <v>9557531</v>
      </c>
      <c r="E17" s="40" t="n">
        <v>7222710.61198475</v>
      </c>
      <c r="F17" s="40" t="n">
        <v>2156161.04920912</v>
      </c>
      <c r="G17" s="40" t="n">
        <v>139960.228751613</v>
      </c>
      <c r="H17" s="40" t="n">
        <v>0</v>
      </c>
      <c r="I17" s="40" t="n">
        <v>38558.6236905588</v>
      </c>
      <c r="J17" s="40" t="n">
        <v>0</v>
      </c>
      <c r="K17" s="40" t="n">
        <v>0</v>
      </c>
      <c r="L17" s="40" t="n">
        <v>140.486363957808</v>
      </c>
      <c r="M17" s="40" t="n">
        <v>0</v>
      </c>
      <c r="N17" s="40" t="n">
        <v>7222710.61198475</v>
      </c>
      <c r="O17" s="40" t="n">
        <v>2156161.04920912</v>
      </c>
      <c r="P17" s="40" t="n">
        <v>139960.228751613</v>
      </c>
      <c r="Q17" s="40" t="n">
        <v>0</v>
      </c>
      <c r="R17" s="40" t="n">
        <v>38558.6236905588</v>
      </c>
      <c r="S17" s="40" t="n">
        <v>0</v>
      </c>
      <c r="T17" s="40" t="n">
        <v>0</v>
      </c>
      <c r="U17" s="40" t="n">
        <v>0</v>
      </c>
      <c r="V17" s="40" t="n">
        <v>140.486363957808</v>
      </c>
      <c r="W17" s="40" t="n">
        <v>0</v>
      </c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2" customFormat="true" ht="11.25" hidden="false" customHeight="false" outlineLevel="0" collapsed="false">
      <c r="A18" s="26" t="n">
        <v>8</v>
      </c>
      <c r="B18" s="57" t="s">
        <v>168</v>
      </c>
      <c r="C18" s="26" t="s">
        <v>169</v>
      </c>
      <c r="D18" s="40" t="n">
        <v>6044226</v>
      </c>
      <c r="E18" s="40" t="n">
        <v>4567674.98545745</v>
      </c>
      <c r="F18" s="40" t="n">
        <v>1363566.03748573</v>
      </c>
      <c r="G18" s="40" t="n">
        <v>88511.4841465277</v>
      </c>
      <c r="H18" s="40" t="n">
        <v>0</v>
      </c>
      <c r="I18" s="40" t="n">
        <v>24384.6486958495</v>
      </c>
      <c r="J18" s="40" t="n">
        <v>0</v>
      </c>
      <c r="K18" s="40" t="n">
        <v>0</v>
      </c>
      <c r="L18" s="40" t="n">
        <v>88.844214439822</v>
      </c>
      <c r="M18" s="40" t="n">
        <v>0</v>
      </c>
      <c r="N18" s="40" t="n">
        <v>4567674.98545745</v>
      </c>
      <c r="O18" s="40" t="n">
        <v>1363566.03748573</v>
      </c>
      <c r="P18" s="40" t="n">
        <v>88511.4841465277</v>
      </c>
      <c r="Q18" s="40" t="n">
        <v>0</v>
      </c>
      <c r="R18" s="40" t="n">
        <v>24384.6486958495</v>
      </c>
      <c r="S18" s="40" t="n">
        <v>0</v>
      </c>
      <c r="T18" s="40" t="n">
        <v>0</v>
      </c>
      <c r="U18" s="40" t="n">
        <v>0</v>
      </c>
      <c r="V18" s="40" t="n">
        <v>88.844214439822</v>
      </c>
      <c r="W18" s="40" t="n">
        <v>0</v>
      </c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2" customFormat="true" ht="11.25" hidden="false" customHeight="false" outlineLevel="0" collapsed="false">
      <c r="A19" s="26" t="n">
        <v>9</v>
      </c>
      <c r="B19" s="57" t="s">
        <v>170</v>
      </c>
      <c r="C19" s="26" t="s">
        <v>171</v>
      </c>
      <c r="D19" s="40" t="n">
        <v>17424399.9</v>
      </c>
      <c r="E19" s="40" t="n">
        <v>45756.8521455076</v>
      </c>
      <c r="F19" s="40" t="n">
        <v>10302241.9279836</v>
      </c>
      <c r="G19" s="40" t="n">
        <v>1929135.61941079</v>
      </c>
      <c r="H19" s="40" t="n">
        <v>692318.226422061</v>
      </c>
      <c r="I19" s="40" t="n">
        <v>1634270.36589157</v>
      </c>
      <c r="J19" s="40" t="n">
        <v>2408171.71277371</v>
      </c>
      <c r="K19" s="40" t="n">
        <v>408675.400706135</v>
      </c>
      <c r="L19" s="40" t="n">
        <v>3829.79466663303</v>
      </c>
      <c r="M19" s="40" t="n">
        <v>0</v>
      </c>
      <c r="N19" s="40" t="n">
        <v>45756.8521455076</v>
      </c>
      <c r="O19" s="40" t="n">
        <v>10302241.9279836</v>
      </c>
      <c r="P19" s="40" t="n">
        <v>1929135.61941079</v>
      </c>
      <c r="Q19" s="40" t="n">
        <v>692318.226422061</v>
      </c>
      <c r="R19" s="40" t="n">
        <v>1634270.36589157</v>
      </c>
      <c r="S19" s="40" t="n">
        <v>381654.953226317</v>
      </c>
      <c r="T19" s="40" t="n">
        <v>2026516.7595474</v>
      </c>
      <c r="U19" s="40" t="n">
        <v>408675.400706135</v>
      </c>
      <c r="V19" s="40" t="n">
        <v>3829.79466663303</v>
      </c>
      <c r="W19" s="40" t="n">
        <v>0</v>
      </c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2" customFormat="true" ht="22.5" hidden="false" customHeight="false" outlineLevel="0" collapsed="false">
      <c r="A20" s="26" t="n">
        <v>10</v>
      </c>
      <c r="B20" s="57" t="s">
        <v>173</v>
      </c>
      <c r="C20" s="26" t="s">
        <v>174</v>
      </c>
      <c r="D20" s="40" t="n">
        <v>8655402.1</v>
      </c>
      <c r="E20" s="40" t="n">
        <v>0</v>
      </c>
      <c r="F20" s="40" t="n">
        <v>4623178.5</v>
      </c>
      <c r="G20" s="40" t="n">
        <v>909243.7</v>
      </c>
      <c r="H20" s="40" t="n">
        <v>455855.5</v>
      </c>
      <c r="I20" s="40" t="n">
        <v>1080283.7</v>
      </c>
      <c r="J20" s="40" t="n">
        <v>1178683</v>
      </c>
      <c r="K20" s="40" t="n">
        <v>354320.7</v>
      </c>
      <c r="L20" s="40" t="n">
        <v>53837</v>
      </c>
      <c r="M20" s="40" t="n">
        <v>0</v>
      </c>
      <c r="N20" s="40" t="n">
        <v>0</v>
      </c>
      <c r="O20" s="40" t="n">
        <v>4623178.5</v>
      </c>
      <c r="P20" s="40" t="n">
        <v>909243.7</v>
      </c>
      <c r="Q20" s="40" t="n">
        <v>455855.5</v>
      </c>
      <c r="R20" s="40" t="n">
        <v>1080283.7</v>
      </c>
      <c r="S20" s="40" t="n">
        <v>257297</v>
      </c>
      <c r="T20" s="40" t="n">
        <v>921386</v>
      </c>
      <c r="U20" s="40" t="n">
        <v>354320.7</v>
      </c>
      <c r="V20" s="40" t="n">
        <v>53837</v>
      </c>
      <c r="W20" s="40" t="n">
        <v>0</v>
      </c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7" customFormat="true" ht="22.5" hidden="false" customHeight="false" outlineLevel="0" collapsed="false">
      <c r="A21" s="26" t="n">
        <v>11</v>
      </c>
      <c r="B21" s="58" t="s">
        <v>630</v>
      </c>
      <c r="C21" s="26" t="s">
        <v>631</v>
      </c>
      <c r="D21" s="40" t="n">
        <f aca="false">(D11+D12+D13+D14+D15+D16+D17+D18+D19+D20)</f>
        <v>664770718</v>
      </c>
      <c r="E21" s="40" t="n">
        <f aca="false">(E11+E12+E13+E14+E15+E16+E17+E18+E19+E20)</f>
        <v>510238099.854127</v>
      </c>
      <c r="F21" s="40" t="n">
        <f aca="false">(F11+F12+F13+F14+F15+F16+F17+F18+F19+F20)</f>
        <v>98762340.2032637</v>
      </c>
      <c r="G21" s="40" t="n">
        <f aca="false">(G11+G12+G13+G14+G15+G16+G17+G18+G19+G20)</f>
        <v>29586007.3326001</v>
      </c>
      <c r="H21" s="40" t="n">
        <f aca="false">(H11+H12+H13+H14+H15+H16+H17+H18+H19+H20)</f>
        <v>2929144.71233846</v>
      </c>
      <c r="I21" s="40" t="n">
        <f aca="false">(I11+I12+I13+I14+I15+I16+I17+I18+I19+I20)</f>
        <v>13935881.175703</v>
      </c>
      <c r="J21" s="40" t="n">
        <f aca="false">(J11+J12+J13+J14+J15+J16+J17+J18+J19+J20)</f>
        <v>8195397.71277371</v>
      </c>
      <c r="K21" s="40" t="n">
        <f aca="false">(K11+K12+K13+K14+K15+K16+K17+K18+K19+K20)</f>
        <v>1056419.10070613</v>
      </c>
      <c r="L21" s="40" t="n">
        <f aca="false">(L11+L12+L13+L14+L15+L16+L17+L18+L19+L20)</f>
        <v>67427.9084874553</v>
      </c>
      <c r="M21" s="40" t="n">
        <f aca="false">(M11+M12+M13+M14+M15+M16+M17+M18+M19+M20)</f>
        <v>0</v>
      </c>
      <c r="N21" s="40" t="n">
        <f aca="false">(N11+N12+N13+N14+N15+N16+N17+N18+N19+N20)</f>
        <v>510238099.854127</v>
      </c>
      <c r="O21" s="40" t="n">
        <f aca="false">(O11+O12+O13+O14+O15+O16+O17+O18+O19+O20)</f>
        <v>98762340.2032637</v>
      </c>
      <c r="P21" s="40" t="n">
        <f aca="false">(P11+P12+P13+P14+P15+P16+P17+P18+P19+P20)</f>
        <v>29586007.3326001</v>
      </c>
      <c r="Q21" s="40" t="n">
        <f aca="false">(Q11+Q12+Q13+Q14+Q15+Q16+Q17+Q18+Q19+Q20)</f>
        <v>2929144.71233846</v>
      </c>
      <c r="R21" s="40" t="n">
        <f aca="false">(R11+R12+R13+R14+R15+R16+R17+R18+R19+R20)</f>
        <v>13935881.175703</v>
      </c>
      <c r="S21" s="40" t="n">
        <f aca="false">(S11+S12+S13+S14+S15+S16+S17+S18+S19+S20)</f>
        <v>1406341.95322632</v>
      </c>
      <c r="T21" s="40" t="n">
        <f aca="false">(T11+T12+T13+T14+T15+T16+T17+T18+T19+T20)</f>
        <v>6789055.7595474</v>
      </c>
      <c r="U21" s="40" t="n">
        <f aca="false">(U11+U12+U13+U14+U15+U16+U17+U18+U19+U20)</f>
        <v>1056419.10070613</v>
      </c>
      <c r="V21" s="40" t="n">
        <f aca="false">(V11+V12+V13+V14+V15+V16+V17+V18+V19+V20)</f>
        <v>67427.9084874553</v>
      </c>
      <c r="W21" s="40" t="n">
        <f aca="false">(W11+W12+W13+W14+W15+W16+W17+W18+W19+W20)</f>
        <v>0</v>
      </c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7" customFormat="true" ht="11.25" hidden="false" customHeight="false" outlineLevel="0" collapsed="false">
      <c r="A22" s="26"/>
      <c r="B22" s="58"/>
      <c r="C22" s="26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7" customFormat="true" ht="11.25" hidden="false" customHeight="false" outlineLevel="0" collapsed="false">
      <c r="A23" s="26" t="n">
        <v>12</v>
      </c>
      <c r="B23" s="37" t="s">
        <v>632</v>
      </c>
      <c r="C23" s="26" t="s">
        <v>241</v>
      </c>
      <c r="D23" s="40" t="n">
        <v>102141240</v>
      </c>
      <c r="E23" s="40" t="n">
        <v>72725315.1848749</v>
      </c>
      <c r="F23" s="40" t="n">
        <v>16710541.146416</v>
      </c>
      <c r="G23" s="40" t="n">
        <v>3151302.20693205</v>
      </c>
      <c r="H23" s="40" t="n">
        <v>676405.338925653</v>
      </c>
      <c r="I23" s="40" t="n">
        <v>1360473.62691924</v>
      </c>
      <c r="J23" s="40" t="n">
        <v>4330014.39832278</v>
      </c>
      <c r="K23" s="40" t="n">
        <v>850476.516219586</v>
      </c>
      <c r="L23" s="40" t="n">
        <v>37805.3512846686</v>
      </c>
      <c r="M23" s="40" t="n">
        <v>2298906.23010508</v>
      </c>
      <c r="N23" s="40" t="n">
        <v>72725315.1848749</v>
      </c>
      <c r="O23" s="40" t="n">
        <v>16710541.146416</v>
      </c>
      <c r="P23" s="40" t="n">
        <v>3151302.20693205</v>
      </c>
      <c r="Q23" s="40" t="n">
        <v>676405.338925653</v>
      </c>
      <c r="R23" s="40" t="n">
        <v>1360473.62691924</v>
      </c>
      <c r="S23" s="40" t="n">
        <v>758741.815736743</v>
      </c>
      <c r="T23" s="40" t="n">
        <v>3571272.58258604</v>
      </c>
      <c r="U23" s="40" t="n">
        <v>850476.516219586</v>
      </c>
      <c r="V23" s="40" t="n">
        <v>37805.3512846686</v>
      </c>
      <c r="W23" s="40" t="n">
        <v>2298906.23010508</v>
      </c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7" customFormat="true" ht="11.25" hidden="false" customHeight="false" outlineLevel="0" collapsed="false">
      <c r="A24" s="26" t="n">
        <v>13</v>
      </c>
      <c r="B24" s="37" t="s">
        <v>633</v>
      </c>
      <c r="C24" s="26" t="s">
        <v>79</v>
      </c>
      <c r="D24" s="40" t="n">
        <v>1562433568.52</v>
      </c>
      <c r="E24" s="40" t="n">
        <v>1030746054.16174</v>
      </c>
      <c r="F24" s="40" t="n">
        <v>298597856.163233</v>
      </c>
      <c r="G24" s="40" t="n">
        <v>70933167.20213</v>
      </c>
      <c r="H24" s="40" t="n">
        <v>13569132.2758336</v>
      </c>
      <c r="I24" s="40" t="n">
        <v>29173758.0201823</v>
      </c>
      <c r="J24" s="40" t="n">
        <v>56730954.0898135</v>
      </c>
      <c r="K24" s="40" t="n">
        <v>11846574.9061895</v>
      </c>
      <c r="L24" s="40" t="n">
        <v>267180.699571025</v>
      </c>
      <c r="M24" s="40" t="n">
        <v>50568891.0013069</v>
      </c>
      <c r="N24" s="40" t="n">
        <v>1030746054.16174</v>
      </c>
      <c r="O24" s="40" t="n">
        <v>298597856.163233</v>
      </c>
      <c r="P24" s="40" t="n">
        <v>70933167.20213</v>
      </c>
      <c r="Q24" s="40" t="n">
        <v>13569132.2758336</v>
      </c>
      <c r="R24" s="40" t="n">
        <v>29173758.0201823</v>
      </c>
      <c r="S24" s="40" t="n">
        <v>10958736.4749124</v>
      </c>
      <c r="T24" s="40" t="n">
        <v>45772217.6149011</v>
      </c>
      <c r="U24" s="40" t="n">
        <v>11846574.9061895</v>
      </c>
      <c r="V24" s="40" t="n">
        <v>267180.699571025</v>
      </c>
      <c r="W24" s="40" t="n">
        <v>50568891.0013069</v>
      </c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7" customFormat="true" ht="11.25" hidden="false" customHeight="false" outlineLevel="0" collapsed="false">
      <c r="A25" s="26" t="n">
        <v>14</v>
      </c>
      <c r="B25" s="37" t="s">
        <v>634</v>
      </c>
      <c r="C25" s="26" t="s">
        <v>635</v>
      </c>
      <c r="D25" s="40" t="n">
        <f aca="false">(D21/D24*D23)</f>
        <v>43458171.1634168</v>
      </c>
      <c r="E25" s="40" t="n">
        <f aca="false">(E21/E24*E23)</f>
        <v>36000357.684028</v>
      </c>
      <c r="F25" s="40" t="n">
        <f aca="false">(F21/F24*F23)</f>
        <v>5527073.00343367</v>
      </c>
      <c r="G25" s="40" t="n">
        <f aca="false">(G21/G24*G23)</f>
        <v>1314398.52299068</v>
      </c>
      <c r="H25" s="40" t="n">
        <f aca="false">(H21/H24*H23)</f>
        <v>146014.430520382</v>
      </c>
      <c r="I25" s="40" t="n">
        <f aca="false">(I21/I24*I23)</f>
        <v>649878.52419658</v>
      </c>
      <c r="J25" s="40" t="n">
        <f aca="false">(J21/J24*J23)</f>
        <v>625517.244785129</v>
      </c>
      <c r="K25" s="40" t="n">
        <f aca="false">(K21/K24*K23)</f>
        <v>75841.2995782401</v>
      </c>
      <c r="L25" s="40" t="n">
        <f aca="false">(L21/L24*L23)</f>
        <v>9540.86792515899</v>
      </c>
      <c r="M25" s="40" t="n">
        <f aca="false">(M21/M24*M23)</f>
        <v>0</v>
      </c>
      <c r="N25" s="40" t="n">
        <f aca="false">(N21/N24*N23)</f>
        <v>36000357.684028</v>
      </c>
      <c r="O25" s="40" t="n">
        <f aca="false">(O21/O24*O23)</f>
        <v>5527073.00343367</v>
      </c>
      <c r="P25" s="40" t="n">
        <f aca="false">(P21/P24*P23)</f>
        <v>1314398.52299068</v>
      </c>
      <c r="Q25" s="40" t="n">
        <f aca="false">(Q21/Q24*Q23)</f>
        <v>146014.430520382</v>
      </c>
      <c r="R25" s="40" t="n">
        <f aca="false">(R21/R24*R23)</f>
        <v>649878.52419658</v>
      </c>
      <c r="S25" s="40" t="n">
        <f aca="false">(S21/S24*S23)</f>
        <v>97369.842735106</v>
      </c>
      <c r="T25" s="40" t="n">
        <f aca="false">(T21/T24*T23)</f>
        <v>529700.54673135</v>
      </c>
      <c r="U25" s="40" t="n">
        <f aca="false">(U21/U24*U23)</f>
        <v>75841.2995782401</v>
      </c>
      <c r="V25" s="40" t="n">
        <f aca="false">(V21/V24*V23)</f>
        <v>9540.86792515899</v>
      </c>
      <c r="W25" s="40" t="n">
        <f aca="false">(W21/W24*W23)</f>
        <v>0</v>
      </c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7" customFormat="true" ht="11.25" hidden="false" customHeight="false" outlineLevel="0" collapsed="false">
      <c r="A26" s="26"/>
      <c r="C26" s="2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7" customFormat="true" ht="11.25" hidden="false" customHeight="false" outlineLevel="0" collapsed="false">
      <c r="A27" s="26" t="n">
        <v>15</v>
      </c>
      <c r="B27" s="37" t="s">
        <v>636</v>
      </c>
      <c r="C27" s="26" t="s">
        <v>637</v>
      </c>
      <c r="D27" s="40" t="n">
        <v>1437352755.53</v>
      </c>
      <c r="E27" s="40" t="n">
        <v>956257982.107424</v>
      </c>
      <c r="F27" s="40" t="n">
        <v>270734130.735542</v>
      </c>
      <c r="G27" s="40" t="n">
        <v>65749423.4587628</v>
      </c>
      <c r="H27" s="40" t="n">
        <v>12387401.197494</v>
      </c>
      <c r="I27" s="40" t="n">
        <v>26959106.542332</v>
      </c>
      <c r="J27" s="40" t="n">
        <v>45160226.5282221</v>
      </c>
      <c r="K27" s="40" t="n">
        <v>9272693.37081861</v>
      </c>
      <c r="L27" s="40" t="n">
        <v>262900.58809836</v>
      </c>
      <c r="M27" s="40" t="n">
        <v>50568891.0013069</v>
      </c>
      <c r="N27" s="40" t="n">
        <v>956257982.107424</v>
      </c>
      <c r="O27" s="40" t="n">
        <v>270734130.735542</v>
      </c>
      <c r="P27" s="40" t="n">
        <v>65749423.4587628</v>
      </c>
      <c r="Q27" s="40" t="n">
        <v>12387401.197494</v>
      </c>
      <c r="R27" s="40" t="n">
        <v>26959106.542332</v>
      </c>
      <c r="S27" s="40" t="n">
        <v>8796157.09712079</v>
      </c>
      <c r="T27" s="40" t="n">
        <v>36364069.4311013</v>
      </c>
      <c r="U27" s="40" t="n">
        <v>9272693.37081861</v>
      </c>
      <c r="V27" s="40" t="n">
        <v>262900.58809836</v>
      </c>
      <c r="W27" s="40" t="n">
        <v>50568891.0013069</v>
      </c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11.25" hidden="false" customHeight="false" outlineLevel="0" collapsed="false">
      <c r="A28" s="26" t="n">
        <v>16</v>
      </c>
      <c r="B28" s="57" t="s">
        <v>234</v>
      </c>
      <c r="C28" s="26" t="s">
        <v>235</v>
      </c>
      <c r="D28" s="40" t="n">
        <v>-439123840.4</v>
      </c>
      <c r="E28" s="40" t="n">
        <v>-302834412.269438</v>
      </c>
      <c r="F28" s="40" t="n">
        <v>-85737962.8684391</v>
      </c>
      <c r="G28" s="40" t="n">
        <v>-20821983.5888931</v>
      </c>
      <c r="H28" s="40" t="n">
        <v>-3922928.15472404</v>
      </c>
      <c r="I28" s="40" t="n">
        <v>-8537596.9014804</v>
      </c>
      <c r="J28" s="40" t="n">
        <v>-14301653.8575596</v>
      </c>
      <c r="K28" s="40" t="n">
        <v>-2936540.87040197</v>
      </c>
      <c r="L28" s="40" t="n">
        <v>-30761.8890642609</v>
      </c>
      <c r="M28" s="40" t="n">
        <v>0</v>
      </c>
      <c r="N28" s="40" t="n">
        <v>-302834412.269438</v>
      </c>
      <c r="O28" s="40" t="n">
        <v>-85737962.8684391</v>
      </c>
      <c r="P28" s="40" t="n">
        <v>-20821983.5888931</v>
      </c>
      <c r="Q28" s="40" t="n">
        <v>-3922928.15472404</v>
      </c>
      <c r="R28" s="40" t="n">
        <v>-8537596.9014804</v>
      </c>
      <c r="S28" s="40" t="n">
        <v>-2785628.05704975</v>
      </c>
      <c r="T28" s="40" t="n">
        <v>-11516025.8005099</v>
      </c>
      <c r="U28" s="40" t="n">
        <v>-2936540.87040197</v>
      </c>
      <c r="V28" s="40" t="n">
        <v>-30761.8890642609</v>
      </c>
      <c r="W28" s="40" t="n">
        <v>0</v>
      </c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11.25" hidden="false" customHeight="false" outlineLevel="0" collapsed="false">
      <c r="A29" s="26" t="n">
        <v>17</v>
      </c>
      <c r="B29" s="57" t="s">
        <v>236</v>
      </c>
      <c r="C29" s="26" t="s">
        <v>237</v>
      </c>
      <c r="D29" s="40" t="n">
        <v>-16391875.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-95248.1994189304</v>
      </c>
      <c r="M29" s="40" t="n">
        <v>-16296627.4005811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-95248.1994189304</v>
      </c>
      <c r="W29" s="40" t="n">
        <v>-16296627.4005811</v>
      </c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7" customFormat="true" ht="11.25" hidden="false" customHeight="false" outlineLevel="0" collapsed="false">
      <c r="A30" s="26" t="n">
        <v>18</v>
      </c>
      <c r="B30" s="37" t="s">
        <v>638</v>
      </c>
      <c r="C30" s="26" t="s">
        <v>639</v>
      </c>
      <c r="D30" s="40" t="n">
        <f aca="false">(D28+D29)</f>
        <v>-455515716</v>
      </c>
      <c r="E30" s="40" t="n">
        <f aca="false">(E28+E29)</f>
        <v>-302834412.269438</v>
      </c>
      <c r="F30" s="40" t="n">
        <f aca="false">(F28+F29)</f>
        <v>-85737962.8684391</v>
      </c>
      <c r="G30" s="40" t="n">
        <f aca="false">(G28+G29)</f>
        <v>-20821983.5888931</v>
      </c>
      <c r="H30" s="40" t="n">
        <f aca="false">(H28+H29)</f>
        <v>-3922928.15472404</v>
      </c>
      <c r="I30" s="40" t="n">
        <f aca="false">(I28+I29)</f>
        <v>-8537596.9014804</v>
      </c>
      <c r="J30" s="40" t="n">
        <f aca="false">(J28+J29)</f>
        <v>-14301653.8575596</v>
      </c>
      <c r="K30" s="40" t="n">
        <f aca="false">(K28+K29)</f>
        <v>-2936540.87040197</v>
      </c>
      <c r="L30" s="40" t="n">
        <f aca="false">(L28+L29)</f>
        <v>-126010.088483191</v>
      </c>
      <c r="M30" s="40" t="n">
        <f aca="false">(M28+M29)</f>
        <v>-16296627.4005811</v>
      </c>
      <c r="N30" s="40" t="n">
        <f aca="false">(N28+N29)</f>
        <v>-302834412.269438</v>
      </c>
      <c r="O30" s="40" t="n">
        <f aca="false">(O28+O29)</f>
        <v>-85737962.8684391</v>
      </c>
      <c r="P30" s="40" t="n">
        <f aca="false">(P28+P29)</f>
        <v>-20821983.5888931</v>
      </c>
      <c r="Q30" s="40" t="n">
        <f aca="false">(Q28+Q29)</f>
        <v>-3922928.15472404</v>
      </c>
      <c r="R30" s="40" t="n">
        <f aca="false">(R28+R29)</f>
        <v>-8537596.9014804</v>
      </c>
      <c r="S30" s="40" t="n">
        <f aca="false">(S28+S29)</f>
        <v>-2785628.05704975</v>
      </c>
      <c r="T30" s="40" t="n">
        <f aca="false">(T28+T29)</f>
        <v>-11516025.8005099</v>
      </c>
      <c r="U30" s="40" t="n">
        <f aca="false">(U28+U29)</f>
        <v>-2936540.87040197</v>
      </c>
      <c r="V30" s="40" t="n">
        <f aca="false">(V28+V29)</f>
        <v>-126010.088483191</v>
      </c>
      <c r="W30" s="40" t="n">
        <f aca="false">(W28+W29)</f>
        <v>-16296627.4005811</v>
      </c>
      <c r="X30" s="40"/>
      <c r="Y30" s="40"/>
      <c r="Z30" s="40"/>
      <c r="AA30" s="40"/>
      <c r="AB30" s="40"/>
      <c r="AC30" s="40"/>
      <c r="AD30" s="40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7" customFormat="true" ht="11.25" hidden="false" customHeight="false" outlineLevel="0" collapsed="false">
      <c r="A31" s="26" t="n">
        <v>19</v>
      </c>
      <c r="B31" s="37" t="s">
        <v>640</v>
      </c>
      <c r="C31" s="26" t="s">
        <v>641</v>
      </c>
      <c r="D31" s="40" t="n">
        <f aca="false">(D21/D27*D30)</f>
        <v>-210674455.815091</v>
      </c>
      <c r="E31" s="40" t="n">
        <f aca="false">(E21/E27*E30)</f>
        <v>-161585741.481885</v>
      </c>
      <c r="F31" s="40" t="n">
        <f aca="false">(F21/F27*F30)</f>
        <v>-31276743.1063909</v>
      </c>
      <c r="G31" s="40" t="n">
        <f aca="false">(G21/G27*G30)</f>
        <v>-9369502.06911917</v>
      </c>
      <c r="H31" s="40" t="n">
        <f aca="false">(H21/H27*H30)</f>
        <v>-927621.86984129</v>
      </c>
      <c r="I31" s="40" t="n">
        <f aca="false">(I21/I27*I30)</f>
        <v>-4413311.53754138</v>
      </c>
      <c r="J31" s="40" t="n">
        <f aca="false">(J21/J27*J30)</f>
        <v>-2595375.40716007</v>
      </c>
      <c r="K31" s="40" t="n">
        <f aca="false">(K21/K27*K30)</f>
        <v>-334554.130222791</v>
      </c>
      <c r="L31" s="40" t="n">
        <f aca="false">(L21/L27*L30)</f>
        <v>-32318.667585338</v>
      </c>
      <c r="M31" s="40" t="n">
        <f aca="false">(M21/M27*M30)</f>
        <v>-0</v>
      </c>
      <c r="N31" s="40" t="n">
        <f aca="false">(N21/N27*N30)</f>
        <v>-161585741.481885</v>
      </c>
      <c r="O31" s="40" t="n">
        <f aca="false">(O21/O27*O30)</f>
        <v>-31276743.1063909</v>
      </c>
      <c r="P31" s="40" t="n">
        <f aca="false">(P21/P27*P30)</f>
        <v>-9369502.06911917</v>
      </c>
      <c r="Q31" s="40" t="n">
        <f aca="false">(Q21/Q27*Q30)</f>
        <v>-927621.86984129</v>
      </c>
      <c r="R31" s="40" t="n">
        <f aca="false">(R21/R27*R30)</f>
        <v>-4413311.53754138</v>
      </c>
      <c r="S31" s="40" t="n">
        <f aca="false">(S21/S27*S30)</f>
        <v>-445370.126915501</v>
      </c>
      <c r="T31" s="40" t="n">
        <f aca="false">(T21/T27*T30)</f>
        <v>-2150005.28024457</v>
      </c>
      <c r="U31" s="40" t="n">
        <f aca="false">(U21/U27*U30)</f>
        <v>-334554.130222791</v>
      </c>
      <c r="V31" s="40" t="n">
        <f aca="false">(V21/V27*V30)</f>
        <v>-32318.667585338</v>
      </c>
      <c r="W31" s="40" t="n">
        <f aca="false">(W21/W27*W30)</f>
        <v>-0</v>
      </c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7" customFormat="true" ht="11.25" hidden="false" customHeight="false" outlineLevel="0" collapsed="false">
      <c r="A32" s="26"/>
      <c r="C32" s="26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7" customFormat="true" ht="11.25" hidden="false" customHeight="false" outlineLevel="0" collapsed="false">
      <c r="A33" s="26" t="n">
        <v>20</v>
      </c>
      <c r="B33" s="37" t="s">
        <v>642</v>
      </c>
      <c r="C33" s="26" t="s">
        <v>240</v>
      </c>
      <c r="D33" s="40" t="n">
        <v>-10383174</v>
      </c>
      <c r="E33" s="40" t="n">
        <v>-7392896.36359808</v>
      </c>
      <c r="F33" s="40" t="n">
        <v>-1698711.08239333</v>
      </c>
      <c r="G33" s="40" t="n">
        <v>-320345.818605291</v>
      </c>
      <c r="H33" s="40" t="n">
        <v>-68760.0261030121</v>
      </c>
      <c r="I33" s="40" t="n">
        <v>-138299.029762254</v>
      </c>
      <c r="J33" s="40" t="n">
        <v>-440167.878520867</v>
      </c>
      <c r="K33" s="40" t="n">
        <v>-86455.2422784547</v>
      </c>
      <c r="L33" s="40" t="n">
        <v>-3843.10529732983</v>
      </c>
      <c r="M33" s="40" t="n">
        <v>-233695.453441383</v>
      </c>
      <c r="N33" s="40" t="n">
        <v>-7392896.36359808</v>
      </c>
      <c r="O33" s="40" t="n">
        <v>-1698711.08239333</v>
      </c>
      <c r="P33" s="40" t="n">
        <v>-320345.818605291</v>
      </c>
      <c r="Q33" s="40" t="n">
        <v>-68760.0261030121</v>
      </c>
      <c r="R33" s="40" t="n">
        <v>-138299.029762254</v>
      </c>
      <c r="S33" s="40" t="n">
        <v>-77129.945689621</v>
      </c>
      <c r="T33" s="40" t="n">
        <v>-363037.932831246</v>
      </c>
      <c r="U33" s="40" t="n">
        <v>-86455.2422784547</v>
      </c>
      <c r="V33" s="40" t="n">
        <v>-3843.10529732983</v>
      </c>
      <c r="W33" s="40" t="n">
        <v>-233695.453441383</v>
      </c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37" customFormat="true" ht="11.25" hidden="false" customHeight="false" outlineLevel="0" collapsed="false">
      <c r="A34" s="26" t="n">
        <v>21</v>
      </c>
      <c r="B34" s="37" t="s">
        <v>643</v>
      </c>
      <c r="C34" s="26" t="s">
        <v>644</v>
      </c>
      <c r="D34" s="40" t="n">
        <f aca="false">(D21/D24*D33)</f>
        <v>-4417743.04787703</v>
      </c>
      <c r="E34" s="40" t="n">
        <f aca="false">(E21/E24*E33)</f>
        <v>-3659618.56244842</v>
      </c>
      <c r="F34" s="40" t="n">
        <f aca="false">(F21/F24*F33)</f>
        <v>-561854.944245384</v>
      </c>
      <c r="G34" s="40" t="n">
        <f aca="false">(G21/G24*G33)</f>
        <v>-133615.262254063</v>
      </c>
      <c r="H34" s="40" t="n">
        <f aca="false">(H21/H24*H33)</f>
        <v>-14843.1058659953</v>
      </c>
      <c r="I34" s="40" t="n">
        <f aca="false">(I21/I24*I33)</f>
        <v>-66063.4411291296</v>
      </c>
      <c r="J34" s="40" t="n">
        <f aca="false">(J21/J24*J33)</f>
        <v>-63586.9937804219</v>
      </c>
      <c r="K34" s="40" t="n">
        <f aca="false">(K21/K24*K33)</f>
        <v>-7709.6519477049</v>
      </c>
      <c r="L34" s="40" t="n">
        <f aca="false">(L21/L24*L33)</f>
        <v>-969.877512530147</v>
      </c>
      <c r="M34" s="40" t="n">
        <f aca="false">(M21/M24*M33)</f>
        <v>-0</v>
      </c>
      <c r="N34" s="40" t="n">
        <f aca="false">(N21/N24*N33)</f>
        <v>-3659618.56244842</v>
      </c>
      <c r="O34" s="40" t="n">
        <f aca="false">(O21/O24*O33)</f>
        <v>-561854.944245384</v>
      </c>
      <c r="P34" s="40" t="n">
        <f aca="false">(P21/P24*P33)</f>
        <v>-133615.262254063</v>
      </c>
      <c r="Q34" s="40" t="n">
        <f aca="false">(Q21/Q24*Q33)</f>
        <v>-14843.1058659953</v>
      </c>
      <c r="R34" s="40" t="n">
        <f aca="false">(R21/R24*R33)</f>
        <v>-66063.4411291296</v>
      </c>
      <c r="S34" s="40" t="n">
        <f aca="false">(S21/S24*S33)</f>
        <v>-9898.13731917922</v>
      </c>
      <c r="T34" s="40" t="n">
        <f aca="false">(T21/T24*T33)</f>
        <v>-53846.7414788262</v>
      </c>
      <c r="U34" s="40" t="n">
        <f aca="false">(U21/U24*U33)</f>
        <v>-7709.6519477049</v>
      </c>
      <c r="V34" s="40" t="n">
        <f aca="false">(V21/V24*V33)</f>
        <v>-969.877512530147</v>
      </c>
      <c r="W34" s="40" t="n">
        <f aca="false">(W21/W24*W33)</f>
        <v>-0</v>
      </c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37" customFormat="true" ht="11.25" hidden="false" customHeight="false" outlineLevel="0" collapsed="false">
      <c r="A35" s="26"/>
      <c r="C35" s="26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37" customFormat="true" ht="22.5" hidden="false" customHeight="false" outlineLevel="0" collapsed="false">
      <c r="A36" s="26" t="n">
        <v>22</v>
      </c>
      <c r="B36" s="37" t="s">
        <v>645</v>
      </c>
      <c r="C36" s="26" t="s">
        <v>646</v>
      </c>
      <c r="D36" s="40" t="n">
        <f aca="false">(D21+D25+D31+D34)</f>
        <v>493136690.300449</v>
      </c>
      <c r="E36" s="40" t="n">
        <f aca="false">(E21+E25+E31+E34)</f>
        <v>380993097.493822</v>
      </c>
      <c r="F36" s="40" t="n">
        <f aca="false">(F21+F25+F31+F34)</f>
        <v>72450815.1560611</v>
      </c>
      <c r="G36" s="40" t="n">
        <f aca="false">(G21+G25+G31+G34)</f>
        <v>21397288.5242176</v>
      </c>
      <c r="H36" s="40" t="n">
        <f aca="false">(H21+H25+H31+H34)</f>
        <v>2132694.16715155</v>
      </c>
      <c r="I36" s="40" t="n">
        <f aca="false">(I21+I25+I31+I34)</f>
        <v>10106384.721229</v>
      </c>
      <c r="J36" s="40" t="n">
        <f aca="false">(J21+J25+J31+J34)</f>
        <v>6161952.55661835</v>
      </c>
      <c r="K36" s="40" t="n">
        <f aca="false">(K21+K25+K31+K34)</f>
        <v>789996.618113879</v>
      </c>
      <c r="L36" s="40" t="n">
        <f aca="false">(L21+L25+L31+L34)</f>
        <v>43680.2313147462</v>
      </c>
      <c r="M36" s="40" t="n">
        <f aca="false">(M21+M25+M31+M34)</f>
        <v>0</v>
      </c>
      <c r="N36" s="40" t="n">
        <f aca="false">(N21+N25+N31+N34)</f>
        <v>380993097.493822</v>
      </c>
      <c r="O36" s="40" t="n">
        <f aca="false">(O21+O25+O31+O34)</f>
        <v>72450815.1560611</v>
      </c>
      <c r="P36" s="40" t="n">
        <f aca="false">(P21+P25+P31+P34)</f>
        <v>21397288.5242176</v>
      </c>
      <c r="Q36" s="40" t="n">
        <f aca="false">(Q21+Q25+Q31+Q34)</f>
        <v>2132694.16715155</v>
      </c>
      <c r="R36" s="40" t="n">
        <f aca="false">(R21+R25+R31+R34)</f>
        <v>10106384.721229</v>
      </c>
      <c r="S36" s="40" t="n">
        <f aca="false">(S21+S25+S31+S34)</f>
        <v>1048443.53172674</v>
      </c>
      <c r="T36" s="40" t="n">
        <f aca="false">(T21+T25+T31+T34)</f>
        <v>5114904.28455535</v>
      </c>
      <c r="U36" s="40" t="n">
        <f aca="false">(U21+U25+U31+U34)</f>
        <v>789996.618113879</v>
      </c>
      <c r="V36" s="40" t="n">
        <f aca="false">(V21+V25+V31+V34)</f>
        <v>43680.2313147462</v>
      </c>
      <c r="W36" s="40" t="n">
        <f aca="false">(W21+W25+W31+W34)</f>
        <v>0</v>
      </c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37" customFormat="true" ht="11.25" hidden="false" customHeight="false" outlineLevel="0" collapsed="false">
      <c r="A37" s="26"/>
      <c r="C37" s="26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37" customFormat="true" ht="11.25" hidden="false" customHeight="false" outlineLevel="0" collapsed="false">
      <c r="A38" s="26"/>
      <c r="B38" s="37" t="s">
        <v>647</v>
      </c>
      <c r="C38" s="26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2" customFormat="true" ht="11.25" hidden="false" customHeight="false" outlineLevel="0" collapsed="false">
      <c r="A39" s="59" t="n">
        <v>23</v>
      </c>
      <c r="B39" s="38" t="s">
        <v>336</v>
      </c>
      <c r="C39" s="60" t="s">
        <v>337</v>
      </c>
      <c r="D39" s="40" t="n">
        <v>503902</v>
      </c>
      <c r="E39" s="40" t="n">
        <v>397431.463373509</v>
      </c>
      <c r="F39" s="40" t="n">
        <v>74383.3255005347</v>
      </c>
      <c r="G39" s="40" t="n">
        <v>10260.3545647244</v>
      </c>
      <c r="H39" s="40" t="n">
        <v>2069.28198220163</v>
      </c>
      <c r="I39" s="40" t="n">
        <v>4549.54635243609</v>
      </c>
      <c r="J39" s="40" t="n">
        <v>12448.4932016666</v>
      </c>
      <c r="K39" s="40" t="n">
        <v>2728.05001702661</v>
      </c>
      <c r="L39" s="40" t="n">
        <v>31.4850079008943</v>
      </c>
      <c r="M39" s="40" t="n">
        <v>0</v>
      </c>
      <c r="N39" s="40" t="n">
        <v>397431.463373509</v>
      </c>
      <c r="O39" s="40" t="n">
        <v>74383.3255005347</v>
      </c>
      <c r="P39" s="40" t="n">
        <v>10260.3545647244</v>
      </c>
      <c r="Q39" s="40" t="n">
        <v>2069.28198220163</v>
      </c>
      <c r="R39" s="40" t="n">
        <v>4549.54635243609</v>
      </c>
      <c r="S39" s="40" t="n">
        <v>2138.92894759079</v>
      </c>
      <c r="T39" s="40" t="n">
        <v>10309.5642540758</v>
      </c>
      <c r="U39" s="40" t="n">
        <v>2728.05001702661</v>
      </c>
      <c r="V39" s="40" t="n">
        <v>31.4850079008943</v>
      </c>
      <c r="W39" s="40" t="n">
        <v>0</v>
      </c>
      <c r="X39" s="40"/>
      <c r="Y39" s="40"/>
      <c r="Z39" s="40"/>
      <c r="AA39" s="40"/>
      <c r="AB39" s="40"/>
      <c r="AC39" s="40"/>
      <c r="AD39" s="40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2" customFormat="true" ht="11.25" hidden="false" customHeight="false" outlineLevel="0" collapsed="false">
      <c r="A40" s="59" t="n">
        <v>24</v>
      </c>
      <c r="B40" s="38" t="s">
        <v>349</v>
      </c>
      <c r="C40" s="60" t="s">
        <v>350</v>
      </c>
      <c r="D40" s="40" t="n">
        <v>4451012</v>
      </c>
      <c r="E40" s="40" t="n">
        <v>3634339.56475742</v>
      </c>
      <c r="F40" s="40" t="n">
        <v>754685.220547782</v>
      </c>
      <c r="G40" s="40" t="n">
        <v>44436.9288422219</v>
      </c>
      <c r="H40" s="40" t="n">
        <v>1602.72240377474</v>
      </c>
      <c r="I40" s="40" t="n">
        <v>15902.8902364195</v>
      </c>
      <c r="J40" s="40" t="n">
        <v>0</v>
      </c>
      <c r="K40" s="40" t="n">
        <v>0</v>
      </c>
      <c r="L40" s="40" t="n">
        <v>44.67321238173</v>
      </c>
      <c r="M40" s="40" t="n">
        <v>0</v>
      </c>
      <c r="N40" s="40" t="n">
        <v>3634339.56475742</v>
      </c>
      <c r="O40" s="40" t="n">
        <v>754685.220547782</v>
      </c>
      <c r="P40" s="40" t="n">
        <v>44436.9288422219</v>
      </c>
      <c r="Q40" s="40" t="n">
        <v>1602.72240377474</v>
      </c>
      <c r="R40" s="40" t="n">
        <v>15902.8902364195</v>
      </c>
      <c r="S40" s="40" t="n">
        <v>0</v>
      </c>
      <c r="T40" s="40" t="n">
        <v>0</v>
      </c>
      <c r="U40" s="40" t="n">
        <v>0</v>
      </c>
      <c r="V40" s="40" t="n">
        <v>44.67321238173</v>
      </c>
      <c r="W40" s="40" t="n">
        <v>0</v>
      </c>
      <c r="X40" s="40"/>
      <c r="Y40" s="40"/>
      <c r="Z40" s="40"/>
      <c r="AA40" s="40"/>
      <c r="AB40" s="40"/>
      <c r="AC40" s="40"/>
      <c r="AD40" s="40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2" customFormat="true" ht="11.25" hidden="false" customHeight="false" outlineLevel="0" collapsed="false">
      <c r="A41" s="59" t="n">
        <v>25</v>
      </c>
      <c r="B41" s="38" t="s">
        <v>352</v>
      </c>
      <c r="C41" s="60" t="s">
        <v>353</v>
      </c>
      <c r="D41" s="40" t="n">
        <v>4925422</v>
      </c>
      <c r="E41" s="40" t="n">
        <v>4549846.75176076</v>
      </c>
      <c r="F41" s="40" t="n">
        <v>375575.248239243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4549846.75176076</v>
      </c>
      <c r="O41" s="40" t="n">
        <v>375575.248239243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/>
      <c r="Y41" s="40"/>
      <c r="Z41" s="40"/>
      <c r="AA41" s="40"/>
      <c r="AB41" s="40"/>
      <c r="AC41" s="40"/>
      <c r="AD41" s="40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1.25" hidden="false" customHeight="false" outlineLevel="0" collapsed="false">
      <c r="A42" s="59" t="n">
        <v>26</v>
      </c>
      <c r="B42" s="38" t="s">
        <v>365</v>
      </c>
      <c r="C42" s="60" t="s">
        <v>366</v>
      </c>
      <c r="D42" s="40" t="n">
        <v>1160032</v>
      </c>
      <c r="E42" s="40" t="n">
        <v>938122.263659125</v>
      </c>
      <c r="F42" s="40" t="n">
        <v>137066.901412859</v>
      </c>
      <c r="G42" s="40" t="n">
        <v>59598.7445676473</v>
      </c>
      <c r="H42" s="40" t="n">
        <v>0</v>
      </c>
      <c r="I42" s="40" t="n">
        <v>25224.6406599303</v>
      </c>
      <c r="J42" s="40" t="n">
        <v>0</v>
      </c>
      <c r="K42" s="40" t="n">
        <v>0</v>
      </c>
      <c r="L42" s="40" t="n">
        <v>19.4497004381651</v>
      </c>
      <c r="M42" s="40" t="n">
        <v>0</v>
      </c>
      <c r="N42" s="40" t="n">
        <v>938122.263659125</v>
      </c>
      <c r="O42" s="40" t="n">
        <v>137066.901412859</v>
      </c>
      <c r="P42" s="40" t="n">
        <v>59598.7445676473</v>
      </c>
      <c r="Q42" s="40" t="n">
        <v>0</v>
      </c>
      <c r="R42" s="40" t="n">
        <v>25224.6406599303</v>
      </c>
      <c r="S42" s="40" t="n">
        <v>0</v>
      </c>
      <c r="T42" s="40" t="n">
        <v>0</v>
      </c>
      <c r="U42" s="40" t="n">
        <v>0</v>
      </c>
      <c r="V42" s="40" t="n">
        <v>19.4497004381651</v>
      </c>
      <c r="W42" s="40" t="n">
        <v>0</v>
      </c>
      <c r="X42" s="40"/>
      <c r="Y42" s="40"/>
      <c r="Z42" s="40"/>
      <c r="AA42" s="40"/>
      <c r="AB42" s="40"/>
      <c r="AC42" s="40"/>
      <c r="AD42" s="40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1.25" hidden="false" customHeight="false" outlineLevel="0" collapsed="false">
      <c r="A43" s="59" t="n">
        <v>27</v>
      </c>
      <c r="B43" s="38" t="s">
        <v>367</v>
      </c>
      <c r="C43" s="60" t="s">
        <v>368</v>
      </c>
      <c r="D43" s="40" t="n">
        <v>571743</v>
      </c>
      <c r="E43" s="40" t="n">
        <v>466839.497573384</v>
      </c>
      <c r="F43" s="40" t="n">
        <v>96941.0983505887</v>
      </c>
      <c r="G43" s="40" t="n">
        <v>5708.02842298301</v>
      </c>
      <c r="H43" s="40" t="n">
        <v>205.873476706281</v>
      </c>
      <c r="I43" s="40" t="n">
        <v>2042.76379673683</v>
      </c>
      <c r="J43" s="40" t="n">
        <v>0</v>
      </c>
      <c r="K43" s="40" t="n">
        <v>0</v>
      </c>
      <c r="L43" s="40" t="n">
        <v>5.73837960148556</v>
      </c>
      <c r="M43" s="40" t="n">
        <v>0</v>
      </c>
      <c r="N43" s="40" t="n">
        <v>466839.497573384</v>
      </c>
      <c r="O43" s="40" t="n">
        <v>96941.0983505887</v>
      </c>
      <c r="P43" s="40" t="n">
        <v>5708.02842298301</v>
      </c>
      <c r="Q43" s="40" t="n">
        <v>205.873476706281</v>
      </c>
      <c r="R43" s="40" t="n">
        <v>2042.76379673683</v>
      </c>
      <c r="S43" s="40" t="n">
        <v>0</v>
      </c>
      <c r="T43" s="40" t="n">
        <v>0</v>
      </c>
      <c r="U43" s="40" t="n">
        <v>0</v>
      </c>
      <c r="V43" s="40" t="n">
        <v>5.73837960148556</v>
      </c>
      <c r="W43" s="40" t="n">
        <v>0</v>
      </c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1.25" hidden="false" customHeight="false" outlineLevel="0" collapsed="false">
      <c r="A44" s="59" t="n">
        <v>28</v>
      </c>
      <c r="B44" s="38" t="s">
        <v>380</v>
      </c>
      <c r="C44" s="60" t="s">
        <v>381</v>
      </c>
      <c r="D44" s="40" t="n">
        <v>334428</v>
      </c>
      <c r="E44" s="40" t="n">
        <v>280917.763369538</v>
      </c>
      <c r="F44" s="40" t="n">
        <v>44799.0507074382</v>
      </c>
      <c r="G44" s="40" t="n">
        <v>2286.09673267911</v>
      </c>
      <c r="H44" s="40" t="n">
        <v>790.453508954046</v>
      </c>
      <c r="I44" s="40" t="n">
        <v>1624.92333057626</v>
      </c>
      <c r="J44" s="40" t="n">
        <v>3522.72414054442</v>
      </c>
      <c r="K44" s="40" t="n">
        <v>484.281811148627</v>
      </c>
      <c r="L44" s="40" t="n">
        <v>2.70639912134454</v>
      </c>
      <c r="M44" s="40" t="n">
        <v>0</v>
      </c>
      <c r="N44" s="40" t="n">
        <v>280917.763369538</v>
      </c>
      <c r="O44" s="40" t="n">
        <v>44799.0507074382</v>
      </c>
      <c r="P44" s="40" t="n">
        <v>2286.09673267911</v>
      </c>
      <c r="Q44" s="40" t="n">
        <v>790.453508954046</v>
      </c>
      <c r="R44" s="40" t="n">
        <v>1624.92333057626</v>
      </c>
      <c r="S44" s="40" t="n">
        <v>363.016000970575</v>
      </c>
      <c r="T44" s="40" t="n">
        <v>3159.70813957385</v>
      </c>
      <c r="U44" s="40" t="n">
        <v>484.281811148627</v>
      </c>
      <c r="V44" s="40" t="n">
        <v>2.70639912134454</v>
      </c>
      <c r="W44" s="40" t="n">
        <v>0</v>
      </c>
      <c r="X44" s="40"/>
      <c r="Y44" s="40"/>
      <c r="Z44" s="40"/>
      <c r="AA44" s="40"/>
      <c r="AB44" s="40"/>
      <c r="AC44" s="40"/>
      <c r="AD44" s="40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1.25" hidden="false" customHeight="false" outlineLevel="0" collapsed="false">
      <c r="A45" s="59" t="n">
        <v>29</v>
      </c>
      <c r="B45" s="38" t="s">
        <v>383</v>
      </c>
      <c r="C45" s="60" t="s">
        <v>384</v>
      </c>
      <c r="D45" s="40" t="n">
        <v>9408897</v>
      </c>
      <c r="E45" s="40" t="n">
        <v>7701231.9142267</v>
      </c>
      <c r="F45" s="40" t="n">
        <v>1511329.49891407</v>
      </c>
      <c r="G45" s="40" t="n">
        <v>84734.4587645351</v>
      </c>
      <c r="H45" s="40" t="n">
        <v>19281.3109481215</v>
      </c>
      <c r="I45" s="40" t="n">
        <v>46942.5084501122</v>
      </c>
      <c r="J45" s="40" t="n">
        <v>39042.8654256949</v>
      </c>
      <c r="K45" s="40" t="n">
        <v>6324.07084031938</v>
      </c>
      <c r="L45" s="40" t="n">
        <v>10.3724304417244</v>
      </c>
      <c r="M45" s="40" t="n">
        <v>0</v>
      </c>
      <c r="N45" s="40" t="n">
        <v>7701231.9142267</v>
      </c>
      <c r="O45" s="40" t="n">
        <v>1511329.49891407</v>
      </c>
      <c r="P45" s="40" t="n">
        <v>84734.4587645351</v>
      </c>
      <c r="Q45" s="40" t="n">
        <v>19281.3109481215</v>
      </c>
      <c r="R45" s="40" t="n">
        <v>46942.5084501122</v>
      </c>
      <c r="S45" s="40" t="n">
        <v>4531.7148599894</v>
      </c>
      <c r="T45" s="40" t="n">
        <v>34511.1505657055</v>
      </c>
      <c r="U45" s="40" t="n">
        <v>6324.07084031938</v>
      </c>
      <c r="V45" s="40" t="n">
        <v>10.3724304417244</v>
      </c>
      <c r="W45" s="40" t="n">
        <v>0</v>
      </c>
      <c r="X45" s="40"/>
      <c r="Y45" s="40"/>
      <c r="Z45" s="40"/>
      <c r="AA45" s="40"/>
      <c r="AB45" s="40"/>
      <c r="AC45" s="40"/>
      <c r="AD45" s="40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1.25" hidden="false" customHeight="false" outlineLevel="0" collapsed="false">
      <c r="A46" s="59" t="n">
        <v>30</v>
      </c>
      <c r="B46" s="38" t="s">
        <v>386</v>
      </c>
      <c r="C46" s="60" t="s">
        <v>387</v>
      </c>
      <c r="D46" s="40" t="n">
        <v>252887</v>
      </c>
      <c r="E46" s="40" t="n">
        <v>3973</v>
      </c>
      <c r="F46" s="40" t="n">
        <v>163707.7</v>
      </c>
      <c r="G46" s="40" t="n">
        <v>18082.2</v>
      </c>
      <c r="H46" s="40" t="n">
        <v>9474.1</v>
      </c>
      <c r="I46" s="40" t="n">
        <v>33363</v>
      </c>
      <c r="J46" s="40" t="n">
        <v>20326.3</v>
      </c>
      <c r="K46" s="40" t="n">
        <v>3909.8</v>
      </c>
      <c r="L46" s="40" t="n">
        <v>50.9</v>
      </c>
      <c r="M46" s="40" t="n">
        <v>0</v>
      </c>
      <c r="N46" s="40" t="n">
        <v>3973</v>
      </c>
      <c r="O46" s="40" t="n">
        <v>163707.7</v>
      </c>
      <c r="P46" s="40" t="n">
        <v>18082.2</v>
      </c>
      <c r="Q46" s="40" t="n">
        <v>9474.1</v>
      </c>
      <c r="R46" s="40" t="n">
        <v>33363</v>
      </c>
      <c r="S46" s="40" t="n">
        <v>916.8</v>
      </c>
      <c r="T46" s="40" t="n">
        <v>19409.5</v>
      </c>
      <c r="U46" s="40" t="n">
        <v>3909.8</v>
      </c>
      <c r="V46" s="40" t="n">
        <v>50.9</v>
      </c>
      <c r="W46" s="40" t="n">
        <v>0</v>
      </c>
      <c r="X46" s="40"/>
      <c r="Y46" s="40"/>
      <c r="Z46" s="40"/>
      <c r="AA46" s="40"/>
      <c r="AB46" s="40"/>
      <c r="AC46" s="40"/>
      <c r="AD46" s="40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7" customFormat="true" ht="11.25" hidden="false" customHeight="false" outlineLevel="0" collapsed="false">
      <c r="A47" s="26" t="n">
        <v>31</v>
      </c>
      <c r="B47" s="58" t="s">
        <v>648</v>
      </c>
      <c r="C47" s="26" t="s">
        <v>390</v>
      </c>
      <c r="D47" s="40" t="n">
        <v>7931746</v>
      </c>
      <c r="E47" s="40" t="n">
        <v>7302421.98424318</v>
      </c>
      <c r="F47" s="40" t="n">
        <v>602791.500267227</v>
      </c>
      <c r="G47" s="40" t="n">
        <v>16931.3532035376</v>
      </c>
      <c r="H47" s="40" t="n">
        <v>479.427288922822</v>
      </c>
      <c r="I47" s="40" t="n">
        <v>7166.17631863587</v>
      </c>
      <c r="J47" s="40" t="n">
        <v>1677.99551122988</v>
      </c>
      <c r="K47" s="40" t="n">
        <v>189.247614048483</v>
      </c>
      <c r="L47" s="40" t="n">
        <v>88.3155532226252</v>
      </c>
      <c r="M47" s="40" t="n">
        <v>0</v>
      </c>
      <c r="N47" s="40" t="n">
        <v>7302421.98424318</v>
      </c>
      <c r="O47" s="40" t="n">
        <v>602791.500267227</v>
      </c>
      <c r="P47" s="40" t="n">
        <v>16931.3532035376</v>
      </c>
      <c r="Q47" s="40" t="n">
        <v>479.427288922822</v>
      </c>
      <c r="R47" s="40" t="n">
        <v>7166.17631863587</v>
      </c>
      <c r="S47" s="40" t="n">
        <v>164.014598842018</v>
      </c>
      <c r="T47" s="40" t="n">
        <v>1513.98091238786</v>
      </c>
      <c r="U47" s="40" t="n">
        <v>189.247614048483</v>
      </c>
      <c r="V47" s="40" t="n">
        <v>88.3155532226252</v>
      </c>
      <c r="W47" s="40" t="n">
        <v>0</v>
      </c>
      <c r="X47" s="40"/>
      <c r="Y47" s="40"/>
      <c r="Z47" s="40"/>
      <c r="AA47" s="40"/>
      <c r="AB47" s="40"/>
      <c r="AC47" s="40"/>
      <c r="AD47" s="40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37" customFormat="true" ht="33.75" hidden="false" customHeight="false" outlineLevel="0" collapsed="false">
      <c r="A48" s="26" t="n">
        <v>32</v>
      </c>
      <c r="B48" s="58" t="s">
        <v>649</v>
      </c>
      <c r="C48" s="26" t="s">
        <v>650</v>
      </c>
      <c r="D48" s="40" t="n">
        <f aca="false">(D39+D40+D41+D42+D43+D44+D45+D46+D47)</f>
        <v>29540069</v>
      </c>
      <c r="E48" s="40" t="n">
        <f aca="false">(E39+E40+E41+E42+E43+E44+E45+E46+E47)</f>
        <v>25275124.2029636</v>
      </c>
      <c r="F48" s="40" t="n">
        <f aca="false">(F39+F40+F41+F42+F43+F44+F45+F46+F47)</f>
        <v>3761279.54393975</v>
      </c>
      <c r="G48" s="40" t="n">
        <f aca="false">(G39+G40+G41+G42+G43+G44+G45+G46+G47)</f>
        <v>242038.165098328</v>
      </c>
      <c r="H48" s="40" t="n">
        <f aca="false">(H39+H40+H41+H42+H43+H44+H45+H46+H47)</f>
        <v>33903.169608681</v>
      </c>
      <c r="I48" s="40" t="n">
        <f aca="false">(I39+I40+I41+I42+I43+I44+I45+I46+I47)</f>
        <v>136816.449144847</v>
      </c>
      <c r="J48" s="40" t="n">
        <f aca="false">(J39+J40+J41+J42+J43+J44+J45+J46+J47)</f>
        <v>77018.3782791358</v>
      </c>
      <c r="K48" s="40" t="n">
        <f aca="false">(K39+K40+K41+K42+K43+K44+K45+K46+K47)</f>
        <v>13635.4502825431</v>
      </c>
      <c r="L48" s="40" t="n">
        <f aca="false">(L39+L40+L41+L42+L43+L44+L45+L46+L47)</f>
        <v>253.640683107969</v>
      </c>
      <c r="M48" s="40" t="n">
        <f aca="false">(M39+M40+M41+M42+M43+M44+M45+M46+M47)</f>
        <v>0</v>
      </c>
      <c r="N48" s="40" t="n">
        <f aca="false">(N39+N40+N41+N42+N43+N44+N45+N46+N47)</f>
        <v>25275124.2029636</v>
      </c>
      <c r="O48" s="40" t="n">
        <f aca="false">(O39+O40+O41+O42+O43+O44+O45+O46+O47)</f>
        <v>3761279.54393975</v>
      </c>
      <c r="P48" s="40" t="n">
        <f aca="false">(P39+P40+P41+P42+P43+P44+P45+P46+P47)</f>
        <v>242038.165098328</v>
      </c>
      <c r="Q48" s="40" t="n">
        <f aca="false">(Q39+Q40+Q41+Q42+Q43+Q44+Q45+Q46+Q47)</f>
        <v>33903.169608681</v>
      </c>
      <c r="R48" s="40" t="n">
        <f aca="false">(R39+R40+R41+R42+R43+R44+R45+R46+R47)</f>
        <v>136816.449144847</v>
      </c>
      <c r="S48" s="40" t="n">
        <f aca="false">(S39+S40+S41+S42+S43+S44+S45+S46+S47)</f>
        <v>8114.47440739278</v>
      </c>
      <c r="T48" s="40" t="n">
        <f aca="false">(T39+T40+T41+T42+T43+T44+T45+T46+T47)</f>
        <v>68903.903871743</v>
      </c>
      <c r="U48" s="40" t="n">
        <f aca="false">(U39+U40+U41+U42+U43+U44+U45+U46+U47)</f>
        <v>13635.4502825431</v>
      </c>
      <c r="V48" s="40" t="n">
        <f aca="false">(V39+V40+V41+V42+V43+V44+V45+V46+V47)</f>
        <v>253.640683107969</v>
      </c>
      <c r="W48" s="40" t="n">
        <f aca="false">(W39+W40+W41+W42+W43+W44+W45+W46+W47)</f>
        <v>0</v>
      </c>
      <c r="X48" s="40"/>
      <c r="Y48" s="40"/>
      <c r="Z48" s="40"/>
      <c r="AA48" s="40"/>
      <c r="AB48" s="40"/>
      <c r="AC48" s="40"/>
      <c r="AD48" s="40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37" customFormat="true" ht="11.25" hidden="false" customHeight="false" outlineLevel="0" collapsed="false">
      <c r="A49" s="26"/>
      <c r="C49" s="2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s="37" customFormat="true" ht="11.25" hidden="false" customHeight="false" outlineLevel="0" collapsed="false">
      <c r="A50" s="26" t="n">
        <v>33</v>
      </c>
      <c r="B50" s="37" t="s">
        <v>651</v>
      </c>
      <c r="C50" s="26" t="s">
        <v>652</v>
      </c>
      <c r="D50" s="40" t="n">
        <v>32005268.79883</v>
      </c>
      <c r="E50" s="40" t="n">
        <v>21363313.0421666</v>
      </c>
      <c r="F50" s="40" t="n">
        <v>5253609.09379147</v>
      </c>
      <c r="G50" s="40" t="n">
        <v>971524.395699155</v>
      </c>
      <c r="H50" s="40" t="n">
        <v>256118.266687891</v>
      </c>
      <c r="I50" s="40" t="n">
        <v>444127.905565702</v>
      </c>
      <c r="J50" s="40" t="n">
        <v>2813660.87287917</v>
      </c>
      <c r="K50" s="40" t="n">
        <v>529843.245080507</v>
      </c>
      <c r="L50" s="40" t="n">
        <v>22134.0838294685</v>
      </c>
      <c r="M50" s="40" t="n">
        <v>350937.893130016</v>
      </c>
      <c r="N50" s="40" t="n">
        <v>21363313.0421666</v>
      </c>
      <c r="O50" s="40" t="n">
        <v>5253609.09379147</v>
      </c>
      <c r="P50" s="40" t="n">
        <v>971524.395699155</v>
      </c>
      <c r="Q50" s="40" t="n">
        <v>256118.266687891</v>
      </c>
      <c r="R50" s="40" t="n">
        <v>444127.905565702</v>
      </c>
      <c r="S50" s="40" t="n">
        <v>438153.004684768</v>
      </c>
      <c r="T50" s="40" t="n">
        <v>2375507.8681944</v>
      </c>
      <c r="U50" s="40" t="n">
        <v>529843.245080507</v>
      </c>
      <c r="V50" s="40" t="n">
        <v>22134.0838294685</v>
      </c>
      <c r="W50" s="40" t="n">
        <v>350937.893130016</v>
      </c>
      <c r="X50" s="40"/>
      <c r="Y50" s="40"/>
      <c r="Z50" s="40"/>
      <c r="AA50" s="40"/>
      <c r="AB50" s="40"/>
      <c r="AC50" s="40"/>
      <c r="AD50" s="40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s="37" customFormat="true" ht="11.25" hidden="false" customHeight="false" outlineLevel="0" collapsed="false">
      <c r="A51" s="26" t="n">
        <v>34</v>
      </c>
      <c r="B51" s="57" t="s">
        <v>653</v>
      </c>
      <c r="C51" s="26" t="s">
        <v>654</v>
      </c>
      <c r="D51" s="40" t="n">
        <v>49234414.10622</v>
      </c>
      <c r="E51" s="40" t="n">
        <v>37736192.5046382</v>
      </c>
      <c r="F51" s="40" t="n">
        <v>7659000.83805545</v>
      </c>
      <c r="G51" s="40" t="n">
        <v>1058230.24670482</v>
      </c>
      <c r="H51" s="40" t="n">
        <v>238163.725333068</v>
      </c>
      <c r="I51" s="40" t="n">
        <v>495941.651260294</v>
      </c>
      <c r="J51" s="40" t="n">
        <v>1001673.36376644</v>
      </c>
      <c r="K51" s="40" t="n">
        <v>186717.633137886</v>
      </c>
      <c r="L51" s="40" t="n">
        <v>66164.7526226126</v>
      </c>
      <c r="M51" s="40" t="n">
        <v>792329.39070128</v>
      </c>
      <c r="N51" s="40" t="n">
        <v>37736192.5046382</v>
      </c>
      <c r="O51" s="40" t="n">
        <v>7659000.83805545</v>
      </c>
      <c r="P51" s="40" t="n">
        <v>1058230.24670482</v>
      </c>
      <c r="Q51" s="40" t="n">
        <v>238163.725333068</v>
      </c>
      <c r="R51" s="40" t="n">
        <v>495941.651260294</v>
      </c>
      <c r="S51" s="40" t="n">
        <v>221481.595388943</v>
      </c>
      <c r="T51" s="40" t="n">
        <v>780191.768377497</v>
      </c>
      <c r="U51" s="40" t="n">
        <v>186717.633137886</v>
      </c>
      <c r="V51" s="40" t="n">
        <v>66164.7526226126</v>
      </c>
      <c r="W51" s="40" t="n">
        <v>792329.39070128</v>
      </c>
      <c r="X51" s="40"/>
      <c r="Y51" s="40"/>
      <c r="Z51" s="40"/>
      <c r="AA51" s="40"/>
      <c r="AB51" s="40"/>
      <c r="AC51" s="40"/>
      <c r="AD51" s="40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s="37" customFormat="true" ht="11.25" hidden="false" customHeight="false" outlineLevel="0" collapsed="false">
      <c r="A52" s="26" t="n">
        <v>35</v>
      </c>
      <c r="B52" s="37" t="s">
        <v>655</v>
      </c>
      <c r="C52" s="26" t="s">
        <v>656</v>
      </c>
      <c r="D52" s="40" t="n">
        <f aca="false">((D48/D51)*D50)</f>
        <v>19202784.5937451</v>
      </c>
      <c r="E52" s="40" t="n">
        <f aca="false">((E48/E51)*E50)</f>
        <v>14308820.1190724</v>
      </c>
      <c r="F52" s="40" t="n">
        <f aca="false">((F48/F51)*F50)</f>
        <v>2580009.17275662</v>
      </c>
      <c r="G52" s="40" t="n">
        <f aca="false">((G48/G51)*G50)</f>
        <v>222206.823907649</v>
      </c>
      <c r="H52" s="40" t="n">
        <f aca="false">((H48/H51)*H50)</f>
        <v>36459.041036823</v>
      </c>
      <c r="I52" s="40" t="n">
        <f aca="false">((I48/I51)*I50)</f>
        <v>122522.483947906</v>
      </c>
      <c r="J52" s="40" t="n">
        <f aca="false">((J48/J51)*J50)</f>
        <v>216341.579296642</v>
      </c>
      <c r="K52" s="40" t="n">
        <f aca="false">((K48/K51)*K50)</f>
        <v>38692.9242001548</v>
      </c>
      <c r="L52" s="40" t="n">
        <f aca="false">((L48/L51)*L50)</f>
        <v>84.8503760680088</v>
      </c>
      <c r="M52" s="40" t="n">
        <f aca="false">((M48/M51)*M50)</f>
        <v>0</v>
      </c>
      <c r="N52" s="40" t="n">
        <f aca="false">((N48/N51)*N50)</f>
        <v>14308820.1190724</v>
      </c>
      <c r="O52" s="40" t="n">
        <f aca="false">((O48/O51)*O50)</f>
        <v>2580009.17275662</v>
      </c>
      <c r="P52" s="40" t="n">
        <f aca="false">((P48/P51)*P50)</f>
        <v>222206.823907649</v>
      </c>
      <c r="Q52" s="40" t="n">
        <f aca="false">((Q48/Q51)*Q50)</f>
        <v>36459.041036823</v>
      </c>
      <c r="R52" s="40" t="n">
        <f aca="false">((R48/R51)*R50)</f>
        <v>122522.483947906</v>
      </c>
      <c r="S52" s="40" t="n">
        <f aca="false">((S48/S51)*S50)</f>
        <v>16052.7168715451</v>
      </c>
      <c r="T52" s="40" t="n">
        <f aca="false">((T48/T51)*T50)</f>
        <v>209796.837689063</v>
      </c>
      <c r="U52" s="40" t="n">
        <f aca="false">((U48/U51)*U50)</f>
        <v>38692.9242001548</v>
      </c>
      <c r="V52" s="40" t="n">
        <f aca="false">((V48/V51)*V50)</f>
        <v>84.8503760680088</v>
      </c>
      <c r="W52" s="40" t="n">
        <f aca="false">((W48/W51)*W50)</f>
        <v>0</v>
      </c>
      <c r="X52" s="40"/>
      <c r="Y52" s="40"/>
      <c r="Z52" s="40"/>
      <c r="AA52" s="40"/>
      <c r="AB52" s="40"/>
      <c r="AC52" s="40"/>
      <c r="AD52" s="40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s="37" customFormat="true" ht="11.25" hidden="false" customHeight="false" outlineLevel="0" collapsed="false">
      <c r="A53" s="26"/>
      <c r="C53" s="26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s="37" customFormat="true" ht="11.25" hidden="false" customHeight="false" outlineLevel="0" collapsed="false">
      <c r="A54" s="59" t="n">
        <v>36</v>
      </c>
      <c r="B54" s="57" t="s">
        <v>657</v>
      </c>
      <c r="C54" s="60" t="s">
        <v>486</v>
      </c>
      <c r="D54" s="40" t="n">
        <v>42327571.7</v>
      </c>
      <c r="E54" s="40" t="n">
        <v>29190501.9023467</v>
      </c>
      <c r="F54" s="40" t="n">
        <v>8264365.16728413</v>
      </c>
      <c r="G54" s="40" t="n">
        <v>2007051.13731077</v>
      </c>
      <c r="H54" s="40" t="n">
        <v>378134.839119134</v>
      </c>
      <c r="I54" s="40" t="n">
        <v>822947.222960909</v>
      </c>
      <c r="J54" s="40" t="n">
        <v>1378550.24799614</v>
      </c>
      <c r="K54" s="40" t="n">
        <v>283056.014742213</v>
      </c>
      <c r="L54" s="40" t="n">
        <v>2965.16824003197</v>
      </c>
      <c r="M54" s="40" t="n">
        <v>0</v>
      </c>
      <c r="N54" s="40" t="n">
        <v>29190501.9023467</v>
      </c>
      <c r="O54" s="40" t="n">
        <v>8264365.16728413</v>
      </c>
      <c r="P54" s="40" t="n">
        <v>2007051.13731077</v>
      </c>
      <c r="Q54" s="40" t="n">
        <v>378134.839119134</v>
      </c>
      <c r="R54" s="40" t="n">
        <v>822947.222960909</v>
      </c>
      <c r="S54" s="40" t="n">
        <v>268509.382699198</v>
      </c>
      <c r="T54" s="40" t="n">
        <v>1110040.86529694</v>
      </c>
      <c r="U54" s="40" t="n">
        <v>283056.014742213</v>
      </c>
      <c r="V54" s="40" t="n">
        <v>2965.16824003197</v>
      </c>
      <c r="W54" s="40" t="n">
        <v>0</v>
      </c>
      <c r="X54" s="40"/>
      <c r="Y54" s="40"/>
      <c r="Z54" s="40"/>
      <c r="AA54" s="40"/>
      <c r="AB54" s="40"/>
      <c r="AC54" s="40"/>
      <c r="AD54" s="40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1.25" hidden="false" customHeight="false" outlineLevel="0" collapsed="false">
      <c r="A55" s="59" t="n">
        <v>37</v>
      </c>
      <c r="B55" s="57" t="s">
        <v>658</v>
      </c>
      <c r="C55" s="60" t="s">
        <v>487</v>
      </c>
      <c r="D55" s="40" t="n">
        <v>8288007.3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3585.3</v>
      </c>
      <c r="M55" s="40" t="n">
        <v>8284422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3585.3</v>
      </c>
      <c r="W55" s="40" t="n">
        <v>8284422</v>
      </c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1.25" hidden="false" customHeight="false" outlineLevel="0" collapsed="false">
      <c r="A56" s="59" t="n">
        <v>38</v>
      </c>
      <c r="B56" s="38" t="s">
        <v>659</v>
      </c>
      <c r="C56" s="60" t="s">
        <v>660</v>
      </c>
      <c r="D56" s="40" t="n">
        <f aca="false">(D54+D55)</f>
        <v>50615579</v>
      </c>
      <c r="E56" s="40" t="n">
        <f aca="false">(E54+E55)</f>
        <v>29190501.9023467</v>
      </c>
      <c r="F56" s="40" t="n">
        <f aca="false">(F54+F55)</f>
        <v>8264365.16728413</v>
      </c>
      <c r="G56" s="40" t="n">
        <f aca="false">(G54+G55)</f>
        <v>2007051.13731077</v>
      </c>
      <c r="H56" s="40" t="n">
        <f aca="false">(H54+H55)</f>
        <v>378134.839119134</v>
      </c>
      <c r="I56" s="40" t="n">
        <f aca="false">(I54+I55)</f>
        <v>822947.222960909</v>
      </c>
      <c r="J56" s="40" t="n">
        <f aca="false">(J54+J55)</f>
        <v>1378550.24799614</v>
      </c>
      <c r="K56" s="40" t="n">
        <f aca="false">(K54+K55)</f>
        <v>283056.014742213</v>
      </c>
      <c r="L56" s="40" t="n">
        <f aca="false">(L54+L55)</f>
        <v>6550.46824003197</v>
      </c>
      <c r="M56" s="40" t="n">
        <f aca="false">(M54+M55)</f>
        <v>8284422</v>
      </c>
      <c r="N56" s="40" t="n">
        <f aca="false">(N54+N55)</f>
        <v>29190501.9023467</v>
      </c>
      <c r="O56" s="40" t="n">
        <f aca="false">(O54+O55)</f>
        <v>8264365.16728413</v>
      </c>
      <c r="P56" s="40" t="n">
        <f aca="false">(P54+P55)</f>
        <v>2007051.13731077</v>
      </c>
      <c r="Q56" s="40" t="n">
        <f aca="false">(Q54+Q55)</f>
        <v>378134.839119134</v>
      </c>
      <c r="R56" s="40" t="n">
        <f aca="false">(R54+R55)</f>
        <v>822947.222960909</v>
      </c>
      <c r="S56" s="40" t="n">
        <f aca="false">(S54+S55)</f>
        <v>268509.382699198</v>
      </c>
      <c r="T56" s="40" t="n">
        <f aca="false">(T54+T55)</f>
        <v>1110040.86529694</v>
      </c>
      <c r="U56" s="40" t="n">
        <f aca="false">(U54+U55)</f>
        <v>283056.014742213</v>
      </c>
      <c r="V56" s="40" t="n">
        <f aca="false">(V54+V55)</f>
        <v>6550.46824003197</v>
      </c>
      <c r="W56" s="40" t="n">
        <f aca="false">(W54+W55)</f>
        <v>8284422</v>
      </c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s="37" customFormat="true" ht="11.25" hidden="false" customHeight="false" outlineLevel="0" collapsed="false">
      <c r="A57" s="26" t="n">
        <v>39</v>
      </c>
      <c r="B57" s="37" t="s">
        <v>661</v>
      </c>
      <c r="C57" s="26" t="s">
        <v>662</v>
      </c>
      <c r="D57" s="40" t="n">
        <f aca="false">(D21/D27*D56)</f>
        <v>23409531.629839</v>
      </c>
      <c r="E57" s="40" t="n">
        <f aca="false">(E21/E27*E56)</f>
        <v>15575405.9083697</v>
      </c>
      <c r="F57" s="40" t="n">
        <f aca="false">(F21/F27*F56)</f>
        <v>3014795.51912354</v>
      </c>
      <c r="G57" s="40" t="n">
        <f aca="false">(G21/G27*G56)</f>
        <v>903135.366694475</v>
      </c>
      <c r="H57" s="40" t="n">
        <f aca="false">(H21/H27*H56)</f>
        <v>89414.3692367728</v>
      </c>
      <c r="I57" s="40" t="n">
        <f aca="false">(I21/I27*I56)</f>
        <v>425403.367691352</v>
      </c>
      <c r="J57" s="40" t="n">
        <f aca="false">(J21/J27*J56)</f>
        <v>250170.745762553</v>
      </c>
      <c r="K57" s="40" t="n">
        <f aca="false">(K21/K27*K56)</f>
        <v>32247.9961954175</v>
      </c>
      <c r="L57" s="40" t="n">
        <f aca="false">(L21/L27*L56)</f>
        <v>1680.04330547031</v>
      </c>
      <c r="M57" s="40" t="n">
        <f aca="false">(M21/M27*M56)</f>
        <v>0</v>
      </c>
      <c r="N57" s="40" t="n">
        <f aca="false">(N21/N27*N56)</f>
        <v>15575405.9083697</v>
      </c>
      <c r="O57" s="40" t="n">
        <f aca="false">(O21/O27*O56)</f>
        <v>3014795.51912354</v>
      </c>
      <c r="P57" s="40" t="n">
        <f aca="false">(P21/P27*P56)</f>
        <v>903135.366694475</v>
      </c>
      <c r="Q57" s="40" t="n">
        <f aca="false">(Q21/Q27*Q56)</f>
        <v>89414.3692367728</v>
      </c>
      <c r="R57" s="40" t="n">
        <f aca="false">(R21/R27*R56)</f>
        <v>425403.367691352</v>
      </c>
      <c r="S57" s="40" t="n">
        <f aca="false">(S21/S27*S56)</f>
        <v>42929.6572986839</v>
      </c>
      <c r="T57" s="40" t="n">
        <f aca="false">(T21/T27*T56)</f>
        <v>207241.088463869</v>
      </c>
      <c r="U57" s="40" t="n">
        <f aca="false">(U21/U27*U56)</f>
        <v>32247.9961954175</v>
      </c>
      <c r="V57" s="40" t="n">
        <f aca="false">(V21/V27*V56)</f>
        <v>1680.04330547031</v>
      </c>
      <c r="W57" s="40" t="n">
        <f aca="false">(W21/W27*W56)</f>
        <v>0</v>
      </c>
      <c r="X57" s="40"/>
      <c r="Y57" s="40"/>
      <c r="Z57" s="40"/>
      <c r="AA57" s="40"/>
      <c r="AB57" s="40"/>
      <c r="AC57" s="40"/>
      <c r="AD57" s="40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s="37" customFormat="true" ht="11.25" hidden="false" customHeight="false" outlineLevel="0" collapsed="false">
      <c r="A58" s="26"/>
      <c r="C58" s="26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s="37" customFormat="true" ht="11.25" hidden="false" customHeight="false" outlineLevel="0" collapsed="false">
      <c r="A59" s="26" t="n">
        <v>40</v>
      </c>
      <c r="B59" s="37" t="s">
        <v>663</v>
      </c>
      <c r="C59" s="26" t="s">
        <v>664</v>
      </c>
      <c r="D59" s="40" t="n">
        <v>57876314</v>
      </c>
      <c r="E59" s="40" t="n">
        <v>34027552.207509</v>
      </c>
      <c r="F59" s="40" t="n">
        <v>9643220.59705001</v>
      </c>
      <c r="G59" s="40" t="n">
        <v>2261664.08156274</v>
      </c>
      <c r="H59" s="40" t="n">
        <v>434647.484262368</v>
      </c>
      <c r="I59" s="40" t="n">
        <v>933787.982618078</v>
      </c>
      <c r="J59" s="40" t="n">
        <v>1815102.09095123</v>
      </c>
      <c r="K59" s="40" t="n">
        <v>374290.148893838</v>
      </c>
      <c r="L59" s="40" t="n">
        <v>8190.8324578046</v>
      </c>
      <c r="M59" s="40" t="n">
        <v>8377858.57469489</v>
      </c>
      <c r="N59" s="40" t="n">
        <v>34027552.207509</v>
      </c>
      <c r="O59" s="40" t="n">
        <v>9643220.59705001</v>
      </c>
      <c r="P59" s="40" t="n">
        <v>2261664.08156274</v>
      </c>
      <c r="Q59" s="40" t="n">
        <v>434647.484262368</v>
      </c>
      <c r="R59" s="40" t="n">
        <v>933787.982618078</v>
      </c>
      <c r="S59" s="40" t="n">
        <v>351588.945646847</v>
      </c>
      <c r="T59" s="40" t="n">
        <v>1463513.14530438</v>
      </c>
      <c r="U59" s="40" t="n">
        <v>374290.148893838</v>
      </c>
      <c r="V59" s="40" t="n">
        <v>8190.8324578046</v>
      </c>
      <c r="W59" s="40" t="n">
        <v>8377858.57469489</v>
      </c>
      <c r="X59" s="40"/>
      <c r="Y59" s="40"/>
      <c r="Z59" s="40"/>
      <c r="AA59" s="40"/>
      <c r="AB59" s="40"/>
      <c r="AC59" s="40"/>
      <c r="AD59" s="40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s="37" customFormat="true" ht="11.25" hidden="false" customHeight="false" outlineLevel="0" collapsed="false">
      <c r="A60" s="26" t="n">
        <v>41</v>
      </c>
      <c r="B60" s="37" t="s">
        <v>665</v>
      </c>
      <c r="C60" s="26" t="s">
        <v>490</v>
      </c>
      <c r="D60" s="40" t="n">
        <v>4151421</v>
      </c>
      <c r="E60" s="40" t="n">
        <v>2955842.32862367</v>
      </c>
      <c r="F60" s="40" t="n">
        <v>679181.997757179</v>
      </c>
      <c r="G60" s="40" t="n">
        <v>128081.293698843</v>
      </c>
      <c r="H60" s="40" t="n">
        <v>27491.7685405824</v>
      </c>
      <c r="I60" s="40" t="n">
        <v>55294.9894160155</v>
      </c>
      <c r="J60" s="40" t="n">
        <v>175988.784779777</v>
      </c>
      <c r="K60" s="40" t="n">
        <v>34566.7045890654</v>
      </c>
      <c r="L60" s="40" t="n">
        <v>1536.55789997801</v>
      </c>
      <c r="M60" s="40" t="n">
        <v>93436.5746948938</v>
      </c>
      <c r="N60" s="40" t="n">
        <v>2955842.32862367</v>
      </c>
      <c r="O60" s="40" t="n">
        <v>679181.997757179</v>
      </c>
      <c r="P60" s="40" t="n">
        <v>128081.293698843</v>
      </c>
      <c r="Q60" s="40" t="n">
        <v>27491.7685405824</v>
      </c>
      <c r="R60" s="40" t="n">
        <v>55294.9894160155</v>
      </c>
      <c r="S60" s="40" t="n">
        <v>30838.2462111058</v>
      </c>
      <c r="T60" s="40" t="n">
        <v>145150.538568671</v>
      </c>
      <c r="U60" s="40" t="n">
        <v>34566.7045890654</v>
      </c>
      <c r="V60" s="40" t="n">
        <v>1536.55789997801</v>
      </c>
      <c r="W60" s="40" t="n">
        <v>93436.5746948938</v>
      </c>
      <c r="X60" s="40"/>
      <c r="Y60" s="40"/>
      <c r="Z60" s="40"/>
      <c r="AA60" s="40"/>
      <c r="AB60" s="40"/>
      <c r="AC60" s="40"/>
      <c r="AD60" s="40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s="37" customFormat="true" ht="11.25" hidden="false" customHeight="false" outlineLevel="0" collapsed="false">
      <c r="A61" s="26" t="n">
        <v>42</v>
      </c>
      <c r="B61" s="58" t="s">
        <v>666</v>
      </c>
      <c r="C61" s="26" t="s">
        <v>667</v>
      </c>
      <c r="D61" s="40" t="n">
        <f aca="false">(D59-D60)</f>
        <v>53724893</v>
      </c>
      <c r="E61" s="40" t="n">
        <f aca="false">(E59-E60)</f>
        <v>31071709.8788854</v>
      </c>
      <c r="F61" s="40" t="n">
        <f aca="false">(F59-F60)</f>
        <v>8964038.59929283</v>
      </c>
      <c r="G61" s="40" t="n">
        <f aca="false">(G59-G60)</f>
        <v>2133582.7878639</v>
      </c>
      <c r="H61" s="40" t="n">
        <f aca="false">(H59-H60)</f>
        <v>407155.715721786</v>
      </c>
      <c r="I61" s="40" t="n">
        <f aca="false">(I59-I60)</f>
        <v>878492.993202063</v>
      </c>
      <c r="J61" s="40" t="n">
        <f aca="false">(J59-J60)</f>
        <v>1639113.30617145</v>
      </c>
      <c r="K61" s="40" t="n">
        <f aca="false">(K59-K60)</f>
        <v>339723.444304773</v>
      </c>
      <c r="L61" s="40" t="n">
        <f aca="false">(L59-L60)</f>
        <v>6654.27455782658</v>
      </c>
      <c r="M61" s="40" t="n">
        <f aca="false">(M59-M60)</f>
        <v>8284422</v>
      </c>
      <c r="N61" s="40" t="n">
        <f aca="false">(N59-N60)</f>
        <v>31071709.8788854</v>
      </c>
      <c r="O61" s="40" t="n">
        <f aca="false">(O59-O60)</f>
        <v>8964038.59929283</v>
      </c>
      <c r="P61" s="40" t="n">
        <f aca="false">(P59-P60)</f>
        <v>2133582.7878639</v>
      </c>
      <c r="Q61" s="40" t="n">
        <f aca="false">(Q59-Q60)</f>
        <v>407155.715721786</v>
      </c>
      <c r="R61" s="40" t="n">
        <f aca="false">(R59-R60)</f>
        <v>878492.993202063</v>
      </c>
      <c r="S61" s="40" t="n">
        <f aca="false">(S59-S60)</f>
        <v>320750.699435741</v>
      </c>
      <c r="T61" s="40" t="n">
        <f aca="false">(T59-T60)</f>
        <v>1318362.60673571</v>
      </c>
      <c r="U61" s="40" t="n">
        <f aca="false">(U59-U60)</f>
        <v>339723.444304773</v>
      </c>
      <c r="V61" s="40" t="n">
        <f aca="false">(V59-V60)</f>
        <v>6654.27455782658</v>
      </c>
      <c r="W61" s="40" t="n">
        <f aca="false">(W59-W60)</f>
        <v>8284422</v>
      </c>
      <c r="X61" s="40"/>
      <c r="Y61" s="40"/>
      <c r="Z61" s="40"/>
      <c r="AA61" s="40"/>
      <c r="AB61" s="40"/>
      <c r="AC61" s="40"/>
      <c r="AD61" s="40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s="37" customFormat="true" ht="11.25" hidden="false" customHeight="false" outlineLevel="0" collapsed="false">
      <c r="A62" s="26" t="n">
        <v>43</v>
      </c>
      <c r="B62" s="37" t="s">
        <v>668</v>
      </c>
      <c r="C62" s="26" t="s">
        <v>669</v>
      </c>
      <c r="D62" s="40" t="n">
        <f aca="false">((D57/D61)*D60)</f>
        <v>1808897.43620853</v>
      </c>
      <c r="E62" s="40" t="n">
        <f aca="false">((E57/E61)*E60)</f>
        <v>1481683.63597973</v>
      </c>
      <c r="F62" s="40" t="n">
        <f aca="false">((F57/F61)*F60)</f>
        <v>228423.251509565</v>
      </c>
      <c r="G62" s="40" t="n">
        <f aca="false">((G57/G61)*G60)</f>
        <v>54216.1976602834</v>
      </c>
      <c r="H62" s="40" t="n">
        <f aca="false">((H57/H61)*H60)</f>
        <v>6037.39318482075</v>
      </c>
      <c r="I62" s="40" t="n">
        <f aca="false">((I57/I61)*I60)</f>
        <v>26776.166567125</v>
      </c>
      <c r="J62" s="40" t="n">
        <f aca="false">((J57/J61)*J60)</f>
        <v>26860.4039564774</v>
      </c>
      <c r="K62" s="40" t="n">
        <f aca="false">((K57/K61)*K60)</f>
        <v>3281.21881713961</v>
      </c>
      <c r="L62" s="40" t="n">
        <f aca="false">((L57/L61)*L60)</f>
        <v>387.943688059776</v>
      </c>
      <c r="M62" s="40" t="n">
        <f aca="false">((M57/M61)*M60)</f>
        <v>0</v>
      </c>
      <c r="N62" s="40" t="n">
        <f aca="false">((N57/N61)*N60)</f>
        <v>1481683.63597973</v>
      </c>
      <c r="O62" s="40" t="n">
        <f aca="false">((O57/O61)*O60)</f>
        <v>228423.251509565</v>
      </c>
      <c r="P62" s="40" t="n">
        <f aca="false">((P57/P61)*P60)</f>
        <v>54216.1976602834</v>
      </c>
      <c r="Q62" s="40" t="n">
        <f aca="false">((Q57/Q61)*Q60)</f>
        <v>6037.39318482075</v>
      </c>
      <c r="R62" s="40" t="n">
        <f aca="false">((R57/R61)*R60)</f>
        <v>26776.166567125</v>
      </c>
      <c r="S62" s="40" t="n">
        <f aca="false">((S57/S61)*S60)</f>
        <v>4127.42776201002</v>
      </c>
      <c r="T62" s="40" t="n">
        <f aca="false">((T57/T61)*T60)</f>
        <v>22817.0576519686</v>
      </c>
      <c r="U62" s="40" t="n">
        <f aca="false">((U57/U61)*U60)</f>
        <v>3281.21881713961</v>
      </c>
      <c r="V62" s="40" t="n">
        <f aca="false">((V57/V61)*V60)</f>
        <v>387.943688059776</v>
      </c>
      <c r="W62" s="40" t="n">
        <f aca="false">((W57/W61)*W60)</f>
        <v>0</v>
      </c>
      <c r="X62" s="40"/>
      <c r="Y62" s="40"/>
      <c r="Z62" s="40"/>
      <c r="AA62" s="40"/>
      <c r="AB62" s="40"/>
      <c r="AC62" s="40"/>
      <c r="AD62" s="40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s="37" customFormat="true" ht="11.25" hidden="false" customHeight="false" outlineLevel="0" collapsed="false">
      <c r="A63" s="26"/>
      <c r="C63" s="26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s="37" customFormat="true" ht="22.5" hidden="false" customHeight="false" outlineLevel="0" collapsed="false">
      <c r="A64" s="26" t="n">
        <v>44</v>
      </c>
      <c r="B64" s="37" t="s">
        <v>670</v>
      </c>
      <c r="C64" s="26" t="s">
        <v>671</v>
      </c>
      <c r="D64" s="40" t="n">
        <f aca="false">(D48+D52+D57+D62)</f>
        <v>73961282.6597925</v>
      </c>
      <c r="E64" s="40" t="n">
        <f aca="false">(E48+E52+E57+E62)</f>
        <v>56641033.8663854</v>
      </c>
      <c r="F64" s="40" t="n">
        <f aca="false">(F48+F52+F57+F62)</f>
        <v>9584507.48732947</v>
      </c>
      <c r="G64" s="40" t="n">
        <f aca="false">(G48+G52+G57+G62)</f>
        <v>1421596.55336074</v>
      </c>
      <c r="H64" s="40" t="n">
        <f aca="false">(H48+H52+H57+H62)</f>
        <v>165813.973067098</v>
      </c>
      <c r="I64" s="40" t="n">
        <f aca="false">(I48+I52+I57+I62)</f>
        <v>711518.46735123</v>
      </c>
      <c r="J64" s="40" t="n">
        <f aca="false">(J48+J52+J57+J62)</f>
        <v>570391.107294809</v>
      </c>
      <c r="K64" s="40" t="n">
        <f aca="false">(K48+K52+K57+K62)</f>
        <v>87857.589495255</v>
      </c>
      <c r="L64" s="40" t="n">
        <f aca="false">(L48+L52+L57+L62)</f>
        <v>2406.47805270607</v>
      </c>
      <c r="M64" s="40" t="n">
        <f aca="false">(M48+M52+M57+M62)</f>
        <v>0</v>
      </c>
      <c r="N64" s="40" t="n">
        <f aca="false">(N48+N52+N57+N62)</f>
        <v>56641033.8663854</v>
      </c>
      <c r="O64" s="40" t="n">
        <f aca="false">(O48+O52+O57+O62)</f>
        <v>9584507.48732947</v>
      </c>
      <c r="P64" s="40" t="n">
        <f aca="false">(P48+P52+P57+P62)</f>
        <v>1421596.55336074</v>
      </c>
      <c r="Q64" s="40" t="n">
        <f aca="false">(Q48+Q52+Q57+Q62)</f>
        <v>165813.973067098</v>
      </c>
      <c r="R64" s="40" t="n">
        <f aca="false">(R48+R52+R57+R62)</f>
        <v>711518.46735123</v>
      </c>
      <c r="S64" s="40" t="n">
        <f aca="false">(S48+S52+S57+S62)</f>
        <v>71224.2763396318</v>
      </c>
      <c r="T64" s="40" t="n">
        <f aca="false">(T48+T52+T57+T62)</f>
        <v>508758.887676644</v>
      </c>
      <c r="U64" s="40" t="n">
        <f aca="false">(U48+U52+U57+U62)</f>
        <v>87857.589495255</v>
      </c>
      <c r="V64" s="40" t="n">
        <f aca="false">(V48+V52+V57+V62)</f>
        <v>2406.47805270607</v>
      </c>
      <c r="W64" s="40" t="n">
        <f aca="false">(W48+W52+W57+W62)</f>
        <v>0</v>
      </c>
      <c r="X64" s="40"/>
      <c r="Y64" s="40"/>
      <c r="Z64" s="40"/>
      <c r="AA64" s="40"/>
      <c r="AB64" s="40"/>
      <c r="AC64" s="40"/>
      <c r="AD64" s="40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s="37" customFormat="true" ht="11.25" hidden="false" customHeight="false" outlineLevel="0" collapsed="false">
      <c r="A65" s="26"/>
      <c r="C65" s="26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s="37" customFormat="true" ht="11.25" hidden="false" customHeight="false" outlineLevel="0" collapsed="false">
      <c r="A66" s="26" t="n">
        <v>45</v>
      </c>
      <c r="B66" s="37" t="s">
        <v>672</v>
      </c>
      <c r="C66" s="82" t="s">
        <v>627</v>
      </c>
      <c r="D66" s="40" t="n">
        <v>7544172</v>
      </c>
      <c r="E66" s="40" t="n">
        <v>6945600</v>
      </c>
      <c r="F66" s="40" t="n">
        <v>573336</v>
      </c>
      <c r="G66" s="40" t="n">
        <v>16104</v>
      </c>
      <c r="H66" s="40" t="n">
        <v>456</v>
      </c>
      <c r="I66" s="40" t="n">
        <v>6816</v>
      </c>
      <c r="J66" s="40" t="n">
        <v>1596</v>
      </c>
      <c r="K66" s="40" t="n">
        <v>180</v>
      </c>
      <c r="L66" s="40" t="n">
        <v>84</v>
      </c>
      <c r="M66" s="40" t="n">
        <v>0</v>
      </c>
      <c r="N66" s="40" t="n">
        <v>6945600</v>
      </c>
      <c r="O66" s="40" t="n">
        <v>573336</v>
      </c>
      <c r="P66" s="40" t="n">
        <v>16104</v>
      </c>
      <c r="Q66" s="40" t="n">
        <v>456</v>
      </c>
      <c r="R66" s="40" t="n">
        <v>6816</v>
      </c>
      <c r="S66" s="40" t="n">
        <v>156</v>
      </c>
      <c r="T66" s="40" t="n">
        <v>1440</v>
      </c>
      <c r="U66" s="40" t="n">
        <v>180</v>
      </c>
      <c r="V66" s="40" t="n">
        <v>84</v>
      </c>
      <c r="W66" s="40" t="n">
        <v>0</v>
      </c>
      <c r="X66" s="40"/>
      <c r="Y66" s="40"/>
      <c r="Z66" s="40"/>
      <c r="AA66" s="40"/>
      <c r="AB66" s="40"/>
      <c r="AC66" s="40"/>
      <c r="AD66" s="40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s="37" customFormat="true" ht="11.25" hidden="false" customHeight="false" outlineLevel="0" collapsed="false">
      <c r="A67" s="26" t="n">
        <v>46</v>
      </c>
      <c r="B67" s="37" t="s">
        <v>673</v>
      </c>
      <c r="C67" s="94" t="n">
        <f aca="false">0.0912-(0.35*0.0383)</f>
        <v>0.077795</v>
      </c>
      <c r="D67" s="94" t="n">
        <f aca="false">$C$67</f>
        <v>0.077795</v>
      </c>
      <c r="E67" s="94" t="n">
        <f aca="false">$C$67</f>
        <v>0.077795</v>
      </c>
      <c r="F67" s="94" t="n">
        <f aca="false">$C$67</f>
        <v>0.077795</v>
      </c>
      <c r="G67" s="94" t="n">
        <f aca="false">$C$67</f>
        <v>0.077795</v>
      </c>
      <c r="H67" s="94" t="n">
        <f aca="false">$C$67</f>
        <v>0.077795</v>
      </c>
      <c r="I67" s="94" t="n">
        <f aca="false">$C$67</f>
        <v>0.077795</v>
      </c>
      <c r="J67" s="94" t="n">
        <f aca="false">$C$67</f>
        <v>0.077795</v>
      </c>
      <c r="K67" s="94" t="n">
        <f aca="false">$C$67</f>
        <v>0.077795</v>
      </c>
      <c r="L67" s="94" t="n">
        <f aca="false">$C$67</f>
        <v>0.077795</v>
      </c>
      <c r="M67" s="94" t="n">
        <f aca="false">$C$67</f>
        <v>0.077795</v>
      </c>
      <c r="N67" s="40" t="n">
        <f aca="false">$C$67</f>
        <v>0.077795</v>
      </c>
      <c r="O67" s="40" t="n">
        <f aca="false">$C$67</f>
        <v>0.077795</v>
      </c>
      <c r="P67" s="40" t="n">
        <f aca="false">$C$67</f>
        <v>0.077795</v>
      </c>
      <c r="Q67" s="40" t="n">
        <f aca="false">$C$67</f>
        <v>0.077795</v>
      </c>
      <c r="R67" s="40" t="n">
        <f aca="false">$C$67</f>
        <v>0.077795</v>
      </c>
      <c r="S67" s="40" t="n">
        <f aca="false">$C$67</f>
        <v>0.077795</v>
      </c>
      <c r="T67" s="40" t="n">
        <f aca="false">$C$67</f>
        <v>0.077795</v>
      </c>
      <c r="U67" s="40" t="n">
        <f aca="false">$C$67</f>
        <v>0.077795</v>
      </c>
      <c r="V67" s="40" t="n">
        <f aca="false">$C$67</f>
        <v>0.077795</v>
      </c>
      <c r="W67" s="40" t="n">
        <f aca="false">$C$67</f>
        <v>0.077795</v>
      </c>
      <c r="X67" s="40"/>
      <c r="Y67" s="40"/>
      <c r="Z67" s="40"/>
      <c r="AA67" s="40"/>
      <c r="AB67" s="40"/>
      <c r="AC67" s="40"/>
      <c r="AD67" s="40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s="37" customFormat="true" ht="11.25" hidden="false" customHeight="false" outlineLevel="0" collapsed="false">
      <c r="A68" s="26" t="n">
        <v>47</v>
      </c>
      <c r="B68" s="37" t="s">
        <v>674</v>
      </c>
      <c r="C68" s="95" t="n">
        <v>0.5951708</v>
      </c>
      <c r="D68" s="95" t="n">
        <f aca="false">$C$68</f>
        <v>0.5951708</v>
      </c>
      <c r="E68" s="95" t="n">
        <f aca="false">$C$68</f>
        <v>0.5951708</v>
      </c>
      <c r="F68" s="95" t="n">
        <f aca="false">$C$68</f>
        <v>0.5951708</v>
      </c>
      <c r="G68" s="95" t="n">
        <f aca="false">$C$68</f>
        <v>0.5951708</v>
      </c>
      <c r="H68" s="95" t="n">
        <f aca="false">$C$68</f>
        <v>0.5951708</v>
      </c>
      <c r="I68" s="95" t="n">
        <f aca="false">$C$68</f>
        <v>0.5951708</v>
      </c>
      <c r="J68" s="95" t="n">
        <f aca="false">$C$68</f>
        <v>0.5951708</v>
      </c>
      <c r="K68" s="95" t="n">
        <f aca="false">$C$68</f>
        <v>0.5951708</v>
      </c>
      <c r="L68" s="95" t="n">
        <f aca="false">$C$68</f>
        <v>0.5951708</v>
      </c>
      <c r="M68" s="95" t="n">
        <f aca="false">$C$68</f>
        <v>0.5951708</v>
      </c>
      <c r="N68" s="40" t="n">
        <f aca="false">$C$68</f>
        <v>0.5951708</v>
      </c>
      <c r="O68" s="40" t="n">
        <f aca="false">$C$68</f>
        <v>0.5951708</v>
      </c>
      <c r="P68" s="40" t="n">
        <f aca="false">$C$68</f>
        <v>0.5951708</v>
      </c>
      <c r="Q68" s="40" t="n">
        <f aca="false">$C$68</f>
        <v>0.5951708</v>
      </c>
      <c r="R68" s="40" t="n">
        <f aca="false">$C$68</f>
        <v>0.5951708</v>
      </c>
      <c r="S68" s="40" t="n">
        <f aca="false">$C$68</f>
        <v>0.5951708</v>
      </c>
      <c r="T68" s="40" t="n">
        <f aca="false">$C$68</f>
        <v>0.5951708</v>
      </c>
      <c r="U68" s="40" t="n">
        <f aca="false">$C$68</f>
        <v>0.5951708</v>
      </c>
      <c r="V68" s="40" t="n">
        <f aca="false">$C$68</f>
        <v>0.5951708</v>
      </c>
      <c r="W68" s="40" t="n">
        <f aca="false">$C$68</f>
        <v>0.5951708</v>
      </c>
      <c r="X68" s="40"/>
      <c r="Y68" s="40"/>
      <c r="Z68" s="40"/>
      <c r="AA68" s="40"/>
      <c r="AB68" s="40"/>
      <c r="AC68" s="40"/>
      <c r="AD68" s="40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s="37" customFormat="true" ht="11.25" hidden="false" customHeight="false" outlineLevel="0" collapsed="false">
      <c r="A69" s="26" t="n">
        <v>48</v>
      </c>
      <c r="B69" s="58" t="s">
        <v>675</v>
      </c>
      <c r="C69" s="96" t="n">
        <f aca="false">1-0.35</f>
        <v>0.65</v>
      </c>
      <c r="D69" s="96" t="n">
        <f aca="false">$C$69</f>
        <v>0.65</v>
      </c>
      <c r="E69" s="96" t="n">
        <f aca="false">$C$69</f>
        <v>0.65</v>
      </c>
      <c r="F69" s="96" t="n">
        <f aca="false">$C$69</f>
        <v>0.65</v>
      </c>
      <c r="G69" s="96" t="n">
        <f aca="false">$C$69</f>
        <v>0.65</v>
      </c>
      <c r="H69" s="96" t="n">
        <f aca="false">$C$69</f>
        <v>0.65</v>
      </c>
      <c r="I69" s="96" t="n">
        <f aca="false">$C$69</f>
        <v>0.65</v>
      </c>
      <c r="J69" s="96" t="n">
        <f aca="false">$C$69</f>
        <v>0.65</v>
      </c>
      <c r="K69" s="96" t="n">
        <f aca="false">$C$69</f>
        <v>0.65</v>
      </c>
      <c r="L69" s="96" t="n">
        <f aca="false">$C$69</f>
        <v>0.65</v>
      </c>
      <c r="M69" s="96" t="n">
        <f aca="false">$C$69</f>
        <v>0.65</v>
      </c>
      <c r="N69" s="40" t="n">
        <f aca="false">$C$69</f>
        <v>0.65</v>
      </c>
      <c r="O69" s="40" t="n">
        <f aca="false">$C$69</f>
        <v>0.65</v>
      </c>
      <c r="P69" s="40" t="n">
        <f aca="false">$C$69</f>
        <v>0.65</v>
      </c>
      <c r="Q69" s="40" t="n">
        <f aca="false">$C$69</f>
        <v>0.65</v>
      </c>
      <c r="R69" s="40" t="n">
        <f aca="false">$C$69</f>
        <v>0.65</v>
      </c>
      <c r="S69" s="40" t="n">
        <f aca="false">$C$69</f>
        <v>0.65</v>
      </c>
      <c r="T69" s="40" t="n">
        <f aca="false">$C$69</f>
        <v>0.65</v>
      </c>
      <c r="U69" s="40" t="n">
        <f aca="false">$C$69</f>
        <v>0.65</v>
      </c>
      <c r="V69" s="40" t="n">
        <f aca="false">$C$69</f>
        <v>0.65</v>
      </c>
      <c r="W69" s="40" t="n">
        <f aca="false">$C$69</f>
        <v>0.65</v>
      </c>
      <c r="X69" s="40"/>
      <c r="Y69" s="40"/>
      <c r="Z69" s="40"/>
      <c r="AA69" s="40"/>
      <c r="AB69" s="40"/>
      <c r="AC69" s="40"/>
      <c r="AD69" s="40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s="37" customFormat="true" ht="11.25" hidden="false" customHeight="false" outlineLevel="0" collapsed="false">
      <c r="A70" s="26"/>
      <c r="C70" s="26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s="37" customFormat="true" ht="22.5" hidden="false" customHeight="false" outlineLevel="0" collapsed="false">
      <c r="A71" s="26" t="n">
        <v>49</v>
      </c>
      <c r="B71" s="58" t="s">
        <v>676</v>
      </c>
      <c r="C71" s="26" t="s">
        <v>677</v>
      </c>
      <c r="D71" s="97" t="n">
        <f aca="false">(((D36*D67)/D68)/D66)</f>
        <v>8.54408979459407</v>
      </c>
      <c r="E71" s="97" t="n">
        <f aca="false">(((E36*E67)/E68)/E66)</f>
        <v>7.16997115202923</v>
      </c>
      <c r="F71" s="97" t="n">
        <f aca="false">(((F36*F67)/F68)/F66)</f>
        <v>16.5174930685139</v>
      </c>
      <c r="G71" s="97" t="n">
        <f aca="false">(((G36*G67)/G68)/G66)</f>
        <v>173.674097271178</v>
      </c>
      <c r="H71" s="97" t="n">
        <f aca="false">(((H36*H67)/H68)/H66)</f>
        <v>611.327324292968</v>
      </c>
      <c r="I71" s="97" t="n">
        <f aca="false">(((I36*I67)/I68)/I66)</f>
        <v>193.810059126527</v>
      </c>
      <c r="J71" s="97" t="n">
        <f aca="false">(((J36*J67)/J68)/J66)</f>
        <v>504.656106129287</v>
      </c>
      <c r="K71" s="97" t="n">
        <f aca="false">(((K36*K67)/K68)/K66)</f>
        <v>573.670868057906</v>
      </c>
      <c r="L71" s="97" t="n">
        <f aca="false">(((L36*L67)/L68)/L66)</f>
        <v>67.9697562913808</v>
      </c>
      <c r="M71" s="97"/>
      <c r="N71" s="40" t="n">
        <f aca="false">(((N36*N67)/N68)/N66)</f>
        <v>7.16997115202923</v>
      </c>
      <c r="O71" s="40" t="n">
        <f aca="false">(((O36*O67)/O68)/O66)</f>
        <v>16.5174930685139</v>
      </c>
      <c r="P71" s="40" t="n">
        <f aca="false">(((P36*P67)/P68)/P66)</f>
        <v>173.674097271178</v>
      </c>
      <c r="Q71" s="40" t="n">
        <f aca="false">(((Q36*Q67)/Q68)/Q66)</f>
        <v>611.327324292968</v>
      </c>
      <c r="R71" s="40" t="n">
        <f aca="false">(((R36*R67)/R68)/R66)</f>
        <v>193.810059126527</v>
      </c>
      <c r="S71" s="40" t="n">
        <f aca="false">(((S36*S67)/S68)/S66)</f>
        <v>878.477243053611</v>
      </c>
      <c r="T71" s="40" t="n">
        <f aca="false">(((T36*T67)/T68)/T66)</f>
        <v>464.285465544073</v>
      </c>
      <c r="U71" s="40" t="n">
        <f aca="false">(((U36*U67)/U68)/U66)</f>
        <v>573.670868057906</v>
      </c>
      <c r="V71" s="40" t="n">
        <f aca="false">(((V36*V67)/V68)/V66)</f>
        <v>67.9697562913808</v>
      </c>
      <c r="W71" s="40" t="e">
        <f aca="false">(((W36*W67)/W68)/W66)</f>
        <v>#DIV/0!</v>
      </c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s="37" customFormat="true" ht="11.25" hidden="false" customHeight="false" outlineLevel="0" collapsed="false">
      <c r="A72" s="26"/>
      <c r="C72" s="2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s="37" customFormat="true" ht="22.5" hidden="false" customHeight="false" outlineLevel="0" collapsed="false">
      <c r="A73" s="26" t="n">
        <v>50</v>
      </c>
      <c r="B73" s="58" t="s">
        <v>678</v>
      </c>
      <c r="C73" s="26" t="s">
        <v>679</v>
      </c>
      <c r="D73" s="97" t="n">
        <f aca="false">((D64*D69/D68)/D66)</f>
        <v>10.7069208849222</v>
      </c>
      <c r="E73" s="97" t="n">
        <f aca="false">((E64*E69/E68)/E66)</f>
        <v>8.90621436787045</v>
      </c>
      <c r="F73" s="97" t="n">
        <f aca="false">((F64*F69/F68)/F66)</f>
        <v>18.2571225005112</v>
      </c>
      <c r="G73" s="97" t="n">
        <f aca="false">((G64*G69/G68)/G66)</f>
        <v>96.4082813199189</v>
      </c>
      <c r="H73" s="97" t="n">
        <f aca="false">((H64*H69/H68)/H66)</f>
        <v>397.125727685898</v>
      </c>
      <c r="I73" s="97" t="n">
        <f aca="false">((I64*I69/I68)/I66)</f>
        <v>114.00616466011</v>
      </c>
      <c r="J73" s="97" t="n">
        <f aca="false">((J64*J69/J68)/J66)</f>
        <v>390.311726810613</v>
      </c>
      <c r="K73" s="97" t="n">
        <f aca="false">((K64*K69/K68)/K66)</f>
        <v>533.062975572313</v>
      </c>
      <c r="L73" s="97" t="n">
        <f aca="false">((L64*L69/L68)/L66)</f>
        <v>31.2877519532637</v>
      </c>
      <c r="M73" s="97"/>
      <c r="N73" s="40" t="n">
        <f aca="false">((N64*N69/N68)/N66)</f>
        <v>8.90621436787045</v>
      </c>
      <c r="O73" s="40" t="n">
        <f aca="false">((O64*O69/O68)/O66)</f>
        <v>18.2571225005112</v>
      </c>
      <c r="P73" s="40" t="n">
        <f aca="false">((P64*P69/P68)/P66)</f>
        <v>96.4082813199189</v>
      </c>
      <c r="Q73" s="40" t="n">
        <f aca="false">((Q64*Q69/Q68)/Q66)</f>
        <v>397.125727685898</v>
      </c>
      <c r="R73" s="40" t="n">
        <f aca="false">((R64*R69/R68)/R66)</f>
        <v>114.00616466011</v>
      </c>
      <c r="S73" s="40" t="n">
        <f aca="false">((S64*S69/S68)/S66)</f>
        <v>498.626307073195</v>
      </c>
      <c r="T73" s="40" t="n">
        <f aca="false">((T64*T69/T68)/T66)</f>
        <v>385.852446088933</v>
      </c>
      <c r="U73" s="40" t="n">
        <f aca="false">((U64*U69/U68)/U66)</f>
        <v>533.062975572313</v>
      </c>
      <c r="V73" s="40" t="n">
        <f aca="false">((V64*V69/V68)/V66)</f>
        <v>31.2877519532637</v>
      </c>
      <c r="W73" s="40" t="e">
        <f aca="false">((W64*W69/W68)/W66)</f>
        <v>#DIV/0!</v>
      </c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s="99" customFormat="true" ht="11.25" hidden="false" customHeight="false" outlineLevel="0" collapsed="false">
      <c r="A74" s="98"/>
      <c r="B74" s="37"/>
      <c r="C74" s="2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s="37" customFormat="true" ht="11.25" hidden="false" customHeight="false" outlineLevel="0" collapsed="false">
      <c r="A75" s="26" t="n">
        <v>51</v>
      </c>
      <c r="B75" s="37" t="s">
        <v>680</v>
      </c>
      <c r="C75" s="26" t="s">
        <v>681</v>
      </c>
      <c r="D75" s="97" t="n">
        <f aca="false">(D71+D73)</f>
        <v>19.2510106795163</v>
      </c>
      <c r="E75" s="97" t="n">
        <f aca="false">(E71+E73)</f>
        <v>16.0761855198997</v>
      </c>
      <c r="F75" s="97" t="n">
        <f aca="false">(F71+F73)</f>
        <v>34.7746155690251</v>
      </c>
      <c r="G75" s="97" t="n">
        <f aca="false">(G71+G73)</f>
        <v>270.082378591097</v>
      </c>
      <c r="H75" s="97" t="n">
        <f aca="false">(H71+H73)</f>
        <v>1008.45305197887</v>
      </c>
      <c r="I75" s="97" t="n">
        <f aca="false">(I71+I73)</f>
        <v>307.816223786637</v>
      </c>
      <c r="J75" s="97" t="n">
        <f aca="false">(J71+J73)</f>
        <v>894.9678329399</v>
      </c>
      <c r="K75" s="97" t="n">
        <f aca="false">(K71+K73)</f>
        <v>1106.73384363022</v>
      </c>
      <c r="L75" s="97" t="n">
        <f aca="false">(L71+L73)</f>
        <v>99.2575082446445</v>
      </c>
      <c r="M75" s="97"/>
      <c r="N75" s="40" t="n">
        <f aca="false">(N71+N73)</f>
        <v>16.0761855198997</v>
      </c>
      <c r="O75" s="40" t="n">
        <f aca="false">(O71+O73)</f>
        <v>34.7746155690251</v>
      </c>
      <c r="P75" s="40" t="n">
        <f aca="false">(P71+P73)</f>
        <v>270.082378591097</v>
      </c>
      <c r="Q75" s="40" t="n">
        <f aca="false">(Q71+Q73)</f>
        <v>1008.45305197887</v>
      </c>
      <c r="R75" s="40" t="n">
        <f aca="false">(R71+R73)</f>
        <v>307.816223786637</v>
      </c>
      <c r="S75" s="40" t="n">
        <f aca="false">(S71+S73)</f>
        <v>1377.10355012681</v>
      </c>
      <c r="T75" s="40" t="n">
        <f aca="false">(T71+T73)</f>
        <v>850.137911633007</v>
      </c>
      <c r="U75" s="40" t="n">
        <f aca="false">(U71+U73)</f>
        <v>1106.73384363022</v>
      </c>
      <c r="V75" s="40" t="n">
        <f aca="false">(V71+V73)</f>
        <v>99.2575082446445</v>
      </c>
      <c r="W75" s="40" t="e">
        <f aca="false">(W71+W73)</f>
        <v>#DIV/0!</v>
      </c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96" customFormat="false" ht="11.25" hidden="false" customHeight="false" outlineLevel="0" collapsed="false">
      <c r="C96" s="100"/>
    </row>
  </sheetData>
  <printOptions headings="false" gridLines="false" gridLinesSet="true" horizontalCentered="true" verticalCentered="false"/>
  <pageMargins left="0.5" right="0.5" top="1.75" bottom="0.984027777777778" header="0.7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ourth Exhibit to the 
Prefiled Rebuttal Testimony of
Colleen E. Paulson&amp;CPuget Sound Energy
Cost Based Gas Basic Charge
Includes Revenue Deficiency and Excludes Gas Costs&amp;RExhibit No. ___(CEP-15)
Page &amp;P+9 of &amp;N</oddHeader>
    <oddFooter>&amp;LCost Base Customer Charge
Includes Revenue Deficiency and Excludes Gas Cos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3:10Z</dcterms:created>
  <dc:creator/>
  <dc:description/>
  <dc:language>en-US</dc:language>
  <cp:lastModifiedBy>No Name</cp:lastModifiedBy>
  <cp:lastPrinted>2004-11-03T09:02:07Z</cp:lastPrinted>
  <dcterms:modified xsi:type="dcterms:W3CDTF">2004-11-05T0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