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s 11-12" sheetId="11" state="visible" r:id="rId12"/>
  </sheets>
  <definedNames>
    <definedName function="false" hidden="false" localSheetId="0" name="_xlnm.Print_Area" vbProcedure="false">'Page 1'!$A$7:$T$34</definedName>
    <definedName function="false" hidden="false" localSheetId="0" name="_xlnm.Print_Titles" vbProcedure="false">'Page 1'!$A:$C,'Page 1'!$7:$9</definedName>
    <definedName function="false" hidden="false" localSheetId="9" name="_xlnm.Print_Area" vbProcedure="false">'Page 10'!$A$7:$V$62</definedName>
    <definedName function="false" hidden="false" localSheetId="9" name="_xlnm.Print_Titles" vbProcedure="false">'Page 10'!$A:$C,'Page 10'!$7:$9</definedName>
    <definedName function="false" hidden="false" localSheetId="1" name="_xlnm.Print_Area" vbProcedure="false">'Page 2'!$A$7:$T$34</definedName>
    <definedName function="false" hidden="false" localSheetId="1" name="_xlnm.Print_Titles" vbProcedure="false">'Page 2'!$A:$C,'Page 2'!$7:$9</definedName>
    <definedName function="false" hidden="false" localSheetId="2" name="_xlnm.Print_Area" vbProcedure="false">'Page 3'!$A$7:$T$34</definedName>
    <definedName function="false" hidden="false" localSheetId="2" name="_xlnm.Print_Titles" vbProcedure="false">'Page 3'!$A:$C,'Page 3'!$7:$9</definedName>
    <definedName function="false" hidden="false" localSheetId="3" name="_xlnm.Print_Area" vbProcedure="false">'Page 4'!$A$7:$T$34</definedName>
    <definedName function="false" hidden="false" localSheetId="3" name="_xlnm.Print_Titles" vbProcedure="false">'Page 4'!$A:$C,'Page 4'!$7:$9</definedName>
    <definedName function="false" hidden="false" localSheetId="4" name="_xlnm.Print_Area" vbProcedure="false">'Page 5'!$A$7:$T$34</definedName>
    <definedName function="false" hidden="false" localSheetId="4" name="_xlnm.Print_Titles" vbProcedure="false">'Page 5'!$A:$C,'Page 5'!$7:$9</definedName>
    <definedName function="false" hidden="false" localSheetId="5" name="_xlnm.Print_Area" vbProcedure="false">'Page 6'!$A$7:$T$34</definedName>
    <definedName function="false" hidden="false" localSheetId="5" name="_xlnm.Print_Titles" vbProcedure="false">'Page 6'!$A:$C,'Page 6'!$7:$9</definedName>
    <definedName function="false" hidden="false" localSheetId="6" name="_xlnm.Print_Area" vbProcedure="false">'Page 7'!$A$7:$V$62</definedName>
    <definedName function="false" hidden="false" localSheetId="6" name="_xlnm.Print_Titles" vbProcedure="false">'Page 7'!$A:$C,'Page 7'!$7:$9</definedName>
    <definedName function="false" hidden="false" localSheetId="7" name="_xlnm.Print_Area" vbProcedure="false">'Page 8'!$A$7:$T$34</definedName>
    <definedName function="false" hidden="false" localSheetId="7" name="_xlnm.Print_Titles" vbProcedure="false">'Page 8'!$A:$C,'Page 8'!$7:$9</definedName>
    <definedName function="false" hidden="false" localSheetId="8" name="_xlnm.Print_Area" vbProcedure="false">'Page 9'!$A$7:$T$34</definedName>
    <definedName function="false" hidden="false" localSheetId="8" name="_xlnm.Print_Titles" vbProcedure="false">'Page 9'!$A:$C,'Page 9'!$7:$9</definedName>
    <definedName function="false" hidden="false" localSheetId="10" name="_xlnm.Print_Area" vbProcedure="false">'Pages 11-12'!$A$7:$U$95</definedName>
    <definedName function="false" hidden="false" localSheetId="10" name="_xlnm.Print_Titles" vbProcedure="false">'Pages 11-12'!$A:$C,'Pages 11-12'!$7:$9</definedName>
    <definedName function="false" hidden="false" name="Classification" vbProcedure="false">'Page 7'!$K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81">
  <si>
    <t xml:space="preserve">Pages High:</t>
  </si>
  <si>
    <t xml:space="preserve">ID #</t>
  </si>
  <si>
    <t xml:space="preserve">Pages Wide:</t>
  </si>
  <si>
    <t xml:space="preserve">ORB2.T</t>
  </si>
  <si>
    <t xml:space="preserve">Puget Sound Energy</t>
  </si>
  <si>
    <t xml:space="preserve">Summary Results of Gas Operations</t>
  </si>
  <si>
    <t xml:space="preserve">Report Run: </t>
  </si>
  <si>
    <t xml:space="preserve">Version:</t>
  </si>
  <si>
    <t xml:space="preserve">Rebuttal Excl Def &amp; Incl Gas</t>
  </si>
  <si>
    <t xml:space="preserve">Category</t>
  </si>
  <si>
    <t xml:space="preserve">Summary Class</t>
  </si>
  <si>
    <t xml:space="preserve">Residential - 23 &amp; 16</t>
  </si>
  <si>
    <t xml:space="preserve">Com &amp; Ind 31, 36, 51, 61</t>
  </si>
  <si>
    <t xml:space="preserve">Com &amp; Ind - 41</t>
  </si>
  <si>
    <t xml:space="preserve">Interruptible - 85</t>
  </si>
  <si>
    <t xml:space="preserve">Interruptible - 86</t>
  </si>
  <si>
    <t xml:space="preserve">Interruptible - 87</t>
  </si>
  <si>
    <t xml:space="preserve">Transportation - 57</t>
  </si>
  <si>
    <t xml:space="preserve">Transportation - 99, 199, 299</t>
  </si>
  <si>
    <t xml:space="preserve">CNG - 50</t>
  </si>
  <si>
    <t xml:space="preserve">Rentals</t>
  </si>
  <si>
    <t xml:space="preserve">Run Date:</t>
  </si>
  <si>
    <t xml:space="preserve">Reference</t>
  </si>
  <si>
    <t xml:space="preserve">Total</t>
  </si>
  <si>
    <t xml:space="preserve">Residential</t>
  </si>
  <si>
    <t xml:space="preserve">Com &amp; Ind - 31</t>
  </si>
  <si>
    <t xml:space="preserve">Schedule 57 &amp; 87</t>
  </si>
  <si>
    <t xml:space="preserve">Transportation SC</t>
  </si>
  <si>
    <t xml:space="preserve">CNG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REVCLASS.T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OT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Total Federal Income Tax </t>
  </si>
  <si>
    <t xml:space="preserve">FIT.T</t>
  </si>
  <si>
    <t xml:space="preserve">Total Operating Expense           (OE.T)</t>
  </si>
  <si>
    <t xml:space="preserve">(5+7)</t>
  </si>
  <si>
    <t xml:space="preserve">Total Operating Income</t>
  </si>
  <si>
    <t xml:space="preserve">(1-8)</t>
  </si>
  <si>
    <t xml:space="preserve">  Gas Plant in Service</t>
  </si>
  <si>
    <t xml:space="preserve">GPIS.T</t>
  </si>
  <si>
    <t xml:space="preserve">  Accum Provision For Depr &amp; Amort</t>
  </si>
  <si>
    <t xml:space="preserve">PFD.T</t>
  </si>
  <si>
    <t xml:space="preserve">  Other Ratebase Credits</t>
  </si>
  <si>
    <t xml:space="preserve">Net Investment In Plant          (RB.T)</t>
  </si>
  <si>
    <t xml:space="preserve">(10+11+12)</t>
  </si>
  <si>
    <t xml:space="preserve">Realized Rate of Return on Net Investment</t>
  </si>
  <si>
    <t xml:space="preserve">(9/13)</t>
  </si>
  <si>
    <t xml:space="preserve">Relative Return</t>
  </si>
  <si>
    <t xml:space="preserve">(restate 14)</t>
  </si>
  <si>
    <t xml:space="preserve">Key</t>
  </si>
  <si>
    <t xml:space="preserve">RB.T</t>
  </si>
  <si>
    <t xml:space="preserve">OID.T</t>
  </si>
  <si>
    <t xml:space="preserve"> </t>
  </si>
  <si>
    <t xml:space="preserve">Allocated Gas Costs Versus Ga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REV.T3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Total Sales Revenue</t>
  </si>
  <si>
    <t xml:space="preserve">REV.T1</t>
  </si>
  <si>
    <t xml:space="preserve">Rent from Gas Property</t>
  </si>
  <si>
    <t xml:space="preserve">ID493.00</t>
  </si>
  <si>
    <t xml:space="preserve">(10+11)</t>
  </si>
  <si>
    <t xml:space="preserve">Revenue Required From Rates</t>
  </si>
  <si>
    <t xml:space="preserve">(9+12)</t>
  </si>
  <si>
    <t xml:space="preserve">Revenue to Revenue Requirement</t>
  </si>
  <si>
    <t xml:space="preserve">(12/13)</t>
  </si>
  <si>
    <t xml:space="preserve">Adjusted Revenue to Revenue Requirement</t>
  </si>
  <si>
    <t xml:space="preserve">Operating Income Deficiency     </t>
  </si>
  <si>
    <t xml:space="preserve">CHECK</t>
  </si>
  <si>
    <t xml:space="preserve">(81-8)</t>
  </si>
  <si>
    <t xml:space="preserve">Rebuttal Excl Def &amp; Excl Gas</t>
  </si>
  <si>
    <t xml:space="preserve">Rebuttal - Incl Def &amp; Incl Gas</t>
  </si>
  <si>
    <t xml:space="preserve">Total Operating Expense      </t>
  </si>
  <si>
    <t xml:space="preserve">OE.T</t>
  </si>
  <si>
    <t xml:space="preserve">(100-8)</t>
  </si>
  <si>
    <t xml:space="preserve">Net Investment In Plant      </t>
  </si>
  <si>
    <t xml:space="preserve">(102-13)</t>
  </si>
  <si>
    <t xml:space="preserve">Primary</t>
  </si>
  <si>
    <t xml:space="preserve">Classification 2</t>
  </si>
  <si>
    <t xml:space="preserve">PEAKDAY_XT</t>
  </si>
  <si>
    <t xml:space="preserve">DEM</t>
  </si>
  <si>
    <t xml:space="preserve">Puget Sound Power &amp; Light Company</t>
  </si>
  <si>
    <t xml:space="preserve">Gas Unit Cost Calculation</t>
  </si>
  <si>
    <t xml:space="preserve">Functional Group</t>
  </si>
  <si>
    <t xml:space="preserve">COST OF SERVICE</t>
  </si>
  <si>
    <t xml:space="preserve">GAS SUPPLY</t>
  </si>
  <si>
    <t xml:space="preserve"> - Demand</t>
  </si>
  <si>
    <t xml:space="preserve">TC.T</t>
  </si>
  <si>
    <t xml:space="preserve">PROD</t>
  </si>
  <si>
    <t xml:space="preserve"> - Commodity</t>
  </si>
  <si>
    <t xml:space="preserve">COM</t>
  </si>
  <si>
    <t xml:space="preserve">Total Gas Supply</t>
  </si>
  <si>
    <t xml:space="preserve">*</t>
  </si>
  <si>
    <t xml:space="preserve">STORAGE</t>
  </si>
  <si>
    <t xml:space="preserve">STOR</t>
  </si>
  <si>
    <t xml:space="preserve">Total Gas Storage</t>
  </si>
  <si>
    <t xml:space="preserve">TRANSMISSION</t>
  </si>
  <si>
    <t xml:space="preserve">TRAN</t>
  </si>
  <si>
    <t xml:space="preserve">Total Transmission</t>
  </si>
  <si>
    <t xml:space="preserve">DISTRIBUTION PLANT</t>
  </si>
  <si>
    <t xml:space="preserve">DIST</t>
  </si>
  <si>
    <t xml:space="preserve"> - Customer</t>
  </si>
  <si>
    <t xml:space="preserve">CUS</t>
  </si>
  <si>
    <t xml:space="preserve">Total Distribution</t>
  </si>
  <si>
    <t xml:space="preserve">TOTAL COST OF SERVICE</t>
  </si>
  <si>
    <t xml:space="preserve">(1+4+7+10)</t>
  </si>
  <si>
    <t xml:space="preserve">(2+5+8+11)</t>
  </si>
  <si>
    <t xml:space="preserve">(12)</t>
  </si>
  <si>
    <t xml:space="preserve">(14+15+16)</t>
  </si>
  <si>
    <t xml:space="preserve">Peak Day</t>
  </si>
  <si>
    <t xml:space="preserve">PEAKDAY</t>
  </si>
  <si>
    <t xml:space="preserve">Commodity</t>
  </si>
  <si>
    <t xml:space="preserve">COMMODITY</t>
  </si>
  <si>
    <t xml:space="preserve">Annual Customers</t>
  </si>
  <si>
    <t xml:space="preserve">ANN_CUST</t>
  </si>
  <si>
    <t xml:space="preserve">Peak Day (Excluding Transportation)</t>
  </si>
  <si>
    <t xml:space="preserve">UNIT COSTS</t>
  </si>
  <si>
    <t xml:space="preserve">(1/18)</t>
  </si>
  <si>
    <t xml:space="preserve">(2/19)</t>
  </si>
  <si>
    <t xml:space="preserve">(4/21)</t>
  </si>
  <si>
    <t xml:space="preserve">(5/19)</t>
  </si>
  <si>
    <t xml:space="preserve">(7/18)</t>
  </si>
  <si>
    <t xml:space="preserve">(8/19)</t>
  </si>
  <si>
    <t xml:space="preserve">(10/18)</t>
  </si>
  <si>
    <t xml:space="preserve">(11/19)</t>
  </si>
  <si>
    <t xml:space="preserve">(12/20)</t>
  </si>
  <si>
    <t xml:space="preserve">TOTAL</t>
  </si>
  <si>
    <t xml:space="preserve">(22+24+26+28)</t>
  </si>
  <si>
    <t xml:space="preserve">(23+25+27+29)</t>
  </si>
  <si>
    <t xml:space="preserve">(30)</t>
  </si>
  <si>
    <t xml:space="preserve">Rebuttal Incl Def &amp; Excl Gas</t>
  </si>
  <si>
    <t xml:space="preserve">Method</t>
  </si>
  <si>
    <t xml:space="preserve">GAS.T</t>
  </si>
  <si>
    <t xml:space="preserve">Allocation of Purchased Gas Costs</t>
  </si>
  <si>
    <t xml:space="preserve">Total </t>
  </si>
  <si>
    <t xml:space="preserve">FIXED GAS SUPPLY COSTS</t>
  </si>
  <si>
    <t xml:space="preserve">- Annual Firm</t>
  </si>
  <si>
    <t xml:space="preserve">ID800.00</t>
  </si>
  <si>
    <t xml:space="preserve">BLOAD</t>
  </si>
  <si>
    <t xml:space="preserve"> - Winter Firm</t>
  </si>
  <si>
    <t xml:space="preserve">ID800.01</t>
  </si>
  <si>
    <t xml:space="preserve">PDAYXT</t>
  </si>
  <si>
    <t xml:space="preserve">- Peaking Firm</t>
  </si>
  <si>
    <t xml:space="preserve">ID800.02</t>
  </si>
  <si>
    <t xml:space="preserve">Total Gas Supply Costs - Fixed        (SUPPLY-F.T)</t>
  </si>
  <si>
    <t xml:space="preserve">FIXED GAS STORAGE COSTS</t>
  </si>
  <si>
    <t xml:space="preserve">- Clay Basin Demand</t>
  </si>
  <si>
    <t xml:space="preserve">ID800.10</t>
  </si>
  <si>
    <t xml:space="preserve">SEASLOAD</t>
  </si>
  <si>
    <t xml:space="preserve">- Clay Basin Capacity</t>
  </si>
  <si>
    <t xml:space="preserve">ID800.11</t>
  </si>
  <si>
    <t xml:space="preserve">- 80% NWP JP Demand</t>
  </si>
  <si>
    <t xml:space="preserve">ID800.12</t>
  </si>
  <si>
    <t xml:space="preserve">SEAS3_DEM</t>
  </si>
  <si>
    <t xml:space="preserve">- 80% NWP JP Capacity</t>
  </si>
  <si>
    <t xml:space="preserve">ID800.13</t>
  </si>
  <si>
    <t xml:space="preserve">- NWP LS-1 Demand</t>
  </si>
  <si>
    <t xml:space="preserve">ID800.14</t>
  </si>
  <si>
    <t xml:space="preserve">- NWP LS-1 Capacity</t>
  </si>
  <si>
    <t xml:space="preserve">ID800.15</t>
  </si>
  <si>
    <t xml:space="preserve">Total Gas Storage Costs - Fixed (STORAGE-F.T)</t>
  </si>
  <si>
    <t xml:space="preserve">(5+6+7+8+9+10)</t>
  </si>
  <si>
    <t xml:space="preserve">FIXED GAS PIPELINE COSTS</t>
  </si>
  <si>
    <t xml:space="preserve">- TF-1 Annual Firm - Base</t>
  </si>
  <si>
    <t xml:space="preserve">ID800.20</t>
  </si>
  <si>
    <t xml:space="preserve">- TF-1 Annual Firm - Seasonal</t>
  </si>
  <si>
    <t xml:space="preserve">ID800.21</t>
  </si>
  <si>
    <t xml:space="preserve">- PG&amp;E GTNW Annual Firm - Base</t>
  </si>
  <si>
    <t xml:space="preserve">ID800.22</t>
  </si>
  <si>
    <t xml:space="preserve">- PG&amp;E GTNW Annual Firm - Seasonal</t>
  </si>
  <si>
    <t xml:space="preserve">ID800.23</t>
  </si>
  <si>
    <t xml:space="preserve"> - Westcoast Annual Firm - Base</t>
  </si>
  <si>
    <t xml:space="preserve">ID800.24</t>
  </si>
  <si>
    <t xml:space="preserve"> - Westcoast Annual Firm - Seasonal</t>
  </si>
  <si>
    <t xml:space="preserve">ID800.25</t>
  </si>
  <si>
    <t xml:space="preserve">- 80% TF-2 Winter NWP JP Demand</t>
  </si>
  <si>
    <t xml:space="preserve">ID800.26</t>
  </si>
  <si>
    <t xml:space="preserve">- 80% TF-2 Winter NWP JP Capacity</t>
  </si>
  <si>
    <t xml:space="preserve">ID800.27</t>
  </si>
  <si>
    <t xml:space="preserve">- TF-2 Winter NWP LS</t>
  </si>
  <si>
    <t xml:space="preserve">ID800.28</t>
  </si>
  <si>
    <t xml:space="preserve">Total Fixed Gas Pipeline Costs        (PIPE-F.T)</t>
  </si>
  <si>
    <t xml:space="preserve">(12+13+14+15+16+17+18+19+20)</t>
  </si>
  <si>
    <t xml:space="preserve">OTHER FIXED GAS COSTS</t>
  </si>
  <si>
    <t xml:space="preserve">- 20% NWP JP Demand</t>
  </si>
  <si>
    <t xml:space="preserve">ID800.30</t>
  </si>
  <si>
    <t xml:space="preserve">COM1</t>
  </si>
  <si>
    <t xml:space="preserve">- 20% NWP JP Capacity</t>
  </si>
  <si>
    <t xml:space="preserve">ID800.31</t>
  </si>
  <si>
    <t xml:space="preserve">- 20% TF-2 Winter NWP JP</t>
  </si>
  <si>
    <t xml:space="preserve">ID800.32</t>
  </si>
  <si>
    <t xml:space="preserve">- 20% TF-2 Winter PSE JP</t>
  </si>
  <si>
    <t xml:space="preserve">ID800.33</t>
  </si>
  <si>
    <t xml:space="preserve">Total Other Fixed Gas Costs         (OTHER-F.T)</t>
  </si>
  <si>
    <t xml:space="preserve">(22+23+24+25)</t>
  </si>
  <si>
    <t xml:space="preserve">Total Fixed Demand Gas Costs (FIX.T)</t>
  </si>
  <si>
    <t xml:space="preserve">(4+11+21+26)</t>
  </si>
  <si>
    <t xml:space="preserve">VARIABLE GAS SUPPLY COSTS</t>
  </si>
  <si>
    <t xml:space="preserve">ID800.40</t>
  </si>
  <si>
    <t xml:space="preserve">COM1XT</t>
  </si>
  <si>
    <t xml:space="preserve">- Winter Firm</t>
  </si>
  <si>
    <t xml:space="preserve">ID800.41</t>
  </si>
  <si>
    <t xml:space="preserve">ID800.42</t>
  </si>
  <si>
    <t xml:space="preserve">PDAYXT_COM</t>
  </si>
  <si>
    <t xml:space="preserve">- Spot Market</t>
  </si>
  <si>
    <t xml:space="preserve">ID800.43</t>
  </si>
  <si>
    <t xml:space="preserve"> - Injection</t>
  </si>
  <si>
    <t xml:space="preserve">ID800.44</t>
  </si>
  <si>
    <t xml:space="preserve"> - Withdrawal</t>
  </si>
  <si>
    <t xml:space="preserve">ID800.45</t>
  </si>
  <si>
    <t xml:space="preserve">Total Gas Supply Costs - Variable</t>
  </si>
  <si>
    <t xml:space="preserve">(28+29+30+31+32+33)</t>
  </si>
  <si>
    <t xml:space="preserve">VARIABLE GAS STORAGE COSTS</t>
  </si>
  <si>
    <t xml:space="preserve"> - Variable Costs</t>
  </si>
  <si>
    <t xml:space="preserve">ID800.60</t>
  </si>
  <si>
    <t xml:space="preserve">Total Variable Gas Storage Costs (STORAGE-V.T)</t>
  </si>
  <si>
    <t xml:space="preserve">(36)</t>
  </si>
  <si>
    <t xml:space="preserve">VARIABLE GAS PIPELINE COSTS</t>
  </si>
  <si>
    <t xml:space="preserve"> -TF-1 Annual Firm</t>
  </si>
  <si>
    <t xml:space="preserve">ID800.70</t>
  </si>
  <si>
    <t xml:space="preserve"> -80% TF-2 Winter NWP JP</t>
  </si>
  <si>
    <t xml:space="preserve">ID800.72</t>
  </si>
  <si>
    <t xml:space="preserve">SEAS3_COM</t>
  </si>
  <si>
    <t xml:space="preserve">Total Variable Gas Pipeline Costs (PIPE-V.T)</t>
  </si>
  <si>
    <t xml:space="preserve">(38+39)</t>
  </si>
  <si>
    <t xml:space="preserve">OTHER VARIABLE GAS COSTS</t>
  </si>
  <si>
    <t xml:space="preserve">- 20% TF-2 Winter SWP/PSE JP</t>
  </si>
  <si>
    <t xml:space="preserve">ID800.80</t>
  </si>
  <si>
    <t xml:space="preserve">Total Other Variable Gas Costs (OTHER-V.T)</t>
  </si>
  <si>
    <t xml:space="preserve">(41)</t>
  </si>
  <si>
    <t xml:space="preserve">Total Variable Gas Costs (VARIABLE.T)</t>
  </si>
  <si>
    <t xml:space="preserve">(35+37+40+42)</t>
  </si>
  <si>
    <t xml:space="preserve">SECONDARY MARKET CREDITS</t>
  </si>
  <si>
    <t xml:space="preserve">- Off-System Sales Revenue</t>
  </si>
  <si>
    <t xml:space="preserve">ID800.90</t>
  </si>
  <si>
    <t xml:space="preserve">- Off-System Sales Cost</t>
  </si>
  <si>
    <t xml:space="preserve">ID800.91</t>
  </si>
  <si>
    <t xml:space="preserve">- P/L Cap / Release Revenue</t>
  </si>
  <si>
    <t xml:space="preserve">ID800.92</t>
  </si>
  <si>
    <t xml:space="preserve">- Storage Capacity Release Revenue</t>
  </si>
  <si>
    <t xml:space="preserve">ID800.93</t>
  </si>
  <si>
    <t xml:space="preserve">Total Secondary Market Credits (SEC-MKT.T)</t>
  </si>
  <si>
    <t xml:space="preserve">(44+45+46+47)</t>
  </si>
  <si>
    <t xml:space="preserve">Total Gas Costs (GAS.T)</t>
  </si>
  <si>
    <t xml:space="preserve">(27+43+48)</t>
  </si>
  <si>
    <t xml:space="preserve">Total Gas Costs</t>
  </si>
  <si>
    <t xml:space="preserve">Check</t>
  </si>
  <si>
    <t xml:space="preserve">(50-49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m/d/yy\ h:m&quot;in&quot;"/>
    <numFmt numFmtId="168" formatCode="[$-409]m/d/yyyy\ h:mm"/>
    <numFmt numFmtId="169" formatCode="[$-409]m/d/yyyy"/>
    <numFmt numFmtId="170" formatCode="[$-409]d\-mmm\-yy"/>
    <numFmt numFmtId="171" formatCode="[$-409]mmmm\ d&quot;, &quot;yyyy;@"/>
    <numFmt numFmtId="172" formatCode="#,###"/>
    <numFmt numFmtId="173" formatCode="0%"/>
    <numFmt numFmtId="174" formatCode="0.00%"/>
    <numFmt numFmtId="175" formatCode="0.0%"/>
    <numFmt numFmtId="176" formatCode="0"/>
    <numFmt numFmtId="177" formatCode="[$-409]h:mm\ AM/PM"/>
    <numFmt numFmtId="178" formatCode="[$-409]#,##0_);\(#,##0\)"/>
    <numFmt numFmtId="179" formatCode="_(\$* #,##0.00_);_(\$* \(#,##0.00\);_(\$* \-??_);_(@_)"/>
    <numFmt numFmtId="180" formatCode="\$#,##0.00000_);[RED]&quot;($&quot;#,##0.00000\)"/>
    <numFmt numFmtId="181" formatCode="\$#,##0.000000_);[RED]&quot;($&quot;#,##0.000000\)"/>
    <numFmt numFmtId="182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34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3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8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20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24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8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704140083</v>
      </c>
      <c r="E11" s="29" t="n">
        <v>447313869.900653</v>
      </c>
      <c r="F11" s="29" t="n">
        <v>156973333.513062</v>
      </c>
      <c r="G11" s="29" t="n">
        <v>35994540.445754</v>
      </c>
      <c r="H11" s="29" t="n">
        <v>9087180.66325984</v>
      </c>
      <c r="I11" s="29" t="n">
        <v>16057638.1122508</v>
      </c>
      <c r="J11" s="29" t="n">
        <v>28848721.8157987</v>
      </c>
      <c r="K11" s="29" t="n">
        <v>1690854.74163108</v>
      </c>
      <c r="L11" s="29" t="n">
        <v>36623.8075900649</v>
      </c>
      <c r="M11" s="29" t="n">
        <v>8137320</v>
      </c>
      <c r="N11" s="29" t="n">
        <v>447313869.900653</v>
      </c>
      <c r="O11" s="29" t="n">
        <v>156973333.513062</v>
      </c>
      <c r="P11" s="29" t="n">
        <v>35994540.445754</v>
      </c>
      <c r="Q11" s="29" t="n">
        <v>9087180.66325984</v>
      </c>
      <c r="R11" s="29" t="n">
        <v>16057638.1122508</v>
      </c>
      <c r="S11" s="29" t="n">
        <v>16532853.0758752</v>
      </c>
      <c r="T11" s="29" t="n">
        <v>12315868.7399235</v>
      </c>
      <c r="U11" s="29" t="n">
        <v>1690854.74163108</v>
      </c>
      <c r="V11" s="29" t="n">
        <v>36623.8075900649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507342000.90505</v>
      </c>
      <c r="E14" s="29" t="n">
        <v>326489847.239106</v>
      </c>
      <c r="F14" s="29" t="n">
        <v>114314132.788284</v>
      </c>
      <c r="G14" s="29" t="n">
        <v>25612870.5823006</v>
      </c>
      <c r="H14" s="29" t="n">
        <v>7648535.20733285</v>
      </c>
      <c r="I14" s="29" t="n">
        <v>12524021.3608818</v>
      </c>
      <c r="J14" s="29" t="n">
        <v>18769864.7509502</v>
      </c>
      <c r="K14" s="29" t="n">
        <v>734836.834362209</v>
      </c>
      <c r="L14" s="29" t="n">
        <v>113995.279833316</v>
      </c>
      <c r="M14" s="29" t="n">
        <v>1133896.86199874</v>
      </c>
      <c r="N14" s="29" t="n">
        <v>326489847.239106</v>
      </c>
      <c r="O14" s="29" t="n">
        <v>114314132.788284</v>
      </c>
      <c r="P14" s="29" t="n">
        <v>25612870.5823006</v>
      </c>
      <c r="Q14" s="29" t="n">
        <v>7648535.20733285</v>
      </c>
      <c r="R14" s="29" t="n">
        <v>12524021.3608818</v>
      </c>
      <c r="S14" s="29" t="n">
        <v>15530660.3041099</v>
      </c>
      <c r="T14" s="29" t="n">
        <v>3239204.44684032</v>
      </c>
      <c r="U14" s="29" t="n">
        <v>734836.834362209</v>
      </c>
      <c r="V14" s="29" t="n">
        <v>113995.279833316</v>
      </c>
      <c r="W14" s="29" t="n">
        <v>1133896.86199874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4255.8813496</v>
      </c>
      <c r="F15" s="29" t="n">
        <v>11600058.997978</v>
      </c>
      <c r="G15" s="29" t="n">
        <v>2725817.73328772</v>
      </c>
      <c r="H15" s="29" t="n">
        <v>523534.657235186</v>
      </c>
      <c r="I15" s="29" t="n">
        <v>1124676.3947899</v>
      </c>
      <c r="J15" s="29" t="n">
        <v>2187070.11732373</v>
      </c>
      <c r="K15" s="29" t="n">
        <v>451768.313312307</v>
      </c>
      <c r="L15" s="29" t="n">
        <v>9937.39914184168</v>
      </c>
      <c r="M15" s="29" t="n">
        <v>8707457.5055818</v>
      </c>
      <c r="N15" s="29" t="n">
        <v>40784255.8813496</v>
      </c>
      <c r="O15" s="29" t="n">
        <v>11600058.997978</v>
      </c>
      <c r="P15" s="29" t="n">
        <v>2725817.73328772</v>
      </c>
      <c r="Q15" s="29" t="n">
        <v>523534.657235186</v>
      </c>
      <c r="R15" s="29" t="n">
        <v>1124676.3947899</v>
      </c>
      <c r="S15" s="29" t="n">
        <v>423977.332780134</v>
      </c>
      <c r="T15" s="29" t="n">
        <v>1763092.78454359</v>
      </c>
      <c r="U15" s="29" t="n">
        <v>451768.313312307</v>
      </c>
      <c r="V15" s="29" t="n">
        <v>9937.39914184168</v>
      </c>
      <c r="W15" s="29" t="n">
        <v>8707457.5055818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45071320.97238</v>
      </c>
      <c r="E16" s="29" t="n">
        <v>29191923.0524924</v>
      </c>
      <c r="F16" s="29" t="n">
        <v>9407965.62210571</v>
      </c>
      <c r="G16" s="29" t="n">
        <v>2213632.68115931</v>
      </c>
      <c r="H16" s="29" t="n">
        <v>528593.448136702</v>
      </c>
      <c r="I16" s="29" t="n">
        <v>985419.691006205</v>
      </c>
      <c r="J16" s="29" t="n">
        <v>1615102.02890288</v>
      </c>
      <c r="K16" s="29" t="n">
        <v>213774.803648112</v>
      </c>
      <c r="L16" s="29" t="n">
        <v>5856.16481781028</v>
      </c>
      <c r="M16" s="29" t="n">
        <v>909053.48011085</v>
      </c>
      <c r="N16" s="29" t="n">
        <v>29191923.0524924</v>
      </c>
      <c r="O16" s="29" t="n">
        <v>9407965.62210571</v>
      </c>
      <c r="P16" s="29" t="n">
        <v>2213632.68115931</v>
      </c>
      <c r="Q16" s="29" t="n">
        <v>528593.448136702</v>
      </c>
      <c r="R16" s="29" t="n">
        <v>985419.691006205</v>
      </c>
      <c r="S16" s="29" t="n">
        <v>788589.850950018</v>
      </c>
      <c r="T16" s="29" t="n">
        <v>826512.177952859</v>
      </c>
      <c r="U16" s="29" t="n">
        <v>213774.803648112</v>
      </c>
      <c r="V16" s="29" t="n">
        <v>5856.16481781028</v>
      </c>
      <c r="W16" s="29" t="n">
        <v>909053.4801108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620527898.87743</v>
      </c>
      <c r="E17" s="29" t="n">
        <f aca="false">(E14+E15+E16)</f>
        <v>396466026.172948</v>
      </c>
      <c r="F17" s="29" t="n">
        <f aca="false">(F14+F15+F16)</f>
        <v>135322157.408368</v>
      </c>
      <c r="G17" s="29" t="n">
        <f aca="false">(G14+G15+G16)</f>
        <v>30552320.9967476</v>
      </c>
      <c r="H17" s="29" t="n">
        <f aca="false">(H14+H15+H16)</f>
        <v>8700663.31270473</v>
      </c>
      <c r="I17" s="29" t="n">
        <f aca="false">(I14+I15+I16)</f>
        <v>14634117.4466779</v>
      </c>
      <c r="J17" s="29" t="n">
        <f aca="false">(J14+J15+J16)</f>
        <v>22572036.8971768</v>
      </c>
      <c r="K17" s="29" t="n">
        <f aca="false">(K14+K15+K16)</f>
        <v>1400379.95132263</v>
      </c>
      <c r="L17" s="29" t="n">
        <f aca="false">(L14+L15+L16)</f>
        <v>129788.843792968</v>
      </c>
      <c r="M17" s="29" t="n">
        <f aca="false">(M14+M15+M16)</f>
        <v>10750407.8476914</v>
      </c>
      <c r="N17" s="29" t="n">
        <f aca="false">(N14+N15+N16)</f>
        <v>396466026.172948</v>
      </c>
      <c r="O17" s="29" t="n">
        <f aca="false">(O14+O15+O16)</f>
        <v>135322157.408368</v>
      </c>
      <c r="P17" s="29" t="n">
        <f aca="false">(P14+P15+P16)</f>
        <v>30552320.9967476</v>
      </c>
      <c r="Q17" s="29" t="n">
        <f aca="false">(Q14+Q15+Q16)</f>
        <v>8700663.31270473</v>
      </c>
      <c r="R17" s="29" t="n">
        <f aca="false">(R14+R15+R16)</f>
        <v>14634117.4466779</v>
      </c>
      <c r="S17" s="29" t="n">
        <f aca="false">(S14+S15+S16)</f>
        <v>16743227.4878401</v>
      </c>
      <c r="T17" s="29" t="n">
        <f aca="false">(T14+T15+T16)</f>
        <v>5828809.40933677</v>
      </c>
      <c r="U17" s="29" t="n">
        <f aca="false">(U14+U15+U16)</f>
        <v>1400379.95132263</v>
      </c>
      <c r="V17" s="29" t="n">
        <f aca="false">(V14+V15+V16)</f>
        <v>129788.843792968</v>
      </c>
      <c r="W17" s="29" t="n">
        <f aca="false">(W14+W15+W16)</f>
        <v>10750407.8476914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83612184.1225699</v>
      </c>
      <c r="E19" s="29" t="n">
        <f aca="false">(E11-E17)</f>
        <v>50847843.7277048</v>
      </c>
      <c r="F19" s="29" t="n">
        <f aca="false">(F11-F17)</f>
        <v>21651176.1046949</v>
      </c>
      <c r="G19" s="29" t="n">
        <f aca="false">(G11-G17)</f>
        <v>5442219.44900634</v>
      </c>
      <c r="H19" s="29" t="n">
        <f aca="false">(H11-H17)</f>
        <v>386517.350555103</v>
      </c>
      <c r="I19" s="29" t="n">
        <f aca="false">(I11-I17)</f>
        <v>1423520.66557292</v>
      </c>
      <c r="J19" s="29" t="n">
        <f aca="false">(J11-J17)</f>
        <v>6276684.91862189</v>
      </c>
      <c r="K19" s="29" t="n">
        <f aca="false">(K11-K17)</f>
        <v>290474.790308446</v>
      </c>
      <c r="L19" s="29" t="n">
        <f aca="false">(L11-L17)</f>
        <v>-93165.0362029026</v>
      </c>
      <c r="M19" s="29" t="n">
        <f aca="false">(M11-M17)</f>
        <v>-2613087.84769139</v>
      </c>
      <c r="N19" s="29" t="n">
        <f aca="false">(N11-N17)</f>
        <v>50847843.7277048</v>
      </c>
      <c r="O19" s="29" t="n">
        <f aca="false">(O11-O17)</f>
        <v>21651176.1046949</v>
      </c>
      <c r="P19" s="29" t="n">
        <f aca="false">(P11-P17)</f>
        <v>5442219.44900634</v>
      </c>
      <c r="Q19" s="29" t="n">
        <f aca="false">(Q11-Q17)</f>
        <v>386517.350555103</v>
      </c>
      <c r="R19" s="29" t="n">
        <f aca="false">(R11-R17)</f>
        <v>1423520.66557292</v>
      </c>
      <c r="S19" s="29" t="n">
        <f aca="false">(S11-S17)</f>
        <v>-210374.411964867</v>
      </c>
      <c r="T19" s="29" t="n">
        <f aca="false">(T11-T17)</f>
        <v>6487059.33058676</v>
      </c>
      <c r="U19" s="29" t="n">
        <f aca="false">(U11-U17)</f>
        <v>290474.790308446</v>
      </c>
      <c r="V19" s="29" t="n">
        <f aca="false">(V11-V17)</f>
        <v>-93165.0362029026</v>
      </c>
      <c r="W19" s="29" t="n">
        <f aca="false">(W11-W17)</f>
        <v>-2613087.84769139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13718252</v>
      </c>
      <c r="E21" s="29" t="n">
        <v>8342606.29875091</v>
      </c>
      <c r="F21" s="29" t="n">
        <v>3552308.70975905</v>
      </c>
      <c r="G21" s="29" t="n">
        <v>892905.006898597</v>
      </c>
      <c r="H21" s="29" t="n">
        <v>63415.9061018472</v>
      </c>
      <c r="I21" s="29" t="n">
        <v>233557.051791757</v>
      </c>
      <c r="J21" s="29" t="n">
        <v>1029815.76598968</v>
      </c>
      <c r="K21" s="29" t="n">
        <v>47658.2021497843</v>
      </c>
      <c r="L21" s="29" t="n">
        <v>-15285.5885494749</v>
      </c>
      <c r="M21" s="29" t="n">
        <v>-428729.352892142</v>
      </c>
      <c r="N21" s="29" t="n">
        <v>8342606.29875091</v>
      </c>
      <c r="O21" s="29" t="n">
        <v>3552308.70975905</v>
      </c>
      <c r="P21" s="29" t="n">
        <v>892905.006898597</v>
      </c>
      <c r="Q21" s="29" t="n">
        <v>63415.9061018472</v>
      </c>
      <c r="R21" s="29" t="n">
        <v>233557.051791757</v>
      </c>
      <c r="S21" s="29" t="n">
        <v>-34516.1321638865</v>
      </c>
      <c r="T21" s="29" t="n">
        <v>1064331.89815357</v>
      </c>
      <c r="U21" s="29" t="n">
        <v>47658.2021497843</v>
      </c>
      <c r="V21" s="29" t="n">
        <v>-15285.5885494749</v>
      </c>
      <c r="W21" s="29" t="n">
        <v>-428729.352892142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634246150.87743</v>
      </c>
      <c r="E23" s="29" t="n">
        <f aca="false">(E17+E21)</f>
        <v>404808632.471699</v>
      </c>
      <c r="F23" s="29" t="n">
        <f aca="false">(F17+F21)</f>
        <v>138874466.118127</v>
      </c>
      <c r="G23" s="29" t="n">
        <f aca="false">(G17+G21)</f>
        <v>31445226.0036462</v>
      </c>
      <c r="H23" s="29" t="n">
        <f aca="false">(H17+H21)</f>
        <v>8764079.21880658</v>
      </c>
      <c r="I23" s="29" t="n">
        <f aca="false">(I17+I21)</f>
        <v>14867674.4984696</v>
      </c>
      <c r="J23" s="29" t="n">
        <f aca="false">(J17+J21)</f>
        <v>23601852.6631665</v>
      </c>
      <c r="K23" s="29" t="n">
        <f aca="false">(K17+K21)</f>
        <v>1448038.15347241</v>
      </c>
      <c r="L23" s="29" t="n">
        <f aca="false">(L17+L21)</f>
        <v>114503.255243493</v>
      </c>
      <c r="M23" s="29" t="n">
        <f aca="false">(M17+M21)</f>
        <v>10321678.4947992</v>
      </c>
      <c r="N23" s="29" t="n">
        <f aca="false">(N17+N21)</f>
        <v>404808632.471699</v>
      </c>
      <c r="O23" s="29" t="n">
        <f aca="false">(O17+O21)</f>
        <v>138874466.118127</v>
      </c>
      <c r="P23" s="29" t="n">
        <f aca="false">(P17+P21)</f>
        <v>31445226.0036462</v>
      </c>
      <c r="Q23" s="29" t="n">
        <f aca="false">(Q17+Q21)</f>
        <v>8764079.21880658</v>
      </c>
      <c r="R23" s="29" t="n">
        <f aca="false">(R17+R21)</f>
        <v>14867674.4984696</v>
      </c>
      <c r="S23" s="29" t="n">
        <f aca="false">(S17+S21)</f>
        <v>16708711.3556762</v>
      </c>
      <c r="T23" s="29" t="n">
        <f aca="false">(T17+T21)</f>
        <v>6893141.30749034</v>
      </c>
      <c r="U23" s="29" t="n">
        <f aca="false">(U17+U21)</f>
        <v>1448038.15347241</v>
      </c>
      <c r="V23" s="29" t="n">
        <f aca="false">(V17+V21)</f>
        <v>114503.255243493</v>
      </c>
      <c r="W23" s="29" t="n">
        <f aca="false">(W17+W21)</f>
        <v>10321678.4947992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69893932.1225699</v>
      </c>
      <c r="E25" s="29" t="n">
        <f aca="false">(E11-E23)</f>
        <v>42505237.4289538</v>
      </c>
      <c r="F25" s="29" t="n">
        <f aca="false">(F11-F23)</f>
        <v>18098867.3949358</v>
      </c>
      <c r="G25" s="29" t="n">
        <f aca="false">(G11-G23)</f>
        <v>4549314.44210774</v>
      </c>
      <c r="H25" s="29" t="n">
        <f aca="false">(H11-H23)</f>
        <v>323101.444453256</v>
      </c>
      <c r="I25" s="29" t="n">
        <f aca="false">(I11-I23)</f>
        <v>1189963.61378117</v>
      </c>
      <c r="J25" s="29" t="n">
        <f aca="false">(J11-J23)</f>
        <v>5246869.15263221</v>
      </c>
      <c r="K25" s="29" t="n">
        <f aca="false">(K11-K23)</f>
        <v>242816.588158662</v>
      </c>
      <c r="L25" s="29" t="n">
        <f aca="false">(L11-L23)</f>
        <v>-77879.4476534278</v>
      </c>
      <c r="M25" s="29" t="n">
        <f aca="false">(M11-M23)</f>
        <v>-2184358.49479924</v>
      </c>
      <c r="N25" s="29" t="n">
        <f aca="false">(N11-N23)</f>
        <v>42505237.4289538</v>
      </c>
      <c r="O25" s="29" t="n">
        <f aca="false">(O11-O23)</f>
        <v>18098867.3949358</v>
      </c>
      <c r="P25" s="29" t="n">
        <f aca="false">(P11-P23)</f>
        <v>4549314.44210774</v>
      </c>
      <c r="Q25" s="29" t="n">
        <f aca="false">(Q11-Q23)</f>
        <v>323101.444453256</v>
      </c>
      <c r="R25" s="29" t="n">
        <f aca="false">(R11-R23)</f>
        <v>1189963.61378117</v>
      </c>
      <c r="S25" s="29" t="n">
        <f aca="false">(S11-S23)</f>
        <v>-175858.279800981</v>
      </c>
      <c r="T25" s="29" t="n">
        <f aca="false">(T11-T23)</f>
        <v>5422727.43243319</v>
      </c>
      <c r="U25" s="29" t="n">
        <f aca="false">(U11-U23)</f>
        <v>242816.588158662</v>
      </c>
      <c r="V25" s="29" t="n">
        <f aca="false">(V11-V23)</f>
        <v>-77879.4476534278</v>
      </c>
      <c r="W25" s="29" t="n">
        <f aca="false">(W11-W23)</f>
        <v>-2184358.49479924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242554.34336</v>
      </c>
      <c r="F27" s="29" t="n">
        <v>329931039.414346</v>
      </c>
      <c r="G27" s="29" t="n">
        <v>76344563.5978263</v>
      </c>
      <c r="H27" s="29" t="n">
        <v>14807872.8834736</v>
      </c>
      <c r="I27" s="29" t="n">
        <v>31610520.9064292</v>
      </c>
      <c r="J27" s="29" t="n">
        <v>65483240.6897838</v>
      </c>
      <c r="K27" s="29" t="n">
        <v>13528558.9187942</v>
      </c>
      <c r="L27" s="29" t="n">
        <v>348213.646848466</v>
      </c>
      <c r="M27" s="29" t="n">
        <v>54452489.1191434</v>
      </c>
      <c r="N27" s="29" t="n">
        <v>1174242554.34336</v>
      </c>
      <c r="O27" s="29" t="n">
        <v>329931039.414346</v>
      </c>
      <c r="P27" s="29" t="n">
        <v>76344563.5978263</v>
      </c>
      <c r="Q27" s="29" t="n">
        <v>14807872.8834736</v>
      </c>
      <c r="R27" s="29" t="n">
        <v>31610520.9064292</v>
      </c>
      <c r="S27" s="29" t="n">
        <v>12514980.6999561</v>
      </c>
      <c r="T27" s="29" t="n">
        <v>52968259.9898277</v>
      </c>
      <c r="U27" s="29" t="n">
        <v>13528558.9187942</v>
      </c>
      <c r="V27" s="29" t="n">
        <v>348213.646848466</v>
      </c>
      <c r="W27" s="29" t="n">
        <v>54452489.1191434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55336.138324</v>
      </c>
      <c r="F28" s="29" t="n">
        <v>-95253877.7635415</v>
      </c>
      <c r="G28" s="29" t="n">
        <v>-22484989.593966</v>
      </c>
      <c r="H28" s="29" t="n">
        <v>-4324400.48833413</v>
      </c>
      <c r="I28" s="29" t="n">
        <v>-9331660.89167946</v>
      </c>
      <c r="J28" s="29" t="n">
        <v>-17469134.9303679</v>
      </c>
      <c r="K28" s="29" t="n">
        <v>-3597342.57611482</v>
      </c>
      <c r="L28" s="29" t="n">
        <v>-130960.833389255</v>
      </c>
      <c r="M28" s="29" t="n">
        <v>-16529779.7842831</v>
      </c>
      <c r="N28" s="29" t="n">
        <v>-331555336.138324</v>
      </c>
      <c r="O28" s="29" t="n">
        <v>-95253877.7635415</v>
      </c>
      <c r="P28" s="29" t="n">
        <v>-22484989.593966</v>
      </c>
      <c r="Q28" s="29" t="n">
        <v>-4324400.48833413</v>
      </c>
      <c r="R28" s="29" t="n">
        <v>-9331660.89167946</v>
      </c>
      <c r="S28" s="29" t="n">
        <v>-3451966.9577809</v>
      </c>
      <c r="T28" s="29" t="n">
        <v>-14017167.972587</v>
      </c>
      <c r="U28" s="29" t="n">
        <v>-3597342.57611482</v>
      </c>
      <c r="V28" s="29" t="n">
        <v>-130960.833389255</v>
      </c>
      <c r="W28" s="29" t="n">
        <v>-16529779.7842831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074774.453536</v>
      </c>
      <c r="F31" s="29" t="n">
        <f aca="false">(F27+F28+F29)</f>
        <v>196557410.741538</v>
      </c>
      <c r="G31" s="29" t="n">
        <f aca="false">(G27+G28+G29)</f>
        <v>45932542.7130731</v>
      </c>
      <c r="H31" s="29" t="n">
        <f aca="false">(H27+H28+H29)</f>
        <v>8967117.53009534</v>
      </c>
      <c r="I31" s="29" t="n">
        <f aca="false">(I27+I28+I29)</f>
        <v>19018608.6905475</v>
      </c>
      <c r="J31" s="29" t="n">
        <f aca="false">(J27+J28+J29)</f>
        <v>41675919.291368</v>
      </c>
      <c r="K31" s="29" t="n">
        <f aca="false">(K27+K28+K29)</f>
        <v>8607710.38561286</v>
      </c>
      <c r="L31" s="29" t="n">
        <f aca="false">(L27+L28+L29)</f>
        <v>187428.840904487</v>
      </c>
      <c r="M31" s="29" t="n">
        <f aca="false">(M27+M28+M29)</f>
        <v>32282173.8733244</v>
      </c>
      <c r="N31" s="29" t="n">
        <f aca="false">(N27+N28+N29)</f>
        <v>715074774.453536</v>
      </c>
      <c r="O31" s="29" t="n">
        <f aca="false">(O27+O28+O29)</f>
        <v>196557410.741538</v>
      </c>
      <c r="P31" s="29" t="n">
        <f aca="false">(P27+P28+P29)</f>
        <v>45932542.7130731</v>
      </c>
      <c r="Q31" s="29" t="n">
        <f aca="false">(Q27+Q28+Q29)</f>
        <v>8967117.53009534</v>
      </c>
      <c r="R31" s="29" t="n">
        <f aca="false">(R27+R28+R29)</f>
        <v>19018608.6905475</v>
      </c>
      <c r="S31" s="29" t="n">
        <f aca="false">(S27+S28+S29)</f>
        <v>7838647.65835202</v>
      </c>
      <c r="T31" s="29" t="n">
        <f aca="false">(T27+T28+T29)</f>
        <v>33837271.633016</v>
      </c>
      <c r="U31" s="29" t="n">
        <f aca="false">(U27+U28+U29)</f>
        <v>8607710.38561286</v>
      </c>
      <c r="V31" s="29" t="n">
        <f aca="false">(V27+V28+V29)</f>
        <v>187428.840904487</v>
      </c>
      <c r="W31" s="29" t="n">
        <f aca="false">(W27+W28+W29)</f>
        <v>32282173.8733244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37" t="n">
        <f aca="false">(D25/D31)</f>
        <v>0.0654251529827155</v>
      </c>
      <c r="E33" s="37" t="n">
        <f aca="false">(E25/E31)</f>
        <v>0.0594416681268564</v>
      </c>
      <c r="F33" s="37" t="n">
        <f aca="false">(F25/F31)</f>
        <v>0.0920792928979657</v>
      </c>
      <c r="G33" s="37" t="n">
        <f aca="false">(G25/G31)</f>
        <v>0.099043383479246</v>
      </c>
      <c r="H33" s="37" t="n">
        <f aca="false">(H25/H31)</f>
        <v>0.0360318065832043</v>
      </c>
      <c r="I33" s="37" t="n">
        <f aca="false">(I25/I31)</f>
        <v>0.0625683841096426</v>
      </c>
      <c r="J33" s="37" t="n">
        <f aca="false">(J25/J31)</f>
        <v>0.125896902620189</v>
      </c>
      <c r="K33" s="37" t="n">
        <f aca="false">(K25/K31)</f>
        <v>0.0282091958582286</v>
      </c>
      <c r="L33" s="37" t="n">
        <f aca="false">(L25/L31)</f>
        <v>-0.415514748304478</v>
      </c>
      <c r="M33" s="37" t="n">
        <f aca="false">(M25/M31)</f>
        <v>-0.0676645415321375</v>
      </c>
      <c r="N33" s="29" t="n">
        <f aca="false">(N25/N31)</f>
        <v>0.0594416681268564</v>
      </c>
      <c r="O33" s="29" t="n">
        <f aca="false">(O25/O31)</f>
        <v>0.0920792928979657</v>
      </c>
      <c r="P33" s="29" t="n">
        <f aca="false">(P25/P31)</f>
        <v>0.099043383479246</v>
      </c>
      <c r="Q33" s="29" t="n">
        <f aca="false">(Q25/Q31)</f>
        <v>0.0360318065832043</v>
      </c>
      <c r="R33" s="29" t="n">
        <f aca="false">(R25/R31)</f>
        <v>0.0625683841096426</v>
      </c>
      <c r="S33" s="29" t="n">
        <f aca="false">(S25/S31)</f>
        <v>-0.0224347728671802</v>
      </c>
      <c r="T33" s="29" t="n">
        <f aca="false">(T25/T31)</f>
        <v>0.1602590034813</v>
      </c>
      <c r="U33" s="29" t="n">
        <f aca="false">(U25/U31)</f>
        <v>0.0282091958582286</v>
      </c>
      <c r="V33" s="29" t="n">
        <f aca="false">(V25/V31)</f>
        <v>-0.415514748304478</v>
      </c>
      <c r="W33" s="29" t="n">
        <f aca="false">(W25/W31)</f>
        <v>-0.0676645415321375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08544579827887</v>
      </c>
      <c r="F34" s="41" t="n">
        <f aca="false">(F33/$D33)</f>
        <v>1.40739896966373</v>
      </c>
      <c r="G34" s="41" t="n">
        <f aca="false">(G33/$D33)</f>
        <v>1.5138425966755</v>
      </c>
      <c r="H34" s="41" t="n">
        <f aca="false">(H33/$D33)</f>
        <v>0.550733241582537</v>
      </c>
      <c r="I34" s="41" t="n">
        <f aca="false">(I33/$D33)</f>
        <v>0.95633531229453</v>
      </c>
      <c r="J34" s="41" t="n">
        <f aca="false">(J33/$D33)</f>
        <v>1.92428900630083</v>
      </c>
      <c r="K34" s="41" t="n">
        <f aca="false">(K33/$D33)</f>
        <v>0.431167442064387</v>
      </c>
      <c r="L34" s="41" t="n">
        <f aca="false">(L33/$D33)</f>
        <v>-6.35099391229932</v>
      </c>
      <c r="M34" s="41" t="n">
        <f aca="false">(M33/$D33)</f>
        <v>-1.0342282508688</v>
      </c>
      <c r="N34" s="42" t="n">
        <f aca="false">(N33/$D33)</f>
        <v>0.908544579827887</v>
      </c>
      <c r="O34" s="42" t="n">
        <f aca="false">(O33/$D33)</f>
        <v>1.40739896966373</v>
      </c>
      <c r="P34" s="42" t="n">
        <f aca="false">(P33/$D33)</f>
        <v>1.5138425966755</v>
      </c>
      <c r="Q34" s="42" t="n">
        <f aca="false">(Q33/$D33)</f>
        <v>0.550733241582537</v>
      </c>
      <c r="R34" s="42" t="n">
        <f aca="false">(R33/$D33)</f>
        <v>0.95633531229453</v>
      </c>
      <c r="S34" s="42" t="n">
        <f aca="false">(S33/$D33)</f>
        <v>-0.342907457520308</v>
      </c>
      <c r="T34" s="42" t="n">
        <f aca="false">(T33/$D33)</f>
        <v>2.44950139472564</v>
      </c>
      <c r="U34" s="42" t="n">
        <f aca="false">(U33/$D33)</f>
        <v>0.431167442064387</v>
      </c>
      <c r="V34" s="42" t="n">
        <f aca="false">(V33/$D33)</f>
        <v>-6.35099391229932</v>
      </c>
      <c r="W34" s="42" t="n">
        <f aca="false">(W33/$D33)</f>
        <v>-1.0342282508688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1" customFormat="false" ht="11.25" hidden="false" customHeight="false" outlineLevel="0" collapsed="false">
      <c r="C51" s="33"/>
    </row>
    <row r="85" customFormat="false" ht="12" hidden="false" customHeight="false" outlineLevel="0" collapsed="false"/>
    <row r="86" customFormat="false" ht="12" hidden="false" customHeight="false" outlineLevel="0" collapsed="false">
      <c r="B86" s="43" t="s">
        <v>71</v>
      </c>
      <c r="C86" s="44" t="s">
        <v>1</v>
      </c>
      <c r="D86" s="45"/>
    </row>
    <row r="87" customFormat="false" ht="12" hidden="false" customHeight="false" outlineLevel="0" collapsed="false">
      <c r="B87" s="46"/>
      <c r="C87" s="47" t="s">
        <v>72</v>
      </c>
      <c r="D87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Third Exhibit to the 
Prefiled Rebuttal Testimony of
Colleen E. Paulson&amp;CPuget Sound Energy
Summary Results of Gas Operations
Excludes Revenue Deficiency and Includes Gas Costs&amp;RExhibit No. ___(CEP-14)
Page &amp;P of &amp;N</oddHeader>
    <oddFooter>&amp;LSummary 1
Excludes Revenue Deficiency and Includes Gas Cost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28"/>
    <col collapsed="false" customWidth="true" hidden="false" outlineLevel="0" max="3" min="3" style="3" width="11.7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7" min="7" style="62" width="11.13"/>
    <col collapsed="false" customWidth="true" hidden="false" outlineLevel="0" max="9" min="8" style="3" width="11.13"/>
    <col collapsed="false" customWidth="true" hidden="false" outlineLevel="0" max="11" min="10" style="3" width="11.99"/>
    <col collapsed="false" customWidth="true" hidden="false" outlineLevel="0" max="13" min="12" style="4" width="11.7"/>
    <col collapsed="false" customWidth="true" hidden="false" outlineLevel="0" max="15" min="14" style="4" width="11.13"/>
    <col collapsed="false" customWidth="true" hidden="true" outlineLevel="0" max="16" min="16" style="4" width="11.56"/>
    <col collapsed="false" customWidth="true" hidden="true" outlineLevel="0" max="17" min="17" style="4" width="10.41"/>
    <col collapsed="false" customWidth="true" hidden="true" outlineLevel="0" max="18" min="18" style="4" width="10.85"/>
    <col collapsed="false" customWidth="true" hidden="true" outlineLevel="0" max="21" min="19" style="4" width="11.99"/>
    <col collapsed="false" customWidth="true" hidden="true" outlineLevel="0" max="23" min="22" style="4" width="11.7"/>
    <col collapsed="false" customWidth="true" hidden="true" outlineLevel="0" max="24" min="24" style="4" width="7.28"/>
    <col collapsed="false" customWidth="true" hidden="true" outlineLevel="0" max="25" min="25" style="4" width="8.7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1" t="n">
        <v>62</v>
      </c>
      <c r="B1" s="5" t="s">
        <v>0</v>
      </c>
      <c r="C1" s="6" t="n">
        <v>4</v>
      </c>
      <c r="D1" s="63"/>
      <c r="K1" s="3" t="s">
        <v>1</v>
      </c>
      <c r="L1" s="4" t="s">
        <v>110</v>
      </c>
      <c r="M1" s="4" t="s">
        <v>111</v>
      </c>
    </row>
    <row r="2" customFormat="false" ht="12" hidden="false" customHeight="false" outlineLevel="0" collapsed="false">
      <c r="A2" s="1" t="n">
        <v>3</v>
      </c>
      <c r="B2" s="9" t="s">
        <v>2</v>
      </c>
      <c r="C2" s="10" t="n">
        <v>1</v>
      </c>
      <c r="D2" s="63"/>
      <c r="K2" s="3" t="s">
        <v>112</v>
      </c>
      <c r="L2" s="3"/>
      <c r="M2" s="64" t="s">
        <v>113</v>
      </c>
    </row>
    <row r="4" s="2" customFormat="true" ht="22.5" hidden="false" customHeight="false" outlineLevel="0" collapsed="false">
      <c r="A4" s="3"/>
      <c r="B4" s="3" t="s">
        <v>114</v>
      </c>
      <c r="C4" s="3"/>
      <c r="D4" s="3"/>
      <c r="E4" s="1"/>
      <c r="F4" s="3"/>
      <c r="G4" s="62"/>
      <c r="H4" s="3"/>
      <c r="I4" s="3"/>
      <c r="J4" s="3"/>
      <c r="K4" s="3"/>
      <c r="Q4" s="65"/>
    </row>
    <row r="5" s="3" customFormat="true" ht="11.25" hidden="false" customHeight="false" outlineLevel="0" collapsed="false">
      <c r="B5" s="3" t="s">
        <v>115</v>
      </c>
      <c r="E5" s="12"/>
      <c r="F5" s="66"/>
      <c r="G5" s="67"/>
      <c r="H5" s="66"/>
      <c r="I5" s="66"/>
      <c r="J5" s="66"/>
      <c r="K5" s="66"/>
    </row>
    <row r="6" s="2" customFormat="true" ht="12" hidden="false" customHeight="false" outlineLevel="0" collapsed="false">
      <c r="A6" s="3"/>
      <c r="B6" s="13" t="s">
        <v>6</v>
      </c>
      <c r="C6" s="3"/>
      <c r="D6" s="49" t="n">
        <v>38291</v>
      </c>
      <c r="E6" s="49"/>
      <c r="F6" s="3"/>
      <c r="G6" s="62"/>
      <c r="H6" s="3"/>
      <c r="I6" s="3"/>
      <c r="J6" s="3"/>
      <c r="K6" s="3"/>
      <c r="L6" s="68"/>
      <c r="M6" s="69"/>
    </row>
    <row r="7" s="21" customFormat="true" ht="21" hidden="false" customHeight="false" outlineLevel="0" collapsed="false">
      <c r="A7" s="70" t="s">
        <v>7</v>
      </c>
      <c r="B7" s="17" t="s">
        <v>163</v>
      </c>
      <c r="C7" s="18" t="s">
        <v>9</v>
      </c>
      <c r="D7" s="18" t="s">
        <v>9</v>
      </c>
      <c r="E7" s="18" t="s">
        <v>9</v>
      </c>
      <c r="F7" s="18"/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19" t="s">
        <v>10</v>
      </c>
      <c r="N7" s="19" t="s">
        <v>10</v>
      </c>
      <c r="O7" s="20" t="s">
        <v>10</v>
      </c>
      <c r="P7" s="19" t="s">
        <v>11</v>
      </c>
      <c r="Q7" s="59" t="s">
        <v>12</v>
      </c>
      <c r="R7" s="19" t="s">
        <v>13</v>
      </c>
      <c r="S7" s="19" t="s">
        <v>14</v>
      </c>
      <c r="T7" s="19" t="s">
        <v>15</v>
      </c>
      <c r="U7" s="19" t="s">
        <v>16</v>
      </c>
      <c r="V7" s="19" t="s">
        <v>17</v>
      </c>
      <c r="W7" s="19" t="s">
        <v>18</v>
      </c>
      <c r="X7" s="19" t="s">
        <v>19</v>
      </c>
      <c r="Y7" s="19" t="s">
        <v>20</v>
      </c>
    </row>
    <row r="8" s="21" customFormat="true" ht="21" hidden="false" customHeight="false" outlineLevel="0" collapsed="false">
      <c r="A8" s="71" t="s">
        <v>21</v>
      </c>
      <c r="B8" s="23" t="n">
        <v>38291</v>
      </c>
      <c r="C8" s="8" t="s">
        <v>22</v>
      </c>
      <c r="D8" s="72" t="s">
        <v>116</v>
      </c>
      <c r="E8" s="8"/>
      <c r="F8" s="8"/>
      <c r="G8" s="7" t="s">
        <v>24</v>
      </c>
      <c r="H8" s="7" t="s">
        <v>25</v>
      </c>
      <c r="I8" s="7" t="s">
        <v>13</v>
      </c>
      <c r="J8" s="7" t="s">
        <v>14</v>
      </c>
      <c r="K8" s="7" t="s">
        <v>15</v>
      </c>
      <c r="L8" s="7" t="s">
        <v>26</v>
      </c>
      <c r="M8" s="7" t="s">
        <v>27</v>
      </c>
      <c r="N8" s="7" t="s">
        <v>28</v>
      </c>
      <c r="O8" s="24" t="s">
        <v>20</v>
      </c>
      <c r="P8" s="7" t="s">
        <v>29</v>
      </c>
      <c r="Q8" s="60" t="s">
        <v>30</v>
      </c>
      <c r="R8" s="7" t="s">
        <v>31</v>
      </c>
      <c r="S8" s="7" t="s">
        <v>32</v>
      </c>
      <c r="T8" s="7" t="s">
        <v>33</v>
      </c>
      <c r="U8" s="7" t="s">
        <v>34</v>
      </c>
      <c r="V8" s="7" t="s">
        <v>35</v>
      </c>
      <c r="W8" s="7" t="s">
        <v>36</v>
      </c>
      <c r="X8" s="7" t="s">
        <v>28</v>
      </c>
      <c r="Y8" s="7" t="s">
        <v>20</v>
      </c>
    </row>
    <row r="9" s="21" customFormat="true" ht="21.75" hidden="false" customHeight="false" outlineLevel="0" collapsed="false">
      <c r="A9" s="25"/>
      <c r="B9" s="26"/>
      <c r="C9" s="26" t="s">
        <v>1</v>
      </c>
      <c r="D9" s="73" t="s">
        <v>110</v>
      </c>
      <c r="E9" s="26" t="s">
        <v>111</v>
      </c>
      <c r="F9" s="26" t="s">
        <v>23</v>
      </c>
      <c r="G9" s="27"/>
      <c r="H9" s="27"/>
      <c r="I9" s="27"/>
      <c r="J9" s="27"/>
      <c r="K9" s="27"/>
      <c r="L9" s="27"/>
      <c r="M9" s="27"/>
      <c r="N9" s="27"/>
      <c r="O9" s="28"/>
      <c r="P9" s="27" t="s">
        <v>38</v>
      </c>
      <c r="Q9" s="61" t="s">
        <v>39</v>
      </c>
      <c r="R9" s="27" t="n">
        <v>41</v>
      </c>
      <c r="S9" s="27" t="n">
        <v>85</v>
      </c>
      <c r="T9" s="27" t="n">
        <v>86</v>
      </c>
      <c r="U9" s="27" t="n">
        <v>87</v>
      </c>
      <c r="V9" s="27" t="n">
        <v>57</v>
      </c>
      <c r="W9" s="27" t="s">
        <v>40</v>
      </c>
      <c r="X9" s="27" t="n">
        <v>50</v>
      </c>
      <c r="Y9" s="27" t="s">
        <v>20</v>
      </c>
    </row>
    <row r="10" s="2" customFormat="true" ht="11.25" hidden="false" customHeight="false" outlineLevel="0" collapsed="false">
      <c r="A10" s="57"/>
      <c r="B10" s="63" t="s">
        <v>117</v>
      </c>
      <c r="C10" s="57"/>
      <c r="D10" s="57"/>
      <c r="E10" s="57"/>
      <c r="F10" s="74"/>
      <c r="G10" s="75"/>
      <c r="H10" s="74"/>
      <c r="I10" s="74"/>
      <c r="J10" s="74"/>
      <c r="K10" s="74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s="77" customFormat="true" ht="11.25" hidden="false" customHeight="false" outlineLevel="0" collapsed="false">
      <c r="A11" s="8"/>
      <c r="B11" s="63" t="s">
        <v>118</v>
      </c>
      <c r="C11" s="8"/>
      <c r="D11" s="8"/>
      <c r="E11" s="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4"/>
    </row>
    <row r="12" s="2" customFormat="true" ht="11.25" hidden="false" customHeight="false" outlineLevel="0" collapsed="false">
      <c r="A12" s="57" t="n">
        <v>1</v>
      </c>
      <c r="B12" s="78" t="s">
        <v>119</v>
      </c>
      <c r="C12" s="57" t="s">
        <v>120</v>
      </c>
      <c r="D12" s="57" t="s">
        <v>121</v>
      </c>
      <c r="E12" s="57" t="s">
        <v>113</v>
      </c>
      <c r="F12" s="29" t="n">
        <v>1230293.51613373</v>
      </c>
      <c r="G12" s="29" t="n">
        <v>813437.093753037</v>
      </c>
      <c r="H12" s="29" t="n">
        <v>323044.188704101</v>
      </c>
      <c r="I12" s="29" t="n">
        <v>59570.2369424996</v>
      </c>
      <c r="J12" s="29" t="n">
        <v>7344.27365665594</v>
      </c>
      <c r="K12" s="29" t="n">
        <v>15604.3861177323</v>
      </c>
      <c r="L12" s="29" t="n">
        <v>10898.0856722831</v>
      </c>
      <c r="M12" s="29" t="n">
        <v>71.8739856706136</v>
      </c>
      <c r="N12" s="29" t="n">
        <v>43.8914264777352</v>
      </c>
      <c r="O12" s="29" t="n">
        <v>279.485875270367</v>
      </c>
      <c r="P12" s="29" t="n">
        <v>813437.093753037</v>
      </c>
      <c r="Q12" s="29" t="n">
        <v>323044.188704101</v>
      </c>
      <c r="R12" s="29" t="n">
        <v>59570.2369424996</v>
      </c>
      <c r="S12" s="29" t="n">
        <v>7344.27365665594</v>
      </c>
      <c r="T12" s="29" t="n">
        <v>15604.3861177323</v>
      </c>
      <c r="U12" s="29" t="n">
        <v>10544.048588338</v>
      </c>
      <c r="V12" s="29" t="n">
        <v>354.037083945098</v>
      </c>
      <c r="W12" s="29" t="n">
        <v>71.8739856706136</v>
      </c>
      <c r="X12" s="29" t="n">
        <v>43.8914264777352</v>
      </c>
      <c r="Y12" s="29" t="n">
        <v>279.485875270367</v>
      </c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4"/>
    </row>
    <row r="13" s="80" customFormat="true" ht="11.25" hidden="false" customHeight="false" outlineLevel="0" collapsed="false">
      <c r="A13" s="8" t="n">
        <v>2</v>
      </c>
      <c r="B13" s="79" t="s">
        <v>122</v>
      </c>
      <c r="C13" s="57" t="s">
        <v>120</v>
      </c>
      <c r="D13" s="57" t="s">
        <v>121</v>
      </c>
      <c r="E13" s="8" t="s">
        <v>123</v>
      </c>
      <c r="F13" s="29" t="n">
        <v>1208573.35450903</v>
      </c>
      <c r="G13" s="29" t="n">
        <v>716337.691207789</v>
      </c>
      <c r="H13" s="29" t="n">
        <v>284435.570262003</v>
      </c>
      <c r="I13" s="29" t="n">
        <v>71595.2136858976</v>
      </c>
      <c r="J13" s="29" t="n">
        <v>18462.035346312</v>
      </c>
      <c r="K13" s="29" t="n">
        <v>29819.5213877294</v>
      </c>
      <c r="L13" s="29" t="n">
        <v>79115.1104841788</v>
      </c>
      <c r="M13" s="29" t="n">
        <v>8120.96022359687</v>
      </c>
      <c r="N13" s="29" t="n">
        <v>98.3801578959287</v>
      </c>
      <c r="O13" s="29" t="n">
        <v>588.871753628818</v>
      </c>
      <c r="P13" s="29" t="n">
        <v>716337.691207789</v>
      </c>
      <c r="Q13" s="29" t="n">
        <v>284435.570262003</v>
      </c>
      <c r="R13" s="29" t="n">
        <v>71595.2136858976</v>
      </c>
      <c r="S13" s="29" t="n">
        <v>18462.035346312</v>
      </c>
      <c r="T13" s="29" t="n">
        <v>29819.5213877294</v>
      </c>
      <c r="U13" s="29" t="n">
        <v>36016.6273735303</v>
      </c>
      <c r="V13" s="29" t="n">
        <v>43098.4831106485</v>
      </c>
      <c r="W13" s="29" t="n">
        <v>8120.96022359687</v>
      </c>
      <c r="X13" s="29" t="n">
        <v>98.3801578959287</v>
      </c>
      <c r="Y13" s="29" t="n">
        <v>588.871753628818</v>
      </c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</row>
    <row r="14" s="2" customFormat="true" ht="11.25" hidden="false" customHeight="false" outlineLevel="0" collapsed="false">
      <c r="A14" s="57" t="n">
        <v>3</v>
      </c>
      <c r="B14" s="79" t="s">
        <v>124</v>
      </c>
      <c r="C14" s="57" t="s">
        <v>120</v>
      </c>
      <c r="D14" s="57" t="s">
        <v>121</v>
      </c>
      <c r="E14" s="57" t="s">
        <v>125</v>
      </c>
      <c r="F14" s="29" t="n">
        <v>2438866.87064276</v>
      </c>
      <c r="G14" s="29" t="n">
        <v>1529774.78496083</v>
      </c>
      <c r="H14" s="29" t="n">
        <v>607479.758966103</v>
      </c>
      <c r="I14" s="29" t="n">
        <v>131165.450628397</v>
      </c>
      <c r="J14" s="29" t="n">
        <v>25806.3090029679</v>
      </c>
      <c r="K14" s="29" t="n">
        <v>45423.9075054617</v>
      </c>
      <c r="L14" s="29" t="n">
        <v>90013.1961564619</v>
      </c>
      <c r="M14" s="29" t="n">
        <v>8192.83420926748</v>
      </c>
      <c r="N14" s="29" t="n">
        <v>142.271584373664</v>
      </c>
      <c r="O14" s="29" t="n">
        <v>868.357628899185</v>
      </c>
      <c r="P14" s="29" t="n">
        <v>1529774.78496083</v>
      </c>
      <c r="Q14" s="29" t="n">
        <v>607479.758966103</v>
      </c>
      <c r="R14" s="29" t="n">
        <v>131165.450628397</v>
      </c>
      <c r="S14" s="29" t="n">
        <v>25806.3090029679</v>
      </c>
      <c r="T14" s="29" t="n">
        <v>45423.9075054617</v>
      </c>
      <c r="U14" s="29" t="n">
        <v>46560.6759618684</v>
      </c>
      <c r="V14" s="29" t="n">
        <v>43452.5201945936</v>
      </c>
      <c r="W14" s="29" t="n">
        <v>8192.83420926748</v>
      </c>
      <c r="X14" s="29" t="n">
        <v>142.271584373664</v>
      </c>
      <c r="Y14" s="29" t="n">
        <v>868.357628899185</v>
      </c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</row>
    <row r="15" s="2" customFormat="true" ht="11.25" hidden="false" customHeight="false" outlineLevel="0" collapsed="false">
      <c r="A15" s="57"/>
      <c r="B15" s="35"/>
      <c r="C15" s="57"/>
      <c r="D15" s="57"/>
      <c r="E15" s="5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</row>
    <row r="16" s="2" customFormat="true" ht="11.25" hidden="false" customHeight="false" outlineLevel="0" collapsed="false">
      <c r="A16" s="57"/>
      <c r="B16" s="81" t="s">
        <v>126</v>
      </c>
      <c r="C16" s="57"/>
      <c r="D16" s="57"/>
      <c r="E16" s="5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4"/>
    </row>
    <row r="17" s="2" customFormat="true" ht="11.25" hidden="false" customHeight="false" outlineLevel="0" collapsed="false">
      <c r="A17" s="57" t="n">
        <v>4</v>
      </c>
      <c r="B17" s="78" t="s">
        <v>119</v>
      </c>
      <c r="C17" s="57" t="s">
        <v>120</v>
      </c>
      <c r="D17" s="57" t="s">
        <v>127</v>
      </c>
      <c r="E17" s="57" t="s">
        <v>113</v>
      </c>
      <c r="F17" s="29" t="n">
        <v>2635741.73083777</v>
      </c>
      <c r="G17" s="29" t="n">
        <v>1841807.84383007</v>
      </c>
      <c r="H17" s="29" t="n">
        <v>608463.621666744</v>
      </c>
      <c r="I17" s="29" t="n">
        <v>48242.9112980124</v>
      </c>
      <c r="J17" s="29" t="n">
        <v>27435.0041044753</v>
      </c>
      <c r="K17" s="29" t="n">
        <v>70890.3512849728</v>
      </c>
      <c r="L17" s="29" t="n">
        <v>38155.049392422</v>
      </c>
      <c r="M17" s="29" t="n">
        <v>133.174832327653</v>
      </c>
      <c r="N17" s="29" t="n">
        <v>95.9189253693278</v>
      </c>
      <c r="O17" s="29" t="n">
        <v>517.855503378151</v>
      </c>
      <c r="P17" s="29" t="n">
        <v>1841807.84383007</v>
      </c>
      <c r="Q17" s="29" t="n">
        <v>608463.621666744</v>
      </c>
      <c r="R17" s="29" t="n">
        <v>48242.9112980124</v>
      </c>
      <c r="S17" s="29" t="n">
        <v>27435.0041044753</v>
      </c>
      <c r="T17" s="29" t="n">
        <v>70890.3512849728</v>
      </c>
      <c r="U17" s="29" t="n">
        <v>37499.0563060962</v>
      </c>
      <c r="V17" s="29" t="n">
        <v>655.993086325838</v>
      </c>
      <c r="W17" s="29" t="n">
        <v>133.174832327653</v>
      </c>
      <c r="X17" s="29" t="n">
        <v>95.9189253693278</v>
      </c>
      <c r="Y17" s="29" t="n">
        <v>517.855503378151</v>
      </c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</row>
    <row r="18" s="77" customFormat="true" ht="11.25" hidden="false" customHeight="false" outlineLevel="0" collapsed="false">
      <c r="A18" s="8" t="n">
        <v>5</v>
      </c>
      <c r="B18" s="79" t="s">
        <v>122</v>
      </c>
      <c r="C18" s="57" t="s">
        <v>120</v>
      </c>
      <c r="D18" s="57" t="s">
        <v>127</v>
      </c>
      <c r="E18" s="8" t="s">
        <v>123</v>
      </c>
      <c r="F18" s="29" t="n">
        <v>1167819.73684308</v>
      </c>
      <c r="G18" s="29" t="n">
        <v>629153.976230488</v>
      </c>
      <c r="H18" s="29" t="n">
        <v>236822.241433083</v>
      </c>
      <c r="I18" s="29" t="n">
        <v>47742.0700296939</v>
      </c>
      <c r="J18" s="29" t="n">
        <v>14619.3543500067</v>
      </c>
      <c r="K18" s="29" t="n">
        <v>26630.8509978672</v>
      </c>
      <c r="L18" s="29" t="n">
        <v>182772.518863771</v>
      </c>
      <c r="M18" s="29" t="n">
        <v>29908.7735474099</v>
      </c>
      <c r="N18" s="29" t="n">
        <v>49.1067463896596</v>
      </c>
      <c r="O18" s="29" t="n">
        <v>120.844644371396</v>
      </c>
      <c r="P18" s="29" t="n">
        <v>629153.976230488</v>
      </c>
      <c r="Q18" s="29" t="n">
        <v>236822.241433083</v>
      </c>
      <c r="R18" s="29" t="n">
        <v>47742.0700296939</v>
      </c>
      <c r="S18" s="29" t="n">
        <v>14619.3543500067</v>
      </c>
      <c r="T18" s="29" t="n">
        <v>26630.8509978672</v>
      </c>
      <c r="U18" s="29" t="n">
        <v>27001.3964382467</v>
      </c>
      <c r="V18" s="29" t="n">
        <v>155771.122425524</v>
      </c>
      <c r="W18" s="29" t="n">
        <v>29908.7735474099</v>
      </c>
      <c r="X18" s="29" t="n">
        <v>49.1067463896596</v>
      </c>
      <c r="Y18" s="29" t="n">
        <v>120.844644371396</v>
      </c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</row>
    <row r="19" s="2" customFormat="true" ht="11.25" hidden="false" customHeight="false" outlineLevel="0" collapsed="false">
      <c r="A19" s="57" t="n">
        <v>6</v>
      </c>
      <c r="B19" s="63" t="s">
        <v>128</v>
      </c>
      <c r="C19" s="57" t="s">
        <v>120</v>
      </c>
      <c r="D19" s="57" t="s">
        <v>127</v>
      </c>
      <c r="E19" s="57" t="s">
        <v>125</v>
      </c>
      <c r="F19" s="29" t="n">
        <v>3803561.46768085</v>
      </c>
      <c r="G19" s="29" t="n">
        <v>2470961.82006056</v>
      </c>
      <c r="H19" s="29" t="n">
        <v>845285.863099826</v>
      </c>
      <c r="I19" s="29" t="n">
        <v>95984.9813277063</v>
      </c>
      <c r="J19" s="29" t="n">
        <v>42054.358454482</v>
      </c>
      <c r="K19" s="29" t="n">
        <v>97521.20228284</v>
      </c>
      <c r="L19" s="29" t="n">
        <v>220927.568256193</v>
      </c>
      <c r="M19" s="29" t="n">
        <v>30041.9483797376</v>
      </c>
      <c r="N19" s="29" t="n">
        <v>145.025671758987</v>
      </c>
      <c r="O19" s="29" t="n">
        <v>638.700147749548</v>
      </c>
      <c r="P19" s="29" t="n">
        <v>2470961.82006056</v>
      </c>
      <c r="Q19" s="29" t="n">
        <v>845285.863099826</v>
      </c>
      <c r="R19" s="29" t="n">
        <v>95984.9813277063</v>
      </c>
      <c r="S19" s="29" t="n">
        <v>42054.358454482</v>
      </c>
      <c r="T19" s="29" t="n">
        <v>97521.20228284</v>
      </c>
      <c r="U19" s="29" t="n">
        <v>64500.4527443429</v>
      </c>
      <c r="V19" s="29" t="n">
        <v>156427.11551185</v>
      </c>
      <c r="W19" s="29" t="n">
        <v>30041.9483797376</v>
      </c>
      <c r="X19" s="29" t="n">
        <v>145.025671758987</v>
      </c>
      <c r="Y19" s="29" t="n">
        <v>638.700147749548</v>
      </c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</row>
    <row r="20" s="2" customFormat="true" ht="11.25" hidden="false" customHeight="false" outlineLevel="0" collapsed="false">
      <c r="A20" s="57"/>
      <c r="B20" s="35"/>
      <c r="C20" s="57"/>
      <c r="D20" s="57"/>
      <c r="E20" s="5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</row>
    <row r="21" s="2" customFormat="true" ht="11.25" hidden="false" customHeight="false" outlineLevel="0" collapsed="false">
      <c r="A21" s="57"/>
      <c r="B21" s="63" t="s">
        <v>129</v>
      </c>
      <c r="C21" s="57"/>
      <c r="D21" s="57"/>
      <c r="E21" s="5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4"/>
    </row>
    <row r="22" s="2" customFormat="true" ht="11.25" hidden="false" customHeight="false" outlineLevel="0" collapsed="false">
      <c r="A22" s="57" t="n">
        <v>7</v>
      </c>
      <c r="B22" s="78" t="s">
        <v>119</v>
      </c>
      <c r="C22" s="57" t="s">
        <v>120</v>
      </c>
      <c r="D22" s="57" t="s">
        <v>130</v>
      </c>
      <c r="E22" s="57" t="s">
        <v>113</v>
      </c>
      <c r="F22" s="29" t="n">
        <v>7761689.47114984</v>
      </c>
      <c r="G22" s="29" t="n">
        <v>4830014.01341234</v>
      </c>
      <c r="H22" s="29" t="n">
        <v>1924519.8292799</v>
      </c>
      <c r="I22" s="29" t="n">
        <v>354856.885410386</v>
      </c>
      <c r="J22" s="29" t="n">
        <v>43952.4939220498</v>
      </c>
      <c r="K22" s="29" t="n">
        <v>93053.7430060322</v>
      </c>
      <c r="L22" s="29" t="n">
        <v>387421.066663794</v>
      </c>
      <c r="M22" s="29" t="n">
        <v>127439.290187229</v>
      </c>
      <c r="N22" s="29" t="n">
        <v>165.064379962808</v>
      </c>
      <c r="O22" s="29" t="n">
        <v>267.08488814062</v>
      </c>
      <c r="P22" s="29" t="n">
        <v>4830014.01341234</v>
      </c>
      <c r="Q22" s="29" t="n">
        <v>1924519.8292799</v>
      </c>
      <c r="R22" s="29" t="n">
        <v>354856.885410386</v>
      </c>
      <c r="S22" s="29" t="n">
        <v>43952.4939220498</v>
      </c>
      <c r="T22" s="29" t="n">
        <v>93053.7430060322</v>
      </c>
      <c r="U22" s="29" t="n">
        <v>63858.2563719896</v>
      </c>
      <c r="V22" s="29" t="n">
        <v>323562.810291804</v>
      </c>
      <c r="W22" s="29" t="n">
        <v>127439.290187229</v>
      </c>
      <c r="X22" s="29" t="n">
        <v>165.064379962808</v>
      </c>
      <c r="Y22" s="29" t="n">
        <v>267.08488814062</v>
      </c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4"/>
    </row>
    <row r="23" s="2" customFormat="true" ht="11.25" hidden="false" customHeight="false" outlineLevel="0" collapsed="false">
      <c r="A23" s="8" t="n">
        <v>8</v>
      </c>
      <c r="B23" s="79" t="s">
        <v>122</v>
      </c>
      <c r="C23" s="57" t="s">
        <v>120</v>
      </c>
      <c r="D23" s="57" t="s">
        <v>130</v>
      </c>
      <c r="E23" s="8" t="s">
        <v>123</v>
      </c>
      <c r="F23" s="29" t="n">
        <v>5373504.3529802</v>
      </c>
      <c r="G23" s="29" t="n">
        <v>2568239.55797319</v>
      </c>
      <c r="H23" s="29" t="n">
        <v>1032654.12959357</v>
      </c>
      <c r="I23" s="29" t="n">
        <v>266878.444918744</v>
      </c>
      <c r="J23" s="29" t="n">
        <v>72199.9927931854</v>
      </c>
      <c r="K23" s="29" t="n">
        <v>114545.219281019</v>
      </c>
      <c r="L23" s="29" t="n">
        <v>1127835.71763423</v>
      </c>
      <c r="M23" s="29" t="n">
        <v>190730.114277383</v>
      </c>
      <c r="N23" s="29" t="n">
        <v>241.894927438737</v>
      </c>
      <c r="O23" s="29" t="n">
        <v>179.281581443526</v>
      </c>
      <c r="P23" s="29" t="n">
        <v>2568239.55797319</v>
      </c>
      <c r="Q23" s="29" t="n">
        <v>1032654.12959357</v>
      </c>
      <c r="R23" s="29" t="n">
        <v>266878.444918744</v>
      </c>
      <c r="S23" s="29" t="n">
        <v>72199.9927931854</v>
      </c>
      <c r="T23" s="29" t="n">
        <v>114545.219281019</v>
      </c>
      <c r="U23" s="29" t="n">
        <v>144684.490522407</v>
      </c>
      <c r="V23" s="29" t="n">
        <v>983151.227111819</v>
      </c>
      <c r="W23" s="29" t="n">
        <v>190730.114277383</v>
      </c>
      <c r="X23" s="29" t="n">
        <v>241.894927438737</v>
      </c>
      <c r="Y23" s="29" t="n">
        <v>179.281581443526</v>
      </c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4"/>
    </row>
    <row r="24" s="2" customFormat="true" ht="11.25" hidden="false" customHeight="false" outlineLevel="0" collapsed="false">
      <c r="A24" s="57" t="n">
        <v>9</v>
      </c>
      <c r="B24" s="63" t="s">
        <v>131</v>
      </c>
      <c r="C24" s="57" t="s">
        <v>120</v>
      </c>
      <c r="D24" s="57" t="s">
        <v>130</v>
      </c>
      <c r="E24" s="57" t="s">
        <v>125</v>
      </c>
      <c r="F24" s="29" t="n">
        <v>13135193.82413</v>
      </c>
      <c r="G24" s="29" t="n">
        <v>7398253.57138553</v>
      </c>
      <c r="H24" s="29" t="n">
        <v>2957173.95887347</v>
      </c>
      <c r="I24" s="29" t="n">
        <v>621735.33032913</v>
      </c>
      <c r="J24" s="29" t="n">
        <v>116152.486715235</v>
      </c>
      <c r="K24" s="29" t="n">
        <v>207598.962287051</v>
      </c>
      <c r="L24" s="29" t="n">
        <v>1515256.78429802</v>
      </c>
      <c r="M24" s="29" t="n">
        <v>318169.404464612</v>
      </c>
      <c r="N24" s="29" t="n">
        <v>406.959307401545</v>
      </c>
      <c r="O24" s="29" t="n">
        <v>446.366469584146</v>
      </c>
      <c r="P24" s="29" t="n">
        <v>7398253.57138553</v>
      </c>
      <c r="Q24" s="29" t="n">
        <v>2957173.95887347</v>
      </c>
      <c r="R24" s="29" t="n">
        <v>621735.33032913</v>
      </c>
      <c r="S24" s="29" t="n">
        <v>116152.486715235</v>
      </c>
      <c r="T24" s="29" t="n">
        <v>207598.962287051</v>
      </c>
      <c r="U24" s="29" t="n">
        <v>208542.746894397</v>
      </c>
      <c r="V24" s="29" t="n">
        <v>1306714.03740362</v>
      </c>
      <c r="W24" s="29" t="n">
        <v>318169.404464612</v>
      </c>
      <c r="X24" s="29" t="n">
        <v>406.959307401545</v>
      </c>
      <c r="Y24" s="29" t="n">
        <v>446.366469584146</v>
      </c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4"/>
    </row>
    <row r="25" s="77" customFormat="true" ht="11.25" hidden="false" customHeight="false" outlineLevel="0" collapsed="false">
      <c r="A25" s="8"/>
      <c r="B25" s="82"/>
      <c r="C25" s="8"/>
      <c r="D25" s="8"/>
      <c r="E25" s="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4"/>
    </row>
    <row r="26" s="77" customFormat="true" ht="11.25" hidden="false" customHeight="false" outlineLevel="0" collapsed="false">
      <c r="A26" s="8"/>
      <c r="B26" s="83" t="s">
        <v>132</v>
      </c>
      <c r="C26" s="57"/>
      <c r="D26" s="57"/>
      <c r="E26" s="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4"/>
    </row>
    <row r="27" s="77" customFormat="true" ht="11.25" hidden="false" customHeight="false" outlineLevel="0" collapsed="false">
      <c r="A27" s="57" t="n">
        <v>10</v>
      </c>
      <c r="B27" s="78" t="s">
        <v>119</v>
      </c>
      <c r="C27" s="57" t="s">
        <v>120</v>
      </c>
      <c r="D27" s="57" t="s">
        <v>133</v>
      </c>
      <c r="E27" s="57" t="s">
        <v>113</v>
      </c>
      <c r="F27" s="29" t="n">
        <v>63624473.5292715</v>
      </c>
      <c r="G27" s="29" t="n">
        <v>39481325.0574092</v>
      </c>
      <c r="H27" s="29" t="n">
        <v>15708651.5280579</v>
      </c>
      <c r="I27" s="29" t="n">
        <v>2896284.08517918</v>
      </c>
      <c r="J27" s="29" t="n">
        <v>782503.940971859</v>
      </c>
      <c r="K27" s="29" t="n">
        <v>759383.424419625</v>
      </c>
      <c r="L27" s="29" t="n">
        <v>3301788.34420759</v>
      </c>
      <c r="M27" s="29" t="n">
        <v>686403.85087725</v>
      </c>
      <c r="N27" s="29" t="n">
        <v>1646.07050902476</v>
      </c>
      <c r="O27" s="29" t="n">
        <v>6487.227640006</v>
      </c>
      <c r="P27" s="29" t="n">
        <v>39481325.0574092</v>
      </c>
      <c r="Q27" s="29" t="n">
        <v>15708651.5280579</v>
      </c>
      <c r="R27" s="29" t="n">
        <v>2896284.08517918</v>
      </c>
      <c r="S27" s="29" t="n">
        <v>782503.940971859</v>
      </c>
      <c r="T27" s="29" t="n">
        <v>759383.424419625</v>
      </c>
      <c r="U27" s="29" t="n">
        <v>572303.263685001</v>
      </c>
      <c r="V27" s="29" t="n">
        <v>2729485.08052258</v>
      </c>
      <c r="W27" s="29" t="n">
        <v>686403.85087725</v>
      </c>
      <c r="X27" s="29" t="n">
        <v>1646.07050902476</v>
      </c>
      <c r="Y27" s="29" t="n">
        <v>6487.227640006</v>
      </c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4"/>
    </row>
    <row r="28" s="77" customFormat="true" ht="11.25" hidden="false" customHeight="false" outlineLevel="0" collapsed="false">
      <c r="A28" s="8" t="n">
        <v>11</v>
      </c>
      <c r="B28" s="79" t="s">
        <v>122</v>
      </c>
      <c r="C28" s="57" t="s">
        <v>120</v>
      </c>
      <c r="D28" s="57" t="s">
        <v>133</v>
      </c>
      <c r="E28" s="8" t="s">
        <v>123</v>
      </c>
      <c r="F28" s="29" t="n">
        <v>59290239.769904</v>
      </c>
      <c r="G28" s="29" t="n">
        <v>33333066.0556416</v>
      </c>
      <c r="H28" s="29" t="n">
        <v>13405996.6911335</v>
      </c>
      <c r="I28" s="29" t="n">
        <v>3465014.94013295</v>
      </c>
      <c r="J28" s="29" t="n">
        <v>770283.701489554</v>
      </c>
      <c r="K28" s="29" t="n">
        <v>1481372.04716256</v>
      </c>
      <c r="L28" s="29" t="n">
        <v>5801574.124343</v>
      </c>
      <c r="M28" s="29" t="n">
        <v>1023799.79051121</v>
      </c>
      <c r="N28" s="29" t="n">
        <v>3321.84276012444</v>
      </c>
      <c r="O28" s="29" t="n">
        <v>5810.57672952418</v>
      </c>
      <c r="P28" s="29" t="n">
        <v>33333066.0556416</v>
      </c>
      <c r="Q28" s="29" t="n">
        <v>13405996.6911335</v>
      </c>
      <c r="R28" s="29" t="n">
        <v>3465014.94013295</v>
      </c>
      <c r="S28" s="29" t="n">
        <v>770283.701489554</v>
      </c>
      <c r="T28" s="29" t="n">
        <v>1481372.04716256</v>
      </c>
      <c r="U28" s="29" t="n">
        <v>874840.436675424</v>
      </c>
      <c r="V28" s="29" t="n">
        <v>4926733.68766758</v>
      </c>
      <c r="W28" s="29" t="n">
        <v>1023799.79051121</v>
      </c>
      <c r="X28" s="29" t="n">
        <v>3321.84276012444</v>
      </c>
      <c r="Y28" s="29" t="n">
        <v>5810.57672952418</v>
      </c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4"/>
    </row>
    <row r="29" s="77" customFormat="true" ht="11.25" hidden="false" customHeight="false" outlineLevel="0" collapsed="false">
      <c r="A29" s="8" t="n">
        <v>12</v>
      </c>
      <c r="B29" s="79" t="s">
        <v>134</v>
      </c>
      <c r="C29" s="57" t="s">
        <v>120</v>
      </c>
      <c r="D29" s="57" t="s">
        <v>133</v>
      </c>
      <c r="E29" s="8" t="s">
        <v>135</v>
      </c>
      <c r="F29" s="29" t="n">
        <v>163016808.189625</v>
      </c>
      <c r="G29" s="29" t="n">
        <v>118602333.524271</v>
      </c>
      <c r="H29" s="29" t="n">
        <v>21461560.8394938</v>
      </c>
      <c r="I29" s="29" t="n">
        <v>4823043.847955</v>
      </c>
      <c r="J29" s="29" t="n">
        <v>510703.254612488</v>
      </c>
      <c r="K29" s="29" t="n">
        <v>2234651.67896011</v>
      </c>
      <c r="L29" s="29" t="n">
        <v>1902505.14145076</v>
      </c>
      <c r="M29" s="29" t="n">
        <v>243234.095148339</v>
      </c>
      <c r="N29" s="29" t="n">
        <v>94664.4556453076</v>
      </c>
      <c r="O29" s="29" t="n">
        <v>13144111.352088</v>
      </c>
      <c r="P29" s="29" t="n">
        <v>118602333.524271</v>
      </c>
      <c r="Q29" s="29" t="n">
        <v>21461560.8394938</v>
      </c>
      <c r="R29" s="29" t="n">
        <v>4823043.847955</v>
      </c>
      <c r="S29" s="29" t="n">
        <v>510703.254612488</v>
      </c>
      <c r="T29" s="29" t="n">
        <v>2234651.67896011</v>
      </c>
      <c r="U29" s="29" t="n">
        <v>236814.445475275</v>
      </c>
      <c r="V29" s="29" t="n">
        <v>1665690.69597548</v>
      </c>
      <c r="W29" s="29" t="n">
        <v>243234.095148339</v>
      </c>
      <c r="X29" s="29" t="n">
        <v>94664.4556453076</v>
      </c>
      <c r="Y29" s="29" t="n">
        <v>13144111.352088</v>
      </c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4"/>
    </row>
    <row r="30" s="77" customFormat="true" ht="11.25" hidden="false" customHeight="false" outlineLevel="0" collapsed="false">
      <c r="A30" s="8" t="n">
        <v>13</v>
      </c>
      <c r="B30" s="63" t="s">
        <v>136</v>
      </c>
      <c r="C30" s="57" t="s">
        <v>120</v>
      </c>
      <c r="D30" s="57" t="s">
        <v>133</v>
      </c>
      <c r="E30" s="8" t="s">
        <v>125</v>
      </c>
      <c r="F30" s="29" t="n">
        <v>285931521.4888</v>
      </c>
      <c r="G30" s="29" t="n">
        <v>191416724.637322</v>
      </c>
      <c r="H30" s="29" t="n">
        <v>50576209.0586851</v>
      </c>
      <c r="I30" s="29" t="n">
        <v>11184342.8732671</v>
      </c>
      <c r="J30" s="29" t="n">
        <v>2063490.8970739</v>
      </c>
      <c r="K30" s="29" t="n">
        <v>4475407.1505423</v>
      </c>
      <c r="L30" s="29" t="n">
        <v>11005867.6100013</v>
      </c>
      <c r="M30" s="29" t="n">
        <v>1953437.7365368</v>
      </c>
      <c r="N30" s="29" t="n">
        <v>99632.3689144568</v>
      </c>
      <c r="O30" s="29" t="n">
        <v>13156409.1564576</v>
      </c>
      <c r="P30" s="29" t="n">
        <v>191416724.637322</v>
      </c>
      <c r="Q30" s="29" t="n">
        <v>50576209.0586851</v>
      </c>
      <c r="R30" s="29" t="n">
        <v>11184342.8732671</v>
      </c>
      <c r="S30" s="29" t="n">
        <v>2063490.8970739</v>
      </c>
      <c r="T30" s="29" t="n">
        <v>4475407.1505423</v>
      </c>
      <c r="U30" s="29" t="n">
        <v>1683958.1458357</v>
      </c>
      <c r="V30" s="29" t="n">
        <v>9321909.46416565</v>
      </c>
      <c r="W30" s="29" t="n">
        <v>1953437.7365368</v>
      </c>
      <c r="X30" s="29" t="n">
        <v>99632.3689144568</v>
      </c>
      <c r="Y30" s="29" t="n">
        <v>13156409.1564576</v>
      </c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4"/>
    </row>
    <row r="31" s="77" customFormat="true" ht="11.25" hidden="false" customHeight="false" outlineLevel="0" collapsed="false">
      <c r="A31" s="8"/>
      <c r="B31" s="79"/>
      <c r="C31" s="8"/>
      <c r="D31" s="8"/>
      <c r="E31" s="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4"/>
    </row>
    <row r="32" s="77" customFormat="true" ht="11.25" hidden="false" customHeight="false" outlineLevel="0" collapsed="false">
      <c r="A32" s="8"/>
      <c r="B32" s="84" t="s">
        <v>137</v>
      </c>
      <c r="C32" s="57"/>
      <c r="D32" s="57"/>
      <c r="E32" s="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4"/>
    </row>
    <row r="33" s="77" customFormat="true" ht="11.25" hidden="false" customHeight="false" outlineLevel="0" collapsed="false">
      <c r="A33" s="57" t="n">
        <v>14</v>
      </c>
      <c r="B33" s="78" t="s">
        <v>119</v>
      </c>
      <c r="C33" s="57" t="s">
        <v>138</v>
      </c>
      <c r="D33" s="57" t="s">
        <v>125</v>
      </c>
      <c r="E33" s="57" t="s">
        <v>113</v>
      </c>
      <c r="F33" s="29" t="n">
        <f aca="false">(F12+F17+F22+F27)</f>
        <v>75252198.2473929</v>
      </c>
      <c r="G33" s="29" t="n">
        <f aca="false">(G12+G17+G22+G27)</f>
        <v>46966584.0084046</v>
      </c>
      <c r="H33" s="29" t="n">
        <f aca="false">(H12+H17+H22+H27)</f>
        <v>18564679.1677086</v>
      </c>
      <c r="I33" s="29" t="n">
        <f aca="false">(I12+I17+I22+I27)</f>
        <v>3358954.11883008</v>
      </c>
      <c r="J33" s="29" t="n">
        <f aca="false">(J12+J17+J22+J27)</f>
        <v>861235.71265504</v>
      </c>
      <c r="K33" s="29" t="n">
        <f aca="false">(K12+K17+K22+K27)</f>
        <v>938931.904828362</v>
      </c>
      <c r="L33" s="29" t="n">
        <f aca="false">(L12+L17+L22+L27)</f>
        <v>3738262.54593608</v>
      </c>
      <c r="M33" s="29" t="n">
        <f aca="false">(M12+M17+M22+M27)</f>
        <v>814048.189882478</v>
      </c>
      <c r="N33" s="29" t="n">
        <f aca="false">(N12+N17+N22+N27)</f>
        <v>1950.94524083463</v>
      </c>
      <c r="O33" s="29" t="n">
        <f aca="false">(O12+O17+O22+O27)</f>
        <v>7551.65390679514</v>
      </c>
      <c r="P33" s="29" t="n">
        <f aca="false">(P12+P17+P22+P27)</f>
        <v>46966584.0084046</v>
      </c>
      <c r="Q33" s="29" t="n">
        <f aca="false">(Q12+Q17+Q22+Q27)</f>
        <v>18564679.1677086</v>
      </c>
      <c r="R33" s="29" t="n">
        <f aca="false">(R12+R17+R22+R27)</f>
        <v>3358954.11883008</v>
      </c>
      <c r="S33" s="29" t="n">
        <f aca="false">(S12+S17+S22+S27)</f>
        <v>861235.71265504</v>
      </c>
      <c r="T33" s="29" t="n">
        <f aca="false">(T12+T17+T22+T27)</f>
        <v>938931.904828362</v>
      </c>
      <c r="U33" s="29" t="n">
        <f aca="false">(U12+U17+U22+U27)</f>
        <v>684204.624951425</v>
      </c>
      <c r="V33" s="29" t="n">
        <f aca="false">(V12+V17+V22+V27)</f>
        <v>3054057.92098466</v>
      </c>
      <c r="W33" s="29" t="n">
        <f aca="false">(W12+W17+W22+W27)</f>
        <v>814048.189882478</v>
      </c>
      <c r="X33" s="29" t="n">
        <f aca="false">(X12+X17+X22+X27)</f>
        <v>1950.94524083463</v>
      </c>
      <c r="Y33" s="29" t="n">
        <f aca="false">(Y12+Y17+Y22+Y27)</f>
        <v>7551.65390679514</v>
      </c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4"/>
    </row>
    <row r="34" s="77" customFormat="true" ht="11.25" hidden="false" customHeight="false" outlineLevel="0" collapsed="false">
      <c r="A34" s="8" t="n">
        <v>15</v>
      </c>
      <c r="B34" s="79" t="s">
        <v>122</v>
      </c>
      <c r="C34" s="57" t="s">
        <v>139</v>
      </c>
      <c r="D34" s="57" t="s">
        <v>125</v>
      </c>
      <c r="E34" s="8" t="s">
        <v>123</v>
      </c>
      <c r="F34" s="29" t="n">
        <f aca="false">(F13+F18+F23+F28)</f>
        <v>67040137.2142363</v>
      </c>
      <c r="G34" s="29" t="n">
        <f aca="false">(G13+G18+G23+G28)</f>
        <v>37246797.2810531</v>
      </c>
      <c r="H34" s="29" t="n">
        <f aca="false">(H13+H18+H23+H28)</f>
        <v>14959908.6324221</v>
      </c>
      <c r="I34" s="29" t="n">
        <f aca="false">(I13+I18+I23+I28)</f>
        <v>3851230.66876729</v>
      </c>
      <c r="J34" s="29" t="n">
        <f aca="false">(J13+J18+J23+J28)</f>
        <v>875565.083979058</v>
      </c>
      <c r="K34" s="29" t="n">
        <f aca="false">(K13+K18+K23+K28)</f>
        <v>1652367.63882918</v>
      </c>
      <c r="L34" s="29" t="n">
        <f aca="false">(L13+L18+L23+L28)</f>
        <v>7191297.47132518</v>
      </c>
      <c r="M34" s="29" t="n">
        <f aca="false">(M13+M18+M23+M28)</f>
        <v>1252559.6385596</v>
      </c>
      <c r="N34" s="29" t="n">
        <f aca="false">(N13+N18+N23+N28)</f>
        <v>3711.22459184876</v>
      </c>
      <c r="O34" s="29" t="n">
        <f aca="false">(O13+O18+O23+O28)</f>
        <v>6699.57470896792</v>
      </c>
      <c r="P34" s="29" t="n">
        <f aca="false">(P13+P18+P23+P28)</f>
        <v>37246797.2810531</v>
      </c>
      <c r="Q34" s="29" t="n">
        <f aca="false">(Q13+Q18+Q23+Q28)</f>
        <v>14959908.6324221</v>
      </c>
      <c r="R34" s="29" t="n">
        <f aca="false">(R13+R18+R23+R28)</f>
        <v>3851230.66876729</v>
      </c>
      <c r="S34" s="29" t="n">
        <f aca="false">(S13+S18+S23+S28)</f>
        <v>875565.083979058</v>
      </c>
      <c r="T34" s="29" t="n">
        <f aca="false">(T13+T18+T23+T28)</f>
        <v>1652367.63882918</v>
      </c>
      <c r="U34" s="29" t="n">
        <f aca="false">(U13+U18+U23+U28)</f>
        <v>1082542.95100961</v>
      </c>
      <c r="V34" s="29" t="n">
        <f aca="false">(V13+V18+V23+V28)</f>
        <v>6108754.52031557</v>
      </c>
      <c r="W34" s="29" t="n">
        <f aca="false">(W13+W18+W23+W28)</f>
        <v>1252559.6385596</v>
      </c>
      <c r="X34" s="29" t="n">
        <f aca="false">(X13+X18+X23+X28)</f>
        <v>3711.22459184876</v>
      </c>
      <c r="Y34" s="29" t="n">
        <f aca="false">(Y13+Y18+Y23+Y28)</f>
        <v>6699.57470896792</v>
      </c>
      <c r="Z34" s="29"/>
      <c r="AA34" s="29"/>
      <c r="AB34" s="29"/>
      <c r="AC34" s="29"/>
      <c r="AD34" s="29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4"/>
    </row>
    <row r="35" s="77" customFormat="true" ht="11.25" hidden="false" customHeight="false" outlineLevel="0" collapsed="false">
      <c r="A35" s="8" t="n">
        <v>16</v>
      </c>
      <c r="B35" s="79" t="s">
        <v>134</v>
      </c>
      <c r="C35" s="57" t="s">
        <v>140</v>
      </c>
      <c r="D35" s="57" t="s">
        <v>125</v>
      </c>
      <c r="E35" s="8" t="s">
        <v>135</v>
      </c>
      <c r="F35" s="29" t="n">
        <f aca="false">(F29)</f>
        <v>163016808.189625</v>
      </c>
      <c r="G35" s="29" t="n">
        <f aca="false">(G29)</f>
        <v>118602333.524271</v>
      </c>
      <c r="H35" s="29" t="n">
        <f aca="false">(H29)</f>
        <v>21461560.8394938</v>
      </c>
      <c r="I35" s="29" t="n">
        <f aca="false">(I29)</f>
        <v>4823043.847955</v>
      </c>
      <c r="J35" s="29" t="n">
        <f aca="false">(J29)</f>
        <v>510703.254612488</v>
      </c>
      <c r="K35" s="29" t="n">
        <f aca="false">(K29)</f>
        <v>2234651.67896011</v>
      </c>
      <c r="L35" s="29" t="n">
        <f aca="false">(L29)</f>
        <v>1902505.14145076</v>
      </c>
      <c r="M35" s="29" t="n">
        <f aca="false">(M29)</f>
        <v>243234.095148339</v>
      </c>
      <c r="N35" s="29" t="n">
        <f aca="false">(N29)</f>
        <v>94664.4556453076</v>
      </c>
      <c r="O35" s="29" t="n">
        <f aca="false">(O29)</f>
        <v>13144111.352088</v>
      </c>
      <c r="P35" s="29" t="n">
        <f aca="false">(P29)</f>
        <v>118602333.524271</v>
      </c>
      <c r="Q35" s="29" t="n">
        <f aca="false">(Q29)</f>
        <v>21461560.8394938</v>
      </c>
      <c r="R35" s="29" t="n">
        <f aca="false">(R29)</f>
        <v>4823043.847955</v>
      </c>
      <c r="S35" s="29" t="n">
        <f aca="false">(S29)</f>
        <v>510703.254612488</v>
      </c>
      <c r="T35" s="29" t="n">
        <f aca="false">(T29)</f>
        <v>2234651.67896011</v>
      </c>
      <c r="U35" s="29" t="n">
        <f aca="false">(U29)</f>
        <v>236814.445475275</v>
      </c>
      <c r="V35" s="29" t="n">
        <f aca="false">(V29)</f>
        <v>1665690.69597548</v>
      </c>
      <c r="W35" s="29" t="n">
        <f aca="false">(W29)</f>
        <v>243234.095148339</v>
      </c>
      <c r="X35" s="29" t="n">
        <f aca="false">(X29)</f>
        <v>94664.4556453076</v>
      </c>
      <c r="Y35" s="29" t="n">
        <f aca="false">(Y29)</f>
        <v>13144111.352088</v>
      </c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4"/>
    </row>
    <row r="36" s="77" customFormat="true" ht="11.25" hidden="false" customHeight="false" outlineLevel="0" collapsed="false">
      <c r="A36" s="8" t="n">
        <v>17</v>
      </c>
      <c r="B36" s="84" t="s">
        <v>137</v>
      </c>
      <c r="C36" s="57" t="s">
        <v>141</v>
      </c>
      <c r="D36" s="57" t="s">
        <v>125</v>
      </c>
      <c r="E36" s="8" t="s">
        <v>125</v>
      </c>
      <c r="F36" s="29" t="n">
        <f aca="false">(F33+F34+F35)</f>
        <v>305309143.651254</v>
      </c>
      <c r="G36" s="29" t="n">
        <f aca="false">(G33+G34+G35)</f>
        <v>202815714.813729</v>
      </c>
      <c r="H36" s="29" t="n">
        <f aca="false">(H33+H34+H35)</f>
        <v>54986148.6396245</v>
      </c>
      <c r="I36" s="29" t="n">
        <f aca="false">(I33+I34+I35)</f>
        <v>12033228.6355524</v>
      </c>
      <c r="J36" s="29" t="n">
        <f aca="false">(J33+J34+J35)</f>
        <v>2247504.05124659</v>
      </c>
      <c r="K36" s="29" t="n">
        <f aca="false">(K33+K34+K35)</f>
        <v>4825951.22261765</v>
      </c>
      <c r="L36" s="29" t="n">
        <f aca="false">(L33+L34+L35)</f>
        <v>12832065.158712</v>
      </c>
      <c r="M36" s="29" t="n">
        <f aca="false">(M33+M34+M35)</f>
        <v>2309841.92359042</v>
      </c>
      <c r="N36" s="29" t="n">
        <f aca="false">(N33+N34+N35)</f>
        <v>100326.625477991</v>
      </c>
      <c r="O36" s="29" t="n">
        <f aca="false">(O33+O34+O35)</f>
        <v>13158362.5807038</v>
      </c>
      <c r="P36" s="29" t="n">
        <f aca="false">(P33+P34+P35)</f>
        <v>202815714.813729</v>
      </c>
      <c r="Q36" s="29" t="n">
        <f aca="false">(Q33+Q34+Q35)</f>
        <v>54986148.6396245</v>
      </c>
      <c r="R36" s="29" t="n">
        <f aca="false">(R33+R34+R35)</f>
        <v>12033228.6355524</v>
      </c>
      <c r="S36" s="29" t="n">
        <f aca="false">(S33+S34+S35)</f>
        <v>2247504.05124659</v>
      </c>
      <c r="T36" s="29" t="n">
        <f aca="false">(T33+T34+T35)</f>
        <v>4825951.22261765</v>
      </c>
      <c r="U36" s="29" t="n">
        <f aca="false">(U33+U34+U35)</f>
        <v>2003562.02143631</v>
      </c>
      <c r="V36" s="29" t="n">
        <f aca="false">(V33+V34+V35)</f>
        <v>10828503.1372757</v>
      </c>
      <c r="W36" s="29" t="n">
        <f aca="false">(W33+W34+W35)</f>
        <v>2309841.92359042</v>
      </c>
      <c r="X36" s="29" t="n">
        <f aca="false">(X33+X34+X35)</f>
        <v>100326.625477991</v>
      </c>
      <c r="Y36" s="29" t="n">
        <f aca="false">(Y33+Y34+Y35)</f>
        <v>13158362.5807038</v>
      </c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4"/>
    </row>
    <row r="37" s="77" customFormat="true" ht="11.25" hidden="false" customHeight="false" outlineLevel="0" collapsed="false">
      <c r="A37" s="1"/>
      <c r="B37" s="2"/>
      <c r="C37" s="57"/>
      <c r="D37" s="3"/>
      <c r="E37" s="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4"/>
    </row>
    <row r="38" s="77" customFormat="true" ht="11.25" hidden="false" customHeight="false" outlineLevel="0" collapsed="false">
      <c r="A38" s="57" t="n">
        <v>18</v>
      </c>
      <c r="B38" s="2" t="s">
        <v>142</v>
      </c>
      <c r="C38" s="3" t="s">
        <v>143</v>
      </c>
      <c r="D38" s="3"/>
      <c r="E38" s="64" t="s">
        <v>113</v>
      </c>
      <c r="F38" s="29" t="n">
        <v>13536109</v>
      </c>
      <c r="G38" s="29" t="n">
        <v>8780253.72983754</v>
      </c>
      <c r="H38" s="29" t="n">
        <v>3378714.84996257</v>
      </c>
      <c r="I38" s="29" t="n">
        <v>611678.009045156</v>
      </c>
      <c r="J38" s="29" t="n">
        <v>81912.6012112783</v>
      </c>
      <c r="K38" s="29" t="n">
        <v>168414.202490416</v>
      </c>
      <c r="L38" s="29" t="n">
        <v>394666.005722537</v>
      </c>
      <c r="M38" s="29" t="n">
        <v>120144.801725704</v>
      </c>
      <c r="N38" s="29" t="n">
        <v>324.800004802963</v>
      </c>
      <c r="O38" s="29" t="n">
        <v>0</v>
      </c>
      <c r="P38" s="29" t="n">
        <v>8780253.72983754</v>
      </c>
      <c r="Q38" s="29" t="n">
        <v>3378714.84996257</v>
      </c>
      <c r="R38" s="29" t="n">
        <v>611678.009045156</v>
      </c>
      <c r="S38" s="29" t="n">
        <v>81912.6012112783</v>
      </c>
      <c r="T38" s="29" t="n">
        <v>168414.202490416</v>
      </c>
      <c r="U38" s="29" t="n">
        <v>126768.801874587</v>
      </c>
      <c r="V38" s="29" t="n">
        <v>267897.20384795</v>
      </c>
      <c r="W38" s="29" t="n">
        <v>120144.801725704</v>
      </c>
      <c r="X38" s="29" t="n">
        <v>324.800004802963</v>
      </c>
      <c r="Y38" s="29" t="n">
        <v>0</v>
      </c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4"/>
    </row>
    <row r="39" s="77" customFormat="true" ht="11.25" hidden="false" customHeight="false" outlineLevel="0" collapsed="false">
      <c r="A39" s="57" t="n">
        <v>19</v>
      </c>
      <c r="B39" s="2" t="s">
        <v>144</v>
      </c>
      <c r="C39" s="3" t="s">
        <v>145</v>
      </c>
      <c r="D39" s="3"/>
      <c r="E39" s="64" t="s">
        <v>123</v>
      </c>
      <c r="F39" s="29" t="n">
        <v>1022317997</v>
      </c>
      <c r="G39" s="29" t="n">
        <v>499094945.840883</v>
      </c>
      <c r="H39" s="29" t="n">
        <v>193846018.607325</v>
      </c>
      <c r="I39" s="29" t="n">
        <v>49209260.004554</v>
      </c>
      <c r="J39" s="29" t="n">
        <v>14415122.2141732</v>
      </c>
      <c r="K39" s="29" t="n">
        <v>22199972.7745386</v>
      </c>
      <c r="L39" s="29" t="n">
        <v>205003787.572568</v>
      </c>
      <c r="M39" s="29" t="n">
        <v>38494207.5241778</v>
      </c>
      <c r="N39" s="29" t="n">
        <v>54682.4617810733</v>
      </c>
      <c r="O39" s="29" t="n">
        <v>0</v>
      </c>
      <c r="P39" s="29" t="n">
        <v>499094945.840883</v>
      </c>
      <c r="Q39" s="29" t="n">
        <v>193846018.607325</v>
      </c>
      <c r="R39" s="29" t="n">
        <v>49209260.004554</v>
      </c>
      <c r="S39" s="29" t="n">
        <v>14415122.2141732</v>
      </c>
      <c r="T39" s="29" t="n">
        <v>22199972.7745386</v>
      </c>
      <c r="U39" s="29" t="n">
        <v>30770564.6891436</v>
      </c>
      <c r="V39" s="29" t="n">
        <v>174233222.883425</v>
      </c>
      <c r="W39" s="29" t="n">
        <v>38494207.5241778</v>
      </c>
      <c r="X39" s="29" t="n">
        <v>54682.4617810733</v>
      </c>
      <c r="Y39" s="29" t="n">
        <v>0</v>
      </c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4"/>
    </row>
    <row r="40" s="2" customFormat="true" ht="11.25" hidden="false" customHeight="false" outlineLevel="0" collapsed="false">
      <c r="A40" s="57" t="n">
        <v>20</v>
      </c>
      <c r="B40" s="2" t="s">
        <v>146</v>
      </c>
      <c r="C40" s="3" t="s">
        <v>147</v>
      </c>
      <c r="D40" s="3"/>
      <c r="E40" s="64" t="s">
        <v>135</v>
      </c>
      <c r="F40" s="29" t="n">
        <v>7544172</v>
      </c>
      <c r="G40" s="29" t="n">
        <v>6945600</v>
      </c>
      <c r="H40" s="29" t="n">
        <v>573336</v>
      </c>
      <c r="I40" s="29" t="n">
        <v>16104</v>
      </c>
      <c r="J40" s="29" t="n">
        <v>456</v>
      </c>
      <c r="K40" s="29" t="n">
        <v>6816</v>
      </c>
      <c r="L40" s="29" t="n">
        <v>1596</v>
      </c>
      <c r="M40" s="29" t="n">
        <v>180</v>
      </c>
      <c r="N40" s="29" t="n">
        <v>84</v>
      </c>
      <c r="O40" s="29" t="n">
        <v>0</v>
      </c>
      <c r="P40" s="29" t="n">
        <v>6945600</v>
      </c>
      <c r="Q40" s="29" t="n">
        <v>573336</v>
      </c>
      <c r="R40" s="29" t="n">
        <v>16104</v>
      </c>
      <c r="S40" s="29" t="n">
        <v>456</v>
      </c>
      <c r="T40" s="29" t="n">
        <v>6816</v>
      </c>
      <c r="U40" s="29" t="n">
        <v>156</v>
      </c>
      <c r="V40" s="29" t="n">
        <v>1440</v>
      </c>
      <c r="W40" s="29" t="n">
        <v>180</v>
      </c>
      <c r="X40" s="29" t="n">
        <v>84</v>
      </c>
      <c r="Y40" s="29" t="n">
        <v>0</v>
      </c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4"/>
    </row>
    <row r="41" s="80" customFormat="true" ht="22.5" hidden="false" customHeight="false" outlineLevel="0" collapsed="false">
      <c r="A41" s="57" t="n">
        <v>21</v>
      </c>
      <c r="B41" s="2" t="s">
        <v>148</v>
      </c>
      <c r="C41" s="3" t="s">
        <v>112</v>
      </c>
      <c r="D41" s="3"/>
      <c r="E41" s="64" t="s">
        <v>113</v>
      </c>
      <c r="F41" s="29" t="n">
        <v>6574033.5</v>
      </c>
      <c r="G41" s="29" t="n">
        <v>4390126.86677981</v>
      </c>
      <c r="H41" s="29" t="n">
        <v>1689357.42569743</v>
      </c>
      <c r="I41" s="29" t="n">
        <v>305839.004652228</v>
      </c>
      <c r="J41" s="29" t="n">
        <v>40956.3006230011</v>
      </c>
      <c r="K41" s="29" t="n">
        <v>84207.1012809047</v>
      </c>
      <c r="L41" s="29" t="n">
        <v>63384.4009641631</v>
      </c>
      <c r="M41" s="29" t="n">
        <v>0</v>
      </c>
      <c r="N41" s="29" t="n">
        <v>162.400002470325</v>
      </c>
      <c r="O41" s="29" t="n">
        <v>0</v>
      </c>
      <c r="P41" s="29" t="n">
        <v>4390126.86677981</v>
      </c>
      <c r="Q41" s="29" t="n">
        <v>1689357.42569743</v>
      </c>
      <c r="R41" s="29" t="n">
        <v>305839.004652228</v>
      </c>
      <c r="S41" s="29" t="n">
        <v>40956.3006230011</v>
      </c>
      <c r="T41" s="29" t="n">
        <v>84207.1012809047</v>
      </c>
      <c r="U41" s="29" t="n">
        <v>63384.4009641631</v>
      </c>
      <c r="V41" s="29" t="n">
        <v>0</v>
      </c>
      <c r="W41" s="29" t="n">
        <v>0</v>
      </c>
      <c r="X41" s="29" t="n">
        <v>162.400002470325</v>
      </c>
      <c r="Y41" s="29" t="n">
        <v>0</v>
      </c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4"/>
    </row>
    <row r="42" s="2" customFormat="true" ht="11.25" hidden="false" customHeight="false" outlineLevel="0" collapsed="false">
      <c r="A42" s="1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4"/>
    </row>
    <row r="43" s="2" customFormat="true" ht="11.25" hidden="false" customHeight="false" outlineLevel="0" collapsed="false">
      <c r="A43" s="1"/>
      <c r="B43" s="2" t="s">
        <v>149</v>
      </c>
      <c r="C43" s="3"/>
      <c r="D43" s="3"/>
      <c r="E43" s="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4"/>
    </row>
    <row r="44" s="2" customFormat="true" ht="11.25" hidden="false" customHeight="false" outlineLevel="0" collapsed="false">
      <c r="A44" s="1"/>
      <c r="C44" s="3"/>
      <c r="D44" s="3"/>
      <c r="E44" s="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4"/>
    </row>
    <row r="45" s="2" customFormat="true" ht="11.25" hidden="false" customHeight="false" outlineLevel="0" collapsed="false">
      <c r="A45" s="8"/>
      <c r="B45" s="63" t="s">
        <v>118</v>
      </c>
      <c r="C45" s="8"/>
      <c r="D45" s="8"/>
      <c r="E45" s="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4"/>
    </row>
    <row r="46" s="77" customFormat="true" ht="11.25" hidden="false" customHeight="false" outlineLevel="0" collapsed="false">
      <c r="A46" s="57" t="n">
        <v>22</v>
      </c>
      <c r="B46" s="78" t="s">
        <v>119</v>
      </c>
      <c r="C46" s="57" t="s">
        <v>150</v>
      </c>
      <c r="D46" s="57" t="s">
        <v>125</v>
      </c>
      <c r="E46" s="8" t="s">
        <v>125</v>
      </c>
      <c r="F46" s="85" t="n">
        <f aca="false">(F12/F38)</f>
        <v>0.0908897465389594</v>
      </c>
      <c r="G46" s="85" t="n">
        <f aca="false">(G12/G38)</f>
        <v>0.092643916540677</v>
      </c>
      <c r="H46" s="85" t="n">
        <f aca="false">(H12/H38)</f>
        <v>0.0956115573670502</v>
      </c>
      <c r="I46" s="85" t="n">
        <f aca="false">(I12/I38)</f>
        <v>0.0973882272398351</v>
      </c>
      <c r="J46" s="85" t="n">
        <f aca="false">(J12/J38)</f>
        <v>0.0896598758683388</v>
      </c>
      <c r="K46" s="85" t="n">
        <f aca="false">(K12/K38)</f>
        <v>0.0926548110965898</v>
      </c>
      <c r="L46" s="85" t="n">
        <f aca="false">(L12/L38)</f>
        <v>0.0276134389946542</v>
      </c>
      <c r="M46" s="85" t="n">
        <f aca="false">(M12/M38)</f>
        <v>0.000598228010186452</v>
      </c>
      <c r="N46" s="85" t="n">
        <f aca="false">(N12/N38)</f>
        <v>0.135133700211493</v>
      </c>
      <c r="O46" s="85"/>
      <c r="P46" s="29" t="n">
        <f aca="false">(P12/P38)</f>
        <v>0.092643916540677</v>
      </c>
      <c r="Q46" s="29" t="n">
        <f aca="false">(Q12/Q38)</f>
        <v>0.0956115573670502</v>
      </c>
      <c r="R46" s="29" t="n">
        <f aca="false">(R12/R38)</f>
        <v>0.0973882272398351</v>
      </c>
      <c r="S46" s="29" t="n">
        <f aca="false">(S12/S38)</f>
        <v>0.0896598758683388</v>
      </c>
      <c r="T46" s="29" t="n">
        <f aca="false">(T12/T38)</f>
        <v>0.0926548110965898</v>
      </c>
      <c r="U46" s="29" t="n">
        <f aca="false">(U12/U38)</f>
        <v>0.0831754219683271</v>
      </c>
      <c r="V46" s="29" t="n">
        <f aca="false">(V12/V38)</f>
        <v>0.00132154079572267</v>
      </c>
      <c r="W46" s="29" t="n">
        <f aca="false">(W12/W38)</f>
        <v>0.000598228010186452</v>
      </c>
      <c r="X46" s="29" t="n">
        <f aca="false">(X12/X38)</f>
        <v>0.135133700211493</v>
      </c>
      <c r="Y46" s="29" t="e">
        <f aca="false">(Y12/Y38)</f>
        <v>#DIV/0!</v>
      </c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4"/>
    </row>
    <row r="47" s="2" customFormat="true" ht="11.25" hidden="false" customHeight="false" outlineLevel="0" collapsed="false">
      <c r="A47" s="8" t="n">
        <v>23</v>
      </c>
      <c r="B47" s="79" t="s">
        <v>122</v>
      </c>
      <c r="C47" s="57" t="s">
        <v>151</v>
      </c>
      <c r="D47" s="57" t="s">
        <v>125</v>
      </c>
      <c r="E47" s="8" t="s">
        <v>125</v>
      </c>
      <c r="F47" s="85" t="n">
        <f aca="false">(F13/F39)</f>
        <v>0.00118218925819129</v>
      </c>
      <c r="G47" s="85" t="n">
        <f aca="false">(G13/G39)</f>
        <v>0.00143527338270455</v>
      </c>
      <c r="H47" s="85" t="n">
        <f aca="false">(H13/H39)</f>
        <v>0.00146732737822274</v>
      </c>
      <c r="I47" s="85" t="n">
        <f aca="false">(I13/I39)</f>
        <v>0.00145491343863476</v>
      </c>
      <c r="J47" s="85" t="n">
        <f aca="false">(J13/J39)</f>
        <v>0.00128074081315521</v>
      </c>
      <c r="K47" s="85" t="n">
        <f aca="false">(K13/K39)</f>
        <v>0.00134322333142362</v>
      </c>
      <c r="L47" s="85" t="n">
        <f aca="false">(L13/L39)</f>
        <v>0.000385920237967181</v>
      </c>
      <c r="M47" s="85" t="n">
        <f aca="false">(M13/M39)</f>
        <v>0.000210965772408646</v>
      </c>
      <c r="N47" s="85" t="n">
        <f aca="false">(N13/N39)</f>
        <v>0.00179911720671618</v>
      </c>
      <c r="O47" s="85"/>
      <c r="P47" s="29" t="n">
        <f aca="false">(P13/P39)</f>
        <v>0.00143527338270455</v>
      </c>
      <c r="Q47" s="29" t="n">
        <f aca="false">(Q13/Q39)</f>
        <v>0.00146732737822274</v>
      </c>
      <c r="R47" s="29" t="n">
        <f aca="false">(R13/R39)</f>
        <v>0.00145491343863476</v>
      </c>
      <c r="S47" s="29" t="n">
        <f aca="false">(S13/S39)</f>
        <v>0.00128074081315521</v>
      </c>
      <c r="T47" s="29" t="n">
        <f aca="false">(T13/T39)</f>
        <v>0.00134322333142362</v>
      </c>
      <c r="U47" s="29" t="n">
        <f aca="false">(U13/U39)</f>
        <v>0.00117048964610772</v>
      </c>
      <c r="V47" s="29" t="n">
        <f aca="false">(V13/V39)</f>
        <v>0.000247360878696968</v>
      </c>
      <c r="W47" s="29" t="n">
        <f aca="false">(W13/W39)</f>
        <v>0.000210965772408646</v>
      </c>
      <c r="X47" s="29" t="n">
        <f aca="false">(X13/X39)</f>
        <v>0.00179911720671618</v>
      </c>
      <c r="Y47" s="29" t="e">
        <f aca="false">(Y13/Y39)</f>
        <v>#DIV/0!</v>
      </c>
      <c r="Z47" s="29"/>
      <c r="AA47" s="29"/>
      <c r="AB47" s="29"/>
      <c r="AC47" s="29"/>
      <c r="AD47" s="29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4"/>
    </row>
    <row r="48" s="2" customFormat="true" ht="11.25" hidden="false" customHeight="false" outlineLevel="0" collapsed="false">
      <c r="A48" s="57"/>
      <c r="B48" s="81" t="s">
        <v>126</v>
      </c>
      <c r="C48" s="57"/>
      <c r="D48" s="57"/>
      <c r="E48" s="8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4"/>
    </row>
    <row r="49" s="2" customFormat="true" ht="11.25" hidden="false" customHeight="false" outlineLevel="0" collapsed="false">
      <c r="A49" s="57" t="n">
        <v>24</v>
      </c>
      <c r="B49" s="78" t="s">
        <v>119</v>
      </c>
      <c r="C49" s="57" t="s">
        <v>152</v>
      </c>
      <c r="D49" s="57" t="s">
        <v>125</v>
      </c>
      <c r="E49" s="8" t="s">
        <v>125</v>
      </c>
      <c r="F49" s="85" t="n">
        <f aca="false">(F17/F41)</f>
        <v>0.400932202556889</v>
      </c>
      <c r="G49" s="85" t="n">
        <f aca="false">(G17/G41)</f>
        <v>0.419534081752187</v>
      </c>
      <c r="H49" s="85" t="n">
        <f aca="false">(H17/H41)</f>
        <v>0.360174592073402</v>
      </c>
      <c r="I49" s="85" t="n">
        <f aca="false">(I17/I41)</f>
        <v>0.157739564163406</v>
      </c>
      <c r="J49" s="85" t="n">
        <f aca="false">(J17/J41)</f>
        <v>0.669860404556846</v>
      </c>
      <c r="K49" s="85" t="n">
        <f aca="false">(K17/K41)</f>
        <v>0.841857161767049</v>
      </c>
      <c r="L49" s="85" t="n">
        <f aca="false">(L17/L41)</f>
        <v>0.601962767053593</v>
      </c>
      <c r="M49" s="85" t="e">
        <f aca="false">(M17/M41)</f>
        <v>#DIV/0!</v>
      </c>
      <c r="N49" s="85" t="n">
        <f aca="false">(N17/N41)</f>
        <v>0.590633767920384</v>
      </c>
      <c r="O49" s="85"/>
      <c r="P49" s="29" t="n">
        <f aca="false">(P17/P41)</f>
        <v>0.419534081752187</v>
      </c>
      <c r="Q49" s="29" t="n">
        <f aca="false">(Q17/Q41)</f>
        <v>0.360174592073402</v>
      </c>
      <c r="R49" s="29" t="n">
        <f aca="false">(R17/R41)</f>
        <v>0.157739564163406</v>
      </c>
      <c r="S49" s="29" t="n">
        <f aca="false">(S17/S41)</f>
        <v>0.669860404556846</v>
      </c>
      <c r="T49" s="29" t="n">
        <f aca="false">(T17/T41)</f>
        <v>0.841857161767049</v>
      </c>
      <c r="U49" s="29" t="n">
        <f aca="false">(U17/U41)</f>
        <v>0.59161332655487</v>
      </c>
      <c r="V49" s="29" t="e">
        <f aca="false">(V17/V41)</f>
        <v>#DIV/0!</v>
      </c>
      <c r="W49" s="29" t="e">
        <f aca="false">(W17/W41)</f>
        <v>#DIV/0!</v>
      </c>
      <c r="X49" s="29" t="n">
        <f aca="false">(X17/X41)</f>
        <v>0.590633767920384</v>
      </c>
      <c r="Y49" s="29" t="e">
        <f aca="false">(Y17/Y41)</f>
        <v>#DIV/0!</v>
      </c>
      <c r="Z49" s="29"/>
      <c r="AA49" s="29"/>
      <c r="AB49" s="29"/>
      <c r="AC49" s="29"/>
      <c r="AD49" s="29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4"/>
    </row>
    <row r="50" s="2" customFormat="true" ht="11.25" hidden="false" customHeight="false" outlineLevel="0" collapsed="false">
      <c r="A50" s="8" t="n">
        <v>25</v>
      </c>
      <c r="B50" s="79" t="s">
        <v>122</v>
      </c>
      <c r="C50" s="57" t="s">
        <v>153</v>
      </c>
      <c r="D50" s="57" t="s">
        <v>125</v>
      </c>
      <c r="E50" s="8" t="s">
        <v>125</v>
      </c>
      <c r="F50" s="85" t="n">
        <f aca="false">(F18/F39)</f>
        <v>0.00114232532369581</v>
      </c>
      <c r="G50" s="85" t="n">
        <f aca="false">(G18/G39)</f>
        <v>0.00126058975646503</v>
      </c>
      <c r="H50" s="85" t="n">
        <f aca="false">(H18/H39)</f>
        <v>0.00122170289147292</v>
      </c>
      <c r="I50" s="85" t="n">
        <f aca="false">(I18/I39)</f>
        <v>0.000970184677137508</v>
      </c>
      <c r="J50" s="85" t="n">
        <f aca="false">(J18/J39)</f>
        <v>0.00101416790872801</v>
      </c>
      <c r="K50" s="85" t="n">
        <f aca="false">(K18/K39)</f>
        <v>0.00119958935392977</v>
      </c>
      <c r="L50" s="85" t="n">
        <f aca="false">(L18/L39)</f>
        <v>0.000891556790379163</v>
      </c>
      <c r="M50" s="85" t="n">
        <f aca="false">(M18/M39)</f>
        <v>0.00077696815887493</v>
      </c>
      <c r="N50" s="85" t="n">
        <f aca="false">(N18/N39)</f>
        <v>0.000898034667609944</v>
      </c>
      <c r="O50" s="85"/>
      <c r="P50" s="29" t="n">
        <f aca="false">(P18/P39)</f>
        <v>0.00126058975646503</v>
      </c>
      <c r="Q50" s="29" t="n">
        <f aca="false">(Q18/Q39)</f>
        <v>0.00122170289147292</v>
      </c>
      <c r="R50" s="29" t="n">
        <f aca="false">(R18/R39)</f>
        <v>0.000970184677137508</v>
      </c>
      <c r="S50" s="29" t="n">
        <f aca="false">(S18/S39)</f>
        <v>0.00101416790872801</v>
      </c>
      <c r="T50" s="29" t="n">
        <f aca="false">(T18/T39)</f>
        <v>0.00119958935392977</v>
      </c>
      <c r="U50" s="29" t="n">
        <f aca="false">(U18/U39)</f>
        <v>0.000877507342196204</v>
      </c>
      <c r="V50" s="29" t="n">
        <f aca="false">(V18/V39)</f>
        <v>0.000894038001752092</v>
      </c>
      <c r="W50" s="29" t="n">
        <f aca="false">(W18/W39)</f>
        <v>0.00077696815887493</v>
      </c>
      <c r="X50" s="29" t="n">
        <f aca="false">(X18/X39)</f>
        <v>0.000898034667609944</v>
      </c>
      <c r="Y50" s="29" t="e">
        <f aca="false">(Y18/Y39)</f>
        <v>#DIV/0!</v>
      </c>
      <c r="Z50" s="29"/>
      <c r="AA50" s="29"/>
      <c r="AB50" s="29"/>
      <c r="AC50" s="29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4"/>
    </row>
    <row r="51" s="2" customFormat="true" ht="11.25" hidden="false" customHeight="false" outlineLevel="0" collapsed="false">
      <c r="A51" s="57"/>
      <c r="B51" s="63" t="s">
        <v>129</v>
      </c>
      <c r="C51" s="57"/>
      <c r="D51" s="57"/>
      <c r="E51" s="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4"/>
    </row>
    <row r="52" s="2" customFormat="true" ht="11.25" hidden="false" customHeight="false" outlineLevel="0" collapsed="false">
      <c r="A52" s="57" t="n">
        <v>26</v>
      </c>
      <c r="B52" s="78" t="s">
        <v>119</v>
      </c>
      <c r="C52" s="57" t="s">
        <v>154</v>
      </c>
      <c r="D52" s="57" t="s">
        <v>125</v>
      </c>
      <c r="E52" s="8" t="s">
        <v>125</v>
      </c>
      <c r="F52" s="85" t="n">
        <f aca="false">(F22/F38)</f>
        <v>0.573406247773997</v>
      </c>
      <c r="G52" s="85" t="n">
        <f aca="false">(G22/G38)</f>
        <v>0.550099594160784</v>
      </c>
      <c r="H52" s="85" t="n">
        <f aca="false">(H22/H38)</f>
        <v>0.569601139705891</v>
      </c>
      <c r="I52" s="85" t="n">
        <f aca="false">(I22/I38)</f>
        <v>0.58013673887725</v>
      </c>
      <c r="J52" s="85" t="n">
        <f aca="false">(J22/J38)</f>
        <v>0.536577929062252</v>
      </c>
      <c r="K52" s="85" t="n">
        <f aca="false">(K22/K38)</f>
        <v>0.552529071954769</v>
      </c>
      <c r="L52" s="85" t="n">
        <f aca="false">(L22/L38)</f>
        <v>0.981642860155944</v>
      </c>
      <c r="M52" s="85" t="n">
        <f aca="false">(M22/M38)</f>
        <v>1.06071414124249</v>
      </c>
      <c r="N52" s="85" t="n">
        <f aca="false">(N22/N38)</f>
        <v>0.508203132764554</v>
      </c>
      <c r="O52" s="85"/>
      <c r="P52" s="29" t="n">
        <f aca="false">(P22/P38)</f>
        <v>0.550099594160784</v>
      </c>
      <c r="Q52" s="29" t="n">
        <f aca="false">(Q22/Q38)</f>
        <v>0.569601139705891</v>
      </c>
      <c r="R52" s="29" t="n">
        <f aca="false">(R22/R38)</f>
        <v>0.58013673887725</v>
      </c>
      <c r="S52" s="29" t="n">
        <f aca="false">(S22/S38)</f>
        <v>0.536577929062252</v>
      </c>
      <c r="T52" s="29" t="n">
        <f aca="false">(T22/T38)</f>
        <v>0.552529071954769</v>
      </c>
      <c r="U52" s="29" t="n">
        <f aca="false">(U22/U38)</f>
        <v>0.503737949934755</v>
      </c>
      <c r="V52" s="29" t="n">
        <f aca="false">(V22/V38)</f>
        <v>1.20778718719083</v>
      </c>
      <c r="W52" s="29" t="n">
        <f aca="false">(W22/W38)</f>
        <v>1.06071414124249</v>
      </c>
      <c r="X52" s="29" t="n">
        <f aca="false">(X22/X38)</f>
        <v>0.508203132764554</v>
      </c>
      <c r="Y52" s="29" t="e">
        <f aca="false">(Y22/Y38)</f>
        <v>#DIV/0!</v>
      </c>
      <c r="Z52" s="29"/>
      <c r="AA52" s="29"/>
      <c r="AB52" s="29"/>
      <c r="AC52" s="29"/>
      <c r="AD52" s="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4"/>
    </row>
    <row r="53" s="77" customFormat="true" ht="11.25" hidden="false" customHeight="false" outlineLevel="0" collapsed="false">
      <c r="A53" s="8" t="n">
        <v>27</v>
      </c>
      <c r="B53" s="79" t="s">
        <v>122</v>
      </c>
      <c r="C53" s="57" t="s">
        <v>155</v>
      </c>
      <c r="D53" s="57" t="s">
        <v>125</v>
      </c>
      <c r="E53" s="8" t="s">
        <v>125</v>
      </c>
      <c r="F53" s="85" t="n">
        <f aca="false">(F23/F39)</f>
        <v>0.00525619657361877</v>
      </c>
      <c r="G53" s="85" t="n">
        <f aca="false">(G23/G39)</f>
        <v>0.00514579355967266</v>
      </c>
      <c r="H53" s="85" t="n">
        <f aca="false">(H23/H39)</f>
        <v>0.00532718771844073</v>
      </c>
      <c r="I53" s="85" t="n">
        <f aca="false">(I23/I39)</f>
        <v>0.00542333790213561</v>
      </c>
      <c r="J53" s="85" t="n">
        <f aca="false">(J23/J39)</f>
        <v>0.00500862855829257</v>
      </c>
      <c r="K53" s="85" t="n">
        <f aca="false">(K23/K39)</f>
        <v>0.00515970088992144</v>
      </c>
      <c r="L53" s="85" t="n">
        <f aca="false">(L23/L39)</f>
        <v>0.00550153600081652</v>
      </c>
      <c r="M53" s="85" t="n">
        <f aca="false">(M23/M39)</f>
        <v>0.00495477440748942</v>
      </c>
      <c r="N53" s="85" t="n">
        <f aca="false">(N23/N39)</f>
        <v>0.0044236290678936</v>
      </c>
      <c r="O53" s="85"/>
      <c r="P53" s="29" t="n">
        <f aca="false">(P23/P39)</f>
        <v>0.00514579355967266</v>
      </c>
      <c r="Q53" s="29" t="n">
        <f aca="false">(Q23/Q39)</f>
        <v>0.00532718771844073</v>
      </c>
      <c r="R53" s="29" t="n">
        <f aca="false">(R23/R39)</f>
        <v>0.00542333790213561</v>
      </c>
      <c r="S53" s="29" t="n">
        <f aca="false">(S23/S39)</f>
        <v>0.00500862855829257</v>
      </c>
      <c r="T53" s="29" t="n">
        <f aca="false">(T23/T39)</f>
        <v>0.00515970088992144</v>
      </c>
      <c r="U53" s="29" t="n">
        <f aca="false">(U23/U39)</f>
        <v>0.00470204209718174</v>
      </c>
      <c r="V53" s="29" t="n">
        <f aca="false">(V23/V39)</f>
        <v>0.00564273110972426</v>
      </c>
      <c r="W53" s="29" t="n">
        <f aca="false">(W23/W39)</f>
        <v>0.00495477440748942</v>
      </c>
      <c r="X53" s="29" t="n">
        <f aca="false">(X23/X39)</f>
        <v>0.0044236290678936</v>
      </c>
      <c r="Y53" s="29" t="e">
        <f aca="false">(Y23/Y39)</f>
        <v>#DIV/0!</v>
      </c>
      <c r="Z53" s="29"/>
      <c r="AA53" s="29"/>
      <c r="AB53" s="29"/>
      <c r="AC53" s="29"/>
      <c r="AD53" s="29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4"/>
    </row>
    <row r="54" s="77" customFormat="true" ht="11.25" hidden="false" customHeight="false" outlineLevel="0" collapsed="false">
      <c r="A54" s="8"/>
      <c r="B54" s="83" t="s">
        <v>132</v>
      </c>
      <c r="C54" s="57"/>
      <c r="D54" s="57"/>
      <c r="E54" s="8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4"/>
    </row>
    <row r="55" s="77" customFormat="true" ht="11.25" hidden="false" customHeight="false" outlineLevel="0" collapsed="false">
      <c r="A55" s="57" t="n">
        <v>28</v>
      </c>
      <c r="B55" s="78" t="s">
        <v>119</v>
      </c>
      <c r="C55" s="57" t="s">
        <v>156</v>
      </c>
      <c r="D55" s="57" t="s">
        <v>125</v>
      </c>
      <c r="E55" s="8" t="s">
        <v>125</v>
      </c>
      <c r="F55" s="85" t="n">
        <f aca="false">(F27/F38)</f>
        <v>4.70035174282887</v>
      </c>
      <c r="G55" s="85" t="n">
        <f aca="false">(G27/G38)</f>
        <v>4.4966041155783</v>
      </c>
      <c r="H55" s="85" t="n">
        <f aca="false">(H27/H38)</f>
        <v>4.6492978027524</v>
      </c>
      <c r="I55" s="85" t="n">
        <f aca="false">(I27/I38)</f>
        <v>4.73498154641909</v>
      </c>
      <c r="J55" s="85" t="n">
        <f aca="false">(J27/J38)</f>
        <v>9.5529128534636</v>
      </c>
      <c r="K55" s="85" t="n">
        <f aca="false">(K27/K38)</f>
        <v>4.50902247666932</v>
      </c>
      <c r="L55" s="85" t="n">
        <f aca="false">(L27/L38)</f>
        <v>8.3660317745452</v>
      </c>
      <c r="M55" s="85" t="n">
        <f aca="false">(M27/M38)</f>
        <v>5.71313815511005</v>
      </c>
      <c r="N55" s="85" t="n">
        <f aca="false">(N27/N38)</f>
        <v>5.06795099964156</v>
      </c>
      <c r="O55" s="85"/>
      <c r="P55" s="29" t="n">
        <f aca="false">(P27/P38)</f>
        <v>4.4966041155783</v>
      </c>
      <c r="Q55" s="29" t="n">
        <f aca="false">(Q27/Q38)</f>
        <v>4.6492978027524</v>
      </c>
      <c r="R55" s="29" t="n">
        <f aca="false">(R27/R38)</f>
        <v>4.73498154641909</v>
      </c>
      <c r="S55" s="29" t="n">
        <f aca="false">(S27/S38)</f>
        <v>9.5529128534636</v>
      </c>
      <c r="T55" s="29" t="n">
        <f aca="false">(T27/T38)</f>
        <v>4.50902247666932</v>
      </c>
      <c r="U55" s="29" t="n">
        <f aca="false">(U27/U38)</f>
        <v>4.51454344619573</v>
      </c>
      <c r="V55" s="29" t="n">
        <f aca="false">(V27/V38)</f>
        <v>10.188553823323</v>
      </c>
      <c r="W55" s="29" t="n">
        <f aca="false">(W27/W38)</f>
        <v>5.71313815511005</v>
      </c>
      <c r="X55" s="29" t="n">
        <f aca="false">(X27/X38)</f>
        <v>5.06795099964156</v>
      </c>
      <c r="Y55" s="29" t="e">
        <f aca="false">(Y27/Y38)</f>
        <v>#DIV/0!</v>
      </c>
      <c r="Z55" s="29"/>
      <c r="AA55" s="29"/>
      <c r="AB55" s="29"/>
      <c r="AC55" s="29"/>
      <c r="AD55" s="29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4"/>
    </row>
    <row r="56" s="77" customFormat="true" ht="11.25" hidden="false" customHeight="false" outlineLevel="0" collapsed="false">
      <c r="A56" s="8" t="n">
        <v>29</v>
      </c>
      <c r="B56" s="79" t="s">
        <v>122</v>
      </c>
      <c r="C56" s="57" t="s">
        <v>157</v>
      </c>
      <c r="D56" s="57" t="s">
        <v>125</v>
      </c>
      <c r="E56" s="8" t="s">
        <v>125</v>
      </c>
      <c r="F56" s="85" t="n">
        <f aca="false">(F28/F39)</f>
        <v>0.0579958877217183</v>
      </c>
      <c r="G56" s="85" t="n">
        <f aca="false">(G28/G39)</f>
        <v>0.06678702385872</v>
      </c>
      <c r="H56" s="85" t="n">
        <f aca="false">(H28/H39)</f>
        <v>0.069157967687178</v>
      </c>
      <c r="I56" s="85" t="n">
        <f aca="false">(I28/I39)</f>
        <v>0.070413880229296</v>
      </c>
      <c r="J56" s="85" t="n">
        <f aca="false">(J28/J39)</f>
        <v>0.0534358078998594</v>
      </c>
      <c r="K56" s="85" t="n">
        <f aca="false">(K28/K39)</f>
        <v>0.0667285524269454</v>
      </c>
      <c r="L56" s="85" t="n">
        <f aca="false">(L28/L39)</f>
        <v>0.0282998387153669</v>
      </c>
      <c r="M56" s="85" t="n">
        <f aca="false">(M28/M39)</f>
        <v>0.0265962038539999</v>
      </c>
      <c r="N56" s="85" t="n">
        <f aca="false">(N28/N39)</f>
        <v>0.0607478641584164</v>
      </c>
      <c r="O56" s="85"/>
      <c r="P56" s="29" t="n">
        <f aca="false">(P28/P39)</f>
        <v>0.06678702385872</v>
      </c>
      <c r="Q56" s="29" t="n">
        <f aca="false">(Q28/Q39)</f>
        <v>0.069157967687178</v>
      </c>
      <c r="R56" s="29" t="n">
        <f aca="false">(R28/R39)</f>
        <v>0.070413880229296</v>
      </c>
      <c r="S56" s="29" t="n">
        <f aca="false">(S28/S39)</f>
        <v>0.0534358078998594</v>
      </c>
      <c r="T56" s="29" t="n">
        <f aca="false">(T28/T39)</f>
        <v>0.0667285524269454</v>
      </c>
      <c r="U56" s="29" t="n">
        <f aca="false">(U28/U39)</f>
        <v>0.0284310816364083</v>
      </c>
      <c r="V56" s="29" t="n">
        <f aca="false">(V28/V39)</f>
        <v>0.0282766604791782</v>
      </c>
      <c r="W56" s="29" t="n">
        <f aca="false">(W28/W39)</f>
        <v>0.0265962038539999</v>
      </c>
      <c r="X56" s="29" t="n">
        <f aca="false">(X28/X39)</f>
        <v>0.0607478641584164</v>
      </c>
      <c r="Y56" s="29" t="e">
        <f aca="false">(Y28/Y39)</f>
        <v>#DIV/0!</v>
      </c>
      <c r="Z56" s="29"/>
      <c r="AA56" s="29"/>
      <c r="AB56" s="29"/>
      <c r="AC56" s="29"/>
      <c r="AD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4"/>
    </row>
    <row r="57" s="77" customFormat="true" ht="11.25" hidden="false" customHeight="false" outlineLevel="0" collapsed="false">
      <c r="A57" s="8" t="n">
        <v>30</v>
      </c>
      <c r="B57" s="79" t="s">
        <v>134</v>
      </c>
      <c r="C57" s="57" t="s">
        <v>158</v>
      </c>
      <c r="D57" s="57" t="s">
        <v>125</v>
      </c>
      <c r="E57" s="8" t="s">
        <v>125</v>
      </c>
      <c r="F57" s="85" t="n">
        <f aca="false">(F29/F40)</f>
        <v>21.6083101219888</v>
      </c>
      <c r="G57" s="85" t="n">
        <f aca="false">(G29/G40)</f>
        <v>17.0758945986338</v>
      </c>
      <c r="H57" s="85" t="n">
        <f aca="false">(H29/H40)</f>
        <v>37.432780846648</v>
      </c>
      <c r="I57" s="85" t="n">
        <f aca="false">(I29/I40)</f>
        <v>299.493532535706</v>
      </c>
      <c r="J57" s="85" t="n">
        <f aca="false">(J29/J40)</f>
        <v>1119.96327765897</v>
      </c>
      <c r="K57" s="85" t="n">
        <f aca="false">(K29/K40)</f>
        <v>327.853826138514</v>
      </c>
      <c r="L57" s="85" t="n">
        <f aca="false">(L29/L40)</f>
        <v>1192.04582797667</v>
      </c>
      <c r="M57" s="85" t="n">
        <f aca="false">(M29/M40)</f>
        <v>1351.30052860188</v>
      </c>
      <c r="N57" s="85" t="n">
        <f aca="false">(N29/N40)</f>
        <v>1126.95780530128</v>
      </c>
      <c r="O57" s="85"/>
      <c r="P57" s="29" t="n">
        <f aca="false">(P29/P40)</f>
        <v>17.0758945986338</v>
      </c>
      <c r="Q57" s="29" t="n">
        <f aca="false">(Q29/Q40)</f>
        <v>37.432780846648</v>
      </c>
      <c r="R57" s="29" t="n">
        <f aca="false">(R29/R40)</f>
        <v>299.493532535706</v>
      </c>
      <c r="S57" s="29" t="n">
        <f aca="false">(S29/S40)</f>
        <v>1119.96327765897</v>
      </c>
      <c r="T57" s="29" t="n">
        <f aca="false">(T29/T40)</f>
        <v>327.853826138514</v>
      </c>
      <c r="U57" s="29" t="n">
        <f aca="false">(U29/U40)</f>
        <v>1518.0413171492</v>
      </c>
      <c r="V57" s="29" t="n">
        <f aca="false">(V29/V40)</f>
        <v>1156.72964998297</v>
      </c>
      <c r="W57" s="29" t="n">
        <f aca="false">(W29/W40)</f>
        <v>1351.30052860188</v>
      </c>
      <c r="X57" s="29" t="n">
        <f aca="false">(X29/X40)</f>
        <v>1126.95780530128</v>
      </c>
      <c r="Y57" s="29" t="e">
        <f aca="false">(Y29/Y40)</f>
        <v>#DIV/0!</v>
      </c>
      <c r="Z57" s="29"/>
      <c r="AA57" s="29"/>
      <c r="AB57" s="29"/>
      <c r="AC57" s="29"/>
      <c r="AD57" s="29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4"/>
    </row>
    <row r="58" s="77" customFormat="true" ht="11.25" hidden="false" customHeight="false" outlineLevel="0" collapsed="false">
      <c r="A58" s="1"/>
      <c r="B58" s="2"/>
      <c r="C58" s="3"/>
      <c r="D58" s="3"/>
      <c r="E58" s="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4"/>
    </row>
    <row r="59" s="77" customFormat="true" ht="11.25" hidden="false" customHeight="false" outlineLevel="0" collapsed="false">
      <c r="A59" s="8"/>
      <c r="B59" s="83" t="s">
        <v>159</v>
      </c>
      <c r="C59" s="57"/>
      <c r="D59" s="57"/>
      <c r="E59" s="8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4"/>
    </row>
    <row r="60" s="77" customFormat="true" ht="11.25" hidden="false" customHeight="false" outlineLevel="0" collapsed="false">
      <c r="A60" s="57" t="n">
        <v>31</v>
      </c>
      <c r="B60" s="78" t="s">
        <v>119</v>
      </c>
      <c r="C60" s="57" t="s">
        <v>160</v>
      </c>
      <c r="D60" s="57" t="s">
        <v>125</v>
      </c>
      <c r="E60" s="8" t="s">
        <v>125</v>
      </c>
      <c r="F60" s="85" t="n">
        <f aca="false">(F46+F49+F52+F55)</f>
        <v>5.76557993969872</v>
      </c>
      <c r="G60" s="85" t="n">
        <f aca="false">(G46+G49+G52+G55)</f>
        <v>5.55888170803194</v>
      </c>
      <c r="H60" s="85" t="n">
        <f aca="false">(H46+H49+H52+H55)</f>
        <v>5.67468509189874</v>
      </c>
      <c r="I60" s="85" t="n">
        <f aca="false">(I46+I49+I52+I55)</f>
        <v>5.57024607669958</v>
      </c>
      <c r="J60" s="85" t="n">
        <f aca="false">(J46+J49+J52+J55)</f>
        <v>10.849011062951</v>
      </c>
      <c r="K60" s="85" t="n">
        <f aca="false">(K46+K49+K52+K55)</f>
        <v>5.99606352148773</v>
      </c>
      <c r="L60" s="85" t="n">
        <f aca="false">(L46+L49+L52+L55)</f>
        <v>9.97725084074939</v>
      </c>
      <c r="M60" s="85"/>
      <c r="N60" s="85" t="n">
        <f aca="false">(N46+N49+N52+N55)</f>
        <v>6.30192160053799</v>
      </c>
      <c r="O60" s="85"/>
      <c r="P60" s="29" t="n">
        <f aca="false">(P46+P49+P52+P55)</f>
        <v>5.55888170803194</v>
      </c>
      <c r="Q60" s="29" t="n">
        <f aca="false">(Q46+Q49+Q52+Q55)</f>
        <v>5.67468509189874</v>
      </c>
      <c r="R60" s="29" t="n">
        <f aca="false">(R46+R49+R52+R55)</f>
        <v>5.57024607669958</v>
      </c>
      <c r="S60" s="29" t="n">
        <f aca="false">(S46+S49+S52+S55)</f>
        <v>10.849011062951</v>
      </c>
      <c r="T60" s="29" t="n">
        <f aca="false">(T46+T49+T52+T55)</f>
        <v>5.99606352148773</v>
      </c>
      <c r="U60" s="29" t="n">
        <f aca="false">(U46+U49+U52+U55)</f>
        <v>5.69307014465368</v>
      </c>
      <c r="V60" s="29" t="e">
        <f aca="false">(V46+V49+V52+V55)</f>
        <v>#DIV/0!</v>
      </c>
      <c r="W60" s="29" t="e">
        <f aca="false">(W46+W49+W52+W55)</f>
        <v>#DIV/0!</v>
      </c>
      <c r="X60" s="29" t="n">
        <f aca="false">(X46+X49+X52+X55)</f>
        <v>6.30192160053799</v>
      </c>
      <c r="Y60" s="29" t="e">
        <f aca="false">(Y46+Y49+Y52+Y55)</f>
        <v>#DIV/0!</v>
      </c>
      <c r="Z60" s="29"/>
      <c r="AA60" s="29"/>
      <c r="AB60" s="29"/>
      <c r="AC60" s="29"/>
      <c r="AD60" s="29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4"/>
    </row>
    <row r="61" s="77" customFormat="true" ht="11.25" hidden="false" customHeight="false" outlineLevel="0" collapsed="false">
      <c r="A61" s="8" t="n">
        <v>32</v>
      </c>
      <c r="B61" s="79" t="s">
        <v>122</v>
      </c>
      <c r="C61" s="57" t="s">
        <v>161</v>
      </c>
      <c r="D61" s="57" t="s">
        <v>125</v>
      </c>
      <c r="E61" s="8" t="s">
        <v>125</v>
      </c>
      <c r="F61" s="85" t="n">
        <f aca="false">(F47+F50+F53+F56)</f>
        <v>0.0655765988772242</v>
      </c>
      <c r="G61" s="85" t="n">
        <f aca="false">(G47+G50+G53+G56)</f>
        <v>0.0746286805575623</v>
      </c>
      <c r="H61" s="85" t="n">
        <f aca="false">(H47+H50+H53+H56)</f>
        <v>0.0771741856753144</v>
      </c>
      <c r="I61" s="85" t="n">
        <f aca="false">(I47+I50+I53+I56)</f>
        <v>0.0782623162472039</v>
      </c>
      <c r="J61" s="85" t="n">
        <f aca="false">(J47+J50+J53+J56)</f>
        <v>0.0607393451800352</v>
      </c>
      <c r="K61" s="85" t="n">
        <f aca="false">(K47+K50+K53+K56)</f>
        <v>0.0744310660022202</v>
      </c>
      <c r="L61" s="85" t="n">
        <f aca="false">(L47+L50+L53+L56)</f>
        <v>0.0350788517445297</v>
      </c>
      <c r="M61" s="85" t="n">
        <f aca="false">(M47+M50+M53+M56)</f>
        <v>0.0325389121927729</v>
      </c>
      <c r="N61" s="85" t="n">
        <f aca="false">(N47+N50+N53+N56)</f>
        <v>0.0678686451006362</v>
      </c>
      <c r="O61" s="85"/>
      <c r="P61" s="29" t="n">
        <f aca="false">(P47+P50+P53+P56)</f>
        <v>0.0746286805575623</v>
      </c>
      <c r="Q61" s="29" t="n">
        <f aca="false">(Q47+Q50+Q53+Q56)</f>
        <v>0.0771741856753144</v>
      </c>
      <c r="R61" s="29" t="n">
        <f aca="false">(R47+R50+R53+R56)</f>
        <v>0.0782623162472039</v>
      </c>
      <c r="S61" s="29" t="n">
        <f aca="false">(S47+S50+S53+S56)</f>
        <v>0.0607393451800352</v>
      </c>
      <c r="T61" s="29" t="n">
        <f aca="false">(T47+T50+T53+T56)</f>
        <v>0.0744310660022202</v>
      </c>
      <c r="U61" s="29" t="n">
        <f aca="false">(U47+U50+U53+U56)</f>
        <v>0.035181120721894</v>
      </c>
      <c r="V61" s="29" t="n">
        <f aca="false">(V47+V50+V53+V56)</f>
        <v>0.0350607904693515</v>
      </c>
      <c r="W61" s="29" t="n">
        <f aca="false">(W47+W50+W53+W56)</f>
        <v>0.0325389121927729</v>
      </c>
      <c r="X61" s="29" t="n">
        <f aca="false">(X47+X50+X53+X56)</f>
        <v>0.0678686451006362</v>
      </c>
      <c r="Y61" s="29" t="e">
        <f aca="false">(Y47+Y50+Y53+Y56)</f>
        <v>#DIV/0!</v>
      </c>
      <c r="Z61" s="29"/>
      <c r="AA61" s="29"/>
      <c r="AB61" s="29"/>
      <c r="AC61" s="29"/>
      <c r="AD61" s="29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4"/>
    </row>
    <row r="62" s="77" customFormat="true" ht="11.25" hidden="false" customHeight="false" outlineLevel="0" collapsed="false">
      <c r="A62" s="8" t="n">
        <v>33</v>
      </c>
      <c r="B62" s="79" t="s">
        <v>134</v>
      </c>
      <c r="C62" s="57" t="s">
        <v>162</v>
      </c>
      <c r="D62" s="57" t="s">
        <v>125</v>
      </c>
      <c r="E62" s="8" t="s">
        <v>125</v>
      </c>
      <c r="F62" s="85" t="n">
        <f aca="false">(F57)</f>
        <v>21.6083101219888</v>
      </c>
      <c r="G62" s="85" t="n">
        <f aca="false">(G57)</f>
        <v>17.0758945986338</v>
      </c>
      <c r="H62" s="85" t="n">
        <f aca="false">(H57)</f>
        <v>37.432780846648</v>
      </c>
      <c r="I62" s="85" t="n">
        <f aca="false">(I57)</f>
        <v>299.493532535706</v>
      </c>
      <c r="J62" s="85" t="n">
        <f aca="false">(J57)</f>
        <v>1119.96327765897</v>
      </c>
      <c r="K62" s="85" t="n">
        <f aca="false">(K57)</f>
        <v>327.853826138514</v>
      </c>
      <c r="L62" s="85" t="n">
        <f aca="false">(L57)</f>
        <v>1192.04582797667</v>
      </c>
      <c r="M62" s="85" t="n">
        <f aca="false">(M57)</f>
        <v>1351.30052860188</v>
      </c>
      <c r="N62" s="85" t="n">
        <f aca="false">(N57)</f>
        <v>1126.95780530128</v>
      </c>
      <c r="O62" s="85"/>
      <c r="P62" s="29" t="n">
        <f aca="false">(P57)</f>
        <v>17.0758945986338</v>
      </c>
      <c r="Q62" s="29" t="n">
        <f aca="false">(Q57)</f>
        <v>37.432780846648</v>
      </c>
      <c r="R62" s="29" t="n">
        <f aca="false">(R57)</f>
        <v>299.493532535706</v>
      </c>
      <c r="S62" s="29" t="n">
        <f aca="false">(S57)</f>
        <v>1119.96327765897</v>
      </c>
      <c r="T62" s="29" t="n">
        <f aca="false">(T57)</f>
        <v>327.853826138514</v>
      </c>
      <c r="U62" s="29" t="n">
        <f aca="false">(U57)</f>
        <v>1518.0413171492</v>
      </c>
      <c r="V62" s="29" t="n">
        <f aca="false">(V57)</f>
        <v>1156.72964998297</v>
      </c>
      <c r="W62" s="29" t="n">
        <f aca="false">(W57)</f>
        <v>1351.30052860188</v>
      </c>
      <c r="X62" s="29" t="n">
        <f aca="false">(X57)</f>
        <v>1126.95780530128</v>
      </c>
      <c r="Y62" s="29" t="e">
        <f aca="false">(Y57)</f>
        <v>#DIV/0!</v>
      </c>
      <c r="Z62" s="29"/>
      <c r="AA62" s="29"/>
      <c r="AB62" s="29"/>
      <c r="AC62" s="29"/>
      <c r="AD62" s="29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4"/>
    </row>
    <row r="63" s="77" customFormat="true" ht="11.25" hidden="false" customHeight="false" outlineLevel="0" collapsed="false">
      <c r="A63" s="1"/>
      <c r="B63" s="2"/>
      <c r="C63" s="3"/>
      <c r="D63" s="3"/>
      <c r="E63" s="3"/>
      <c r="F63" s="86"/>
      <c r="G63" s="87"/>
      <c r="H63" s="87"/>
      <c r="I63" s="86"/>
      <c r="J63" s="86"/>
      <c r="K63" s="86"/>
      <c r="L63" s="88"/>
      <c r="M63" s="88"/>
      <c r="N63" s="88"/>
      <c r="O63" s="88"/>
      <c r="P63" s="89"/>
      <c r="Q63" s="89"/>
      <c r="R63" s="89"/>
      <c r="S63" s="89"/>
      <c r="T63" s="89"/>
      <c r="U63" s="89"/>
      <c r="V63" s="89"/>
      <c r="W63" s="90"/>
      <c r="X63" s="90"/>
      <c r="Y63" s="90"/>
      <c r="Z63" s="90"/>
      <c r="AA63" s="90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s="77" customFormat="true" ht="11.25" hidden="false" customHeight="false" outlineLevel="0" collapsed="false">
      <c r="A64" s="1"/>
      <c r="B64" s="2"/>
      <c r="C64" s="3"/>
      <c r="D64" s="3"/>
      <c r="E64" s="3"/>
      <c r="F64" s="86"/>
      <c r="G64" s="87"/>
      <c r="H64" s="87"/>
      <c r="I64" s="86"/>
      <c r="J64" s="86"/>
      <c r="K64" s="86"/>
      <c r="L64" s="88"/>
      <c r="M64" s="88"/>
      <c r="N64" s="88"/>
      <c r="O64" s="88"/>
      <c r="P64" s="89"/>
      <c r="Q64" s="89"/>
      <c r="R64" s="89"/>
      <c r="S64" s="89"/>
      <c r="T64" s="89"/>
      <c r="U64" s="89"/>
      <c r="V64" s="89"/>
      <c r="W64" s="90"/>
      <c r="X64" s="90"/>
      <c r="Y64" s="90"/>
      <c r="Z64" s="90"/>
      <c r="AA64" s="90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s="77" customFormat="true" ht="11.25" hidden="false" customHeight="false" outlineLevel="0" collapsed="false">
      <c r="A65" s="1"/>
      <c r="B65" s="2"/>
      <c r="C65" s="3"/>
      <c r="D65" s="3"/>
      <c r="E65" s="3"/>
      <c r="F65" s="86"/>
      <c r="G65" s="87"/>
      <c r="H65" s="87"/>
      <c r="I65" s="86"/>
      <c r="J65" s="86"/>
      <c r="K65" s="86"/>
      <c r="L65" s="88"/>
      <c r="M65" s="88"/>
      <c r="N65" s="88"/>
      <c r="O65" s="88"/>
      <c r="P65" s="89"/>
      <c r="Q65" s="89"/>
      <c r="R65" s="89"/>
      <c r="S65" s="89"/>
      <c r="T65" s="89"/>
      <c r="U65" s="89"/>
      <c r="V65" s="89"/>
      <c r="W65" s="90"/>
      <c r="X65" s="90"/>
      <c r="Y65" s="90"/>
      <c r="Z65" s="90"/>
      <c r="AA65" s="90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s="77" customFormat="true" ht="11.25" hidden="false" customHeight="false" outlineLevel="0" collapsed="false">
      <c r="A66" s="1"/>
      <c r="B66" s="2"/>
      <c r="C66" s="3"/>
      <c r="D66" s="3"/>
      <c r="E66" s="3"/>
      <c r="F66" s="72"/>
      <c r="G66" s="91"/>
      <c r="H66" s="91"/>
      <c r="I66" s="72"/>
      <c r="J66" s="72"/>
      <c r="K66" s="72"/>
      <c r="L66" s="92"/>
      <c r="M66" s="92"/>
      <c r="N66" s="92"/>
      <c r="O66" s="92"/>
      <c r="P66" s="92" t="n">
        <v>40956.3005882772</v>
      </c>
      <c r="Q66" s="92" t="n">
        <v>84207.1012095115</v>
      </c>
      <c r="R66" s="92" t="n">
        <v>63384.4009104239</v>
      </c>
      <c r="S66" s="92" t="n">
        <v>267897.20384795</v>
      </c>
      <c r="T66" s="92" t="n">
        <v>120144.801725704</v>
      </c>
      <c r="U66" s="92" t="n">
        <v>162.400002332638</v>
      </c>
      <c r="V66" s="92" t="n">
        <v>0</v>
      </c>
      <c r="W66" s="90"/>
      <c r="X66" s="90"/>
      <c r="Y66" s="90"/>
      <c r="Z66" s="90"/>
      <c r="AA66" s="90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s="77" customFormat="true" ht="11.25" hidden="false" customHeight="false" outlineLevel="0" collapsed="false">
      <c r="A67" s="1"/>
      <c r="B67" s="2"/>
      <c r="C67" s="3"/>
      <c r="D67" s="3"/>
      <c r="E67" s="3"/>
      <c r="F67" s="93"/>
      <c r="G67" s="94"/>
      <c r="H67" s="94"/>
      <c r="I67" s="93"/>
      <c r="J67" s="93"/>
      <c r="K67" s="93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90"/>
      <c r="X67" s="90"/>
      <c r="Y67" s="90"/>
      <c r="Z67" s="90"/>
      <c r="AA67" s="90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s="2" customFormat="true" ht="11.25" hidden="false" customHeight="false" outlineLevel="0" collapsed="false">
      <c r="A68" s="1"/>
      <c r="C68" s="3"/>
      <c r="D68" s="3"/>
      <c r="E68" s="3"/>
      <c r="F68" s="93"/>
      <c r="G68" s="94"/>
      <c r="H68" s="94"/>
      <c r="I68" s="93"/>
      <c r="J68" s="93"/>
      <c r="K68" s="93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90"/>
      <c r="X68" s="90"/>
      <c r="Y68" s="90"/>
      <c r="Z68" s="90"/>
      <c r="AA68" s="90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s="80" customFormat="true" ht="11.25" hidden="false" customHeight="false" outlineLevel="0" collapsed="false">
      <c r="A69" s="1"/>
      <c r="B69" s="2"/>
      <c r="C69" s="3"/>
      <c r="D69" s="3"/>
      <c r="E69" s="3"/>
      <c r="F69" s="93"/>
      <c r="G69" s="94"/>
      <c r="H69" s="94"/>
      <c r="I69" s="93"/>
      <c r="J69" s="93"/>
      <c r="K69" s="93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90"/>
      <c r="X69" s="90"/>
      <c r="Y69" s="90"/>
      <c r="Z69" s="90"/>
      <c r="AA69" s="90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1.25" hidden="false" customHeight="false" outlineLevel="0" collapsed="false">
      <c r="F70" s="95"/>
      <c r="G70" s="96"/>
      <c r="H70" s="95"/>
      <c r="I70" s="95"/>
      <c r="J70" s="95"/>
      <c r="K70" s="95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customFormat="false" ht="11.25" hidden="false" customHeight="false" outlineLevel="0" collapsed="false">
      <c r="F71" s="95"/>
      <c r="G71" s="96"/>
      <c r="H71" s="95"/>
      <c r="I71" s="95"/>
      <c r="J71" s="95"/>
      <c r="K71" s="95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11.25" hidden="false" customHeight="false" outlineLevel="0" collapsed="false">
      <c r="F72" s="95"/>
      <c r="G72" s="96"/>
      <c r="H72" s="95"/>
      <c r="I72" s="95"/>
      <c r="J72" s="95"/>
      <c r="K72" s="95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11.25" hidden="false" customHeight="false" outlineLevel="0" collapsed="false">
      <c r="F73" s="95"/>
      <c r="G73" s="96"/>
      <c r="H73" s="95"/>
      <c r="I73" s="95"/>
      <c r="J73" s="95"/>
      <c r="K73" s="95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customFormat="false" ht="11.25" hidden="false" customHeight="false" outlineLevel="0" collapsed="false">
      <c r="F74" s="95"/>
      <c r="G74" s="96"/>
      <c r="H74" s="95"/>
      <c r="I74" s="95"/>
      <c r="J74" s="95"/>
      <c r="K74" s="95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</row>
    <row r="75" customFormat="false" ht="11.25" hidden="false" customHeight="false" outlineLevel="0" collapsed="false">
      <c r="F75" s="95"/>
      <c r="G75" s="96"/>
      <c r="H75" s="95"/>
      <c r="I75" s="95"/>
      <c r="J75" s="95"/>
      <c r="K75" s="95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</row>
    <row r="76" customFormat="false" ht="11.25" hidden="false" customHeight="false" outlineLevel="0" collapsed="false">
      <c r="F76" s="95"/>
      <c r="G76" s="96"/>
      <c r="H76" s="95"/>
      <c r="I76" s="95"/>
      <c r="J76" s="95"/>
      <c r="K76" s="95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</row>
    <row r="77" customFormat="false" ht="11.25" hidden="false" customHeight="false" outlineLevel="0" collapsed="false">
      <c r="F77" s="95"/>
      <c r="G77" s="96"/>
      <c r="H77" s="95"/>
      <c r="I77" s="95"/>
      <c r="J77" s="95"/>
      <c r="K77" s="95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</row>
    <row r="78" customFormat="false" ht="11.25" hidden="false" customHeight="false" outlineLevel="0" collapsed="false">
      <c r="F78" s="95"/>
      <c r="G78" s="96"/>
      <c r="H78" s="95"/>
      <c r="I78" s="95"/>
      <c r="J78" s="95"/>
      <c r="K78" s="95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</row>
    <row r="79" customFormat="false" ht="11.25" hidden="false" customHeight="false" outlineLevel="0" collapsed="false">
      <c r="F79" s="95"/>
      <c r="G79" s="96"/>
      <c r="H79" s="95"/>
      <c r="I79" s="95"/>
      <c r="J79" s="95"/>
      <c r="K79" s="95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</row>
    <row r="80" customFormat="false" ht="11.25" hidden="false" customHeight="false" outlineLevel="0" collapsed="false">
      <c r="F80" s="95"/>
      <c r="G80" s="96"/>
      <c r="H80" s="95"/>
      <c r="I80" s="95"/>
      <c r="J80" s="95"/>
      <c r="K80" s="95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  <row r="81" customFormat="false" ht="11.25" hidden="false" customHeight="false" outlineLevel="0" collapsed="false">
      <c r="F81" s="95"/>
      <c r="G81" s="96"/>
      <c r="H81" s="95"/>
      <c r="I81" s="95"/>
      <c r="J81" s="95"/>
      <c r="K81" s="95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</row>
    <row r="82" customFormat="false" ht="11.25" hidden="false" customHeight="false" outlineLevel="0" collapsed="false">
      <c r="F82" s="95"/>
      <c r="G82" s="96"/>
      <c r="H82" s="95"/>
      <c r="I82" s="95"/>
      <c r="J82" s="95"/>
      <c r="K82" s="95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</row>
    <row r="83" customFormat="false" ht="11.25" hidden="false" customHeight="false" outlineLevel="0" collapsed="false">
      <c r="F83" s="95"/>
      <c r="G83" s="96"/>
      <c r="H83" s="95"/>
      <c r="I83" s="95"/>
      <c r="J83" s="95"/>
      <c r="K83" s="95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</row>
  </sheetData>
  <printOptions headings="false" gridLines="false" gridLinesSet="true" horizontalCentered="true" verticalCentered="false"/>
  <pageMargins left="0.25" right="0.25" top="1.75" bottom="0.75" header="1" footer="0.75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Unit Cost Calculation
Includes Revenue Deficiency and Excludes Gas Costs&amp;RExhibit No. ___(CEP-14)
Page &amp;P+9 of &amp;N</oddHeader>
    <oddFooter>&amp;LUnit Costs
Includes Revenue Deficiency and Excludes Gas Cos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" activeCellId="0" sqref="A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71"/>
    <col collapsed="false" customWidth="true" hidden="false" outlineLevel="0" max="3" min="3" style="3" width="12.28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98" width="11.13"/>
    <col collapsed="false" customWidth="true" hidden="false" outlineLevel="0" max="7" min="7" style="1" width="11.13"/>
    <col collapsed="false" customWidth="true" hidden="false" outlineLevel="0" max="8" min="8" style="4" width="11.13"/>
    <col collapsed="false" customWidth="true" hidden="false" outlineLevel="0" max="10" min="9" style="4" width="11.99"/>
    <col collapsed="false" customWidth="true" hidden="false" outlineLevel="0" max="11" min="11" style="4" width="13.85"/>
    <col collapsed="false" customWidth="true" hidden="false" outlineLevel="0" max="12" min="12" style="4" width="14.14"/>
    <col collapsed="false" customWidth="true" hidden="false" outlineLevel="0" max="14" min="13" style="4" width="11.13"/>
    <col collapsed="false" customWidth="true" hidden="true" outlineLevel="0" max="15" min="15" style="4" width="15.13"/>
    <col collapsed="false" customWidth="true" hidden="true" outlineLevel="0" max="16" min="16" style="4" width="15.85"/>
    <col collapsed="false" customWidth="true" hidden="true" outlineLevel="0" max="17" min="17" style="4" width="10.85"/>
    <col collapsed="false" customWidth="true" hidden="true" outlineLevel="0" max="20" min="18" style="4" width="11.99"/>
    <col collapsed="false" customWidth="true" hidden="true" outlineLevel="0" max="21" min="21" style="4" width="13.85"/>
    <col collapsed="false" customWidth="true" hidden="true" outlineLevel="0" max="22" min="22" style="4" width="14.28"/>
    <col collapsed="false" customWidth="true" hidden="true" outlineLevel="0" max="23" min="23" style="4" width="7.28"/>
    <col collapsed="false" customWidth="true" hidden="true" outlineLevel="0" max="24" min="24" style="4" width="6.13"/>
    <col collapsed="false" customWidth="true" hidden="false" outlineLevel="0" max="25" min="25" style="4" width="9.85"/>
    <col collapsed="false" customWidth="true" hidden="false" outlineLevel="0" max="27" min="26" style="4" width="8.85"/>
    <col collapsed="false" customWidth="false" hidden="false" outlineLevel="0" max="257" min="28" style="4" width="10.71"/>
  </cols>
  <sheetData>
    <row r="1" customFormat="false" ht="11.25" hidden="false" customHeight="false" outlineLevel="0" collapsed="false">
      <c r="A1" s="1" t="n">
        <v>98</v>
      </c>
      <c r="B1" s="5" t="s">
        <v>0</v>
      </c>
      <c r="C1" s="6" t="n">
        <v>2</v>
      </c>
      <c r="K1" s="4" t="s">
        <v>1</v>
      </c>
      <c r="L1" s="4" t="s">
        <v>164</v>
      </c>
    </row>
    <row r="2" customFormat="false" ht="12" hidden="false" customHeight="false" outlineLevel="0" collapsed="false">
      <c r="A2" s="1" t="n">
        <v>2</v>
      </c>
      <c r="B2" s="9" t="s">
        <v>2</v>
      </c>
      <c r="C2" s="10" t="n">
        <v>1</v>
      </c>
      <c r="K2" s="99" t="s">
        <v>165</v>
      </c>
      <c r="L2" s="100" t="s">
        <v>125</v>
      </c>
    </row>
    <row r="4" s="3" customFormat="true" ht="11.25" hidden="false" customHeight="false" outlineLevel="0" collapsed="false">
      <c r="B4" s="3" t="s">
        <v>4</v>
      </c>
      <c r="D4" s="1"/>
      <c r="F4" s="21"/>
      <c r="H4" s="101"/>
      <c r="M4" s="13"/>
      <c r="V4" s="4"/>
      <c r="W4" s="4"/>
      <c r="X4" s="4"/>
      <c r="Y4" s="4"/>
      <c r="Z4" s="4"/>
      <c r="AA4" s="4"/>
      <c r="AB4" s="4"/>
      <c r="AC4" s="4"/>
      <c r="AD4" s="4"/>
    </row>
    <row r="5" s="21" customFormat="true" ht="11.25" hidden="false" customHeight="false" outlineLevel="0" collapsed="false">
      <c r="B5" s="21" t="s">
        <v>166</v>
      </c>
      <c r="D5" s="102"/>
      <c r="E5" s="103"/>
      <c r="F5" s="103"/>
      <c r="G5" s="103"/>
      <c r="V5" s="80"/>
      <c r="W5" s="80"/>
      <c r="X5" s="80"/>
      <c r="Y5" s="80"/>
      <c r="Z5" s="80"/>
      <c r="AA5" s="80"/>
      <c r="AB5" s="80"/>
      <c r="AC5" s="80"/>
      <c r="AD5" s="80"/>
    </row>
    <row r="6" s="21" customFormat="true" ht="12" hidden="false" customHeight="false" outlineLevel="0" collapsed="false">
      <c r="B6" s="104" t="s">
        <v>6</v>
      </c>
      <c r="D6" s="105" t="n">
        <v>38291</v>
      </c>
      <c r="V6" s="80"/>
      <c r="W6" s="80"/>
      <c r="X6" s="80"/>
      <c r="Y6" s="80"/>
      <c r="Z6" s="80"/>
      <c r="AA6" s="80"/>
      <c r="AB6" s="80"/>
      <c r="AC6" s="80"/>
      <c r="AD6" s="80"/>
    </row>
    <row r="7" s="21" customFormat="true" ht="21" hidden="false" customHeight="false" outlineLevel="0" collapsed="false">
      <c r="A7" s="70" t="s">
        <v>7</v>
      </c>
      <c r="B7" s="17" t="s">
        <v>104</v>
      </c>
      <c r="C7" s="18" t="s">
        <v>9</v>
      </c>
      <c r="D7" s="18" t="s">
        <v>9</v>
      </c>
      <c r="E7" s="18"/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19" t="s">
        <v>10</v>
      </c>
      <c r="N7" s="20" t="s">
        <v>10</v>
      </c>
      <c r="O7" s="59" t="s">
        <v>11</v>
      </c>
      <c r="P7" s="19" t="s">
        <v>12</v>
      </c>
      <c r="Q7" s="19" t="s">
        <v>13</v>
      </c>
      <c r="R7" s="19" t="s">
        <v>14</v>
      </c>
      <c r="S7" s="19" t="s">
        <v>15</v>
      </c>
      <c r="T7" s="19" t="s">
        <v>16</v>
      </c>
      <c r="U7" s="19" t="s">
        <v>17</v>
      </c>
      <c r="V7" s="19" t="s">
        <v>18</v>
      </c>
      <c r="W7" s="19" t="s">
        <v>19</v>
      </c>
      <c r="X7" s="20" t="s">
        <v>20</v>
      </c>
    </row>
    <row r="8" s="21" customFormat="true" ht="11.25" hidden="false" customHeight="false" outlineLevel="0" collapsed="false">
      <c r="A8" s="71" t="s">
        <v>21</v>
      </c>
      <c r="B8" s="23" t="n">
        <v>38291</v>
      </c>
      <c r="C8" s="8" t="s">
        <v>22</v>
      </c>
      <c r="D8" s="8" t="s">
        <v>37</v>
      </c>
      <c r="E8" s="8" t="s">
        <v>167</v>
      </c>
      <c r="F8" s="7" t="s">
        <v>24</v>
      </c>
      <c r="G8" s="7" t="s">
        <v>25</v>
      </c>
      <c r="H8" s="7" t="s">
        <v>13</v>
      </c>
      <c r="I8" s="7" t="s">
        <v>14</v>
      </c>
      <c r="J8" s="7" t="s">
        <v>15</v>
      </c>
      <c r="K8" s="7" t="s">
        <v>26</v>
      </c>
      <c r="L8" s="7" t="s">
        <v>27</v>
      </c>
      <c r="M8" s="7" t="s">
        <v>28</v>
      </c>
      <c r="N8" s="24" t="s">
        <v>20</v>
      </c>
      <c r="O8" s="60" t="s">
        <v>29</v>
      </c>
      <c r="P8" s="7" t="s">
        <v>30</v>
      </c>
      <c r="Q8" s="7" t="s">
        <v>31</v>
      </c>
      <c r="R8" s="7" t="s">
        <v>32</v>
      </c>
      <c r="S8" s="7" t="s">
        <v>33</v>
      </c>
      <c r="T8" s="7" t="s">
        <v>34</v>
      </c>
      <c r="U8" s="7" t="s">
        <v>35</v>
      </c>
      <c r="V8" s="7" t="s">
        <v>36</v>
      </c>
      <c r="W8" s="7" t="s">
        <v>28</v>
      </c>
      <c r="X8" s="24" t="s">
        <v>20</v>
      </c>
    </row>
    <row r="9" s="21" customFormat="true" ht="12" hidden="false" customHeight="false" outlineLevel="0" collapsed="false">
      <c r="A9" s="25"/>
      <c r="B9" s="26"/>
      <c r="C9" s="26" t="s">
        <v>1</v>
      </c>
      <c r="D9" s="26" t="s">
        <v>164</v>
      </c>
      <c r="E9" s="26" t="s">
        <v>37</v>
      </c>
      <c r="F9" s="27"/>
      <c r="G9" s="27"/>
      <c r="H9" s="27"/>
      <c r="I9" s="27"/>
      <c r="J9" s="27"/>
      <c r="K9" s="27"/>
      <c r="L9" s="27"/>
      <c r="M9" s="27"/>
      <c r="N9" s="28"/>
      <c r="O9" s="61" t="s">
        <v>38</v>
      </c>
      <c r="P9" s="27" t="s">
        <v>39</v>
      </c>
      <c r="Q9" s="27" t="n">
        <v>41</v>
      </c>
      <c r="R9" s="27" t="n">
        <v>85</v>
      </c>
      <c r="S9" s="27" t="n">
        <v>86</v>
      </c>
      <c r="T9" s="27" t="n">
        <v>87</v>
      </c>
      <c r="U9" s="27" t="n">
        <v>57</v>
      </c>
      <c r="V9" s="27" t="s">
        <v>40</v>
      </c>
      <c r="W9" s="27" t="n">
        <v>50</v>
      </c>
      <c r="X9" s="28" t="s">
        <v>20</v>
      </c>
    </row>
    <row r="10" s="77" customFormat="true" ht="11.25" hidden="false" customHeight="false" outlineLevel="0" collapsed="false">
      <c r="A10" s="99"/>
      <c r="B10" s="79"/>
      <c r="C10" s="99"/>
      <c r="D10" s="10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77" customFormat="true" ht="11.25" hidden="false" customHeight="false" outlineLevel="0" collapsed="false">
      <c r="A11" s="99"/>
      <c r="B11" s="99" t="s">
        <v>168</v>
      </c>
      <c r="C11" s="99"/>
      <c r="D11" s="100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77" customFormat="true" ht="11.25" hidden="false" customHeight="false" outlineLevel="0" collapsed="false">
      <c r="A12" s="99"/>
      <c r="B12" s="79"/>
      <c r="C12" s="99"/>
      <c r="D12" s="10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77" customFormat="true" ht="11.25" hidden="false" customHeight="false" outlineLevel="0" collapsed="false">
      <c r="A13" s="99" t="n">
        <v>1</v>
      </c>
      <c r="B13" s="106" t="s">
        <v>169</v>
      </c>
      <c r="C13" s="100" t="s">
        <v>170</v>
      </c>
      <c r="D13" s="100" t="s">
        <v>171</v>
      </c>
      <c r="E13" s="29" t="n">
        <v>21066000</v>
      </c>
      <c r="F13" s="29" t="n">
        <v>13756687.848</v>
      </c>
      <c r="G13" s="29" t="n">
        <v>4917520.644</v>
      </c>
      <c r="H13" s="29" t="n">
        <v>903942.06</v>
      </c>
      <c r="I13" s="29" t="n">
        <v>312155.988</v>
      </c>
      <c r="J13" s="29" t="n">
        <v>571878.702</v>
      </c>
      <c r="K13" s="29" t="n">
        <v>602740.392</v>
      </c>
      <c r="L13" s="29" t="n">
        <v>0</v>
      </c>
      <c r="M13" s="29" t="n">
        <v>1074.366</v>
      </c>
      <c r="N13" s="29" t="n">
        <v>0</v>
      </c>
      <c r="O13" s="29" t="n">
        <v>13756687.848</v>
      </c>
      <c r="P13" s="29" t="n">
        <v>4917520.644</v>
      </c>
      <c r="Q13" s="29" t="n">
        <v>903942.06</v>
      </c>
      <c r="R13" s="29" t="n">
        <v>312155.988</v>
      </c>
      <c r="S13" s="29" t="n">
        <v>571878.702</v>
      </c>
      <c r="T13" s="29" t="n">
        <v>602740.392</v>
      </c>
      <c r="U13" s="29" t="n">
        <v>0</v>
      </c>
      <c r="V13" s="29" t="n">
        <v>0</v>
      </c>
      <c r="W13" s="29" t="n">
        <v>1074.366</v>
      </c>
      <c r="X13" s="29" t="n">
        <v>0</v>
      </c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77" customFormat="true" ht="11.25" hidden="false" customHeight="false" outlineLevel="0" collapsed="false">
      <c r="A14" s="99" t="n">
        <v>2</v>
      </c>
      <c r="B14" s="106" t="s">
        <v>172</v>
      </c>
      <c r="C14" s="100" t="s">
        <v>173</v>
      </c>
      <c r="D14" s="100" t="s">
        <v>174</v>
      </c>
      <c r="E14" s="29" t="n">
        <v>107000</v>
      </c>
      <c r="F14" s="29" t="n">
        <v>71454.3932192374</v>
      </c>
      <c r="G14" s="29" t="n">
        <v>27496.2463379027</v>
      </c>
      <c r="H14" s="29" t="n">
        <v>4977.88359274232</v>
      </c>
      <c r="I14" s="29" t="n">
        <v>666.611170548662</v>
      </c>
      <c r="J14" s="29" t="n">
        <v>1370.567983424</v>
      </c>
      <c r="K14" s="29" t="n">
        <v>1031.65444824178</v>
      </c>
      <c r="L14" s="29" t="n">
        <v>0</v>
      </c>
      <c r="M14" s="29" t="n">
        <v>2.64324790318224</v>
      </c>
      <c r="N14" s="29" t="n">
        <v>0</v>
      </c>
      <c r="O14" s="29" t="n">
        <v>71454.3932192374</v>
      </c>
      <c r="P14" s="29" t="n">
        <v>27496.2463379027</v>
      </c>
      <c r="Q14" s="29" t="n">
        <v>4977.88359274232</v>
      </c>
      <c r="R14" s="29" t="n">
        <v>666.611170548662</v>
      </c>
      <c r="S14" s="29" t="n">
        <v>1370.567983424</v>
      </c>
      <c r="T14" s="29" t="n">
        <v>1031.65444824178</v>
      </c>
      <c r="U14" s="29" t="n">
        <v>0</v>
      </c>
      <c r="V14" s="29" t="n">
        <v>0</v>
      </c>
      <c r="W14" s="29" t="n">
        <v>2.64324790318224</v>
      </c>
      <c r="X14" s="29" t="n">
        <v>0</v>
      </c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77" customFormat="true" ht="11.25" hidden="false" customHeight="false" outlineLevel="0" collapsed="false">
      <c r="A15" s="99" t="n">
        <v>3</v>
      </c>
      <c r="B15" s="106" t="s">
        <v>175</v>
      </c>
      <c r="C15" s="100" t="s">
        <v>176</v>
      </c>
      <c r="D15" s="100" t="s">
        <v>174</v>
      </c>
      <c r="E15" s="29" t="n">
        <v>481000</v>
      </c>
      <c r="F15" s="29" t="n">
        <v>321210.870452833</v>
      </c>
      <c r="G15" s="29" t="n">
        <v>123604.621388142</v>
      </c>
      <c r="H15" s="29" t="n">
        <v>22377.2150290566</v>
      </c>
      <c r="I15" s="29" t="n">
        <v>2996.63526199913</v>
      </c>
      <c r="J15" s="29" t="n">
        <v>6161.15140212096</v>
      </c>
      <c r="K15" s="29" t="n">
        <v>4637.62420190929</v>
      </c>
      <c r="L15" s="29" t="n">
        <v>0</v>
      </c>
      <c r="M15" s="29" t="n">
        <v>11.8822639386043</v>
      </c>
      <c r="N15" s="29" t="n">
        <v>0</v>
      </c>
      <c r="O15" s="29" t="n">
        <v>321210.870452833</v>
      </c>
      <c r="P15" s="29" t="n">
        <v>123604.621388142</v>
      </c>
      <c r="Q15" s="29" t="n">
        <v>22377.2150290566</v>
      </c>
      <c r="R15" s="29" t="n">
        <v>2996.63526199913</v>
      </c>
      <c r="S15" s="29" t="n">
        <v>6161.15140212096</v>
      </c>
      <c r="T15" s="29" t="n">
        <v>4637.62420190929</v>
      </c>
      <c r="U15" s="29" t="n">
        <v>0</v>
      </c>
      <c r="V15" s="29" t="n">
        <v>0</v>
      </c>
      <c r="W15" s="29" t="n">
        <v>11.8822639386043</v>
      </c>
      <c r="X15" s="29" t="n">
        <v>0</v>
      </c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77" customFormat="true" ht="11.25" hidden="false" customHeight="false" outlineLevel="0" collapsed="false">
      <c r="A16" s="99"/>
      <c r="B16" s="106"/>
      <c r="C16" s="100"/>
      <c r="D16" s="10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77" customFormat="true" ht="21" hidden="false" customHeight="false" outlineLevel="0" collapsed="false">
      <c r="A17" s="99" t="n">
        <v>4</v>
      </c>
      <c r="B17" s="79" t="s">
        <v>177</v>
      </c>
      <c r="C17" s="99" t="s">
        <v>79</v>
      </c>
      <c r="D17" s="100" t="s">
        <v>125</v>
      </c>
      <c r="E17" s="29" t="n">
        <f aca="false">(E13+E14+E15)</f>
        <v>21654000</v>
      </c>
      <c r="F17" s="29" t="n">
        <f aca="false">(F13+F14+F15)</f>
        <v>14149353.1116721</v>
      </c>
      <c r="G17" s="29" t="n">
        <f aca="false">(G13+G14+G15)</f>
        <v>5068621.51172605</v>
      </c>
      <c r="H17" s="29" t="n">
        <f aca="false">(H13+H14+H15)</f>
        <v>931297.158621799</v>
      </c>
      <c r="I17" s="29" t="n">
        <f aca="false">(I13+I14+I15)</f>
        <v>315819.234432548</v>
      </c>
      <c r="J17" s="29" t="n">
        <f aca="false">(J13+J14+J15)</f>
        <v>579410.421385545</v>
      </c>
      <c r="K17" s="29" t="n">
        <f aca="false">(K13+K14+K15)</f>
        <v>608409.670650151</v>
      </c>
      <c r="L17" s="29" t="n">
        <f aca="false">(L13+L14+L15)</f>
        <v>0</v>
      </c>
      <c r="M17" s="29" t="n">
        <f aca="false">(M13+M14+M15)</f>
        <v>1088.89151184179</v>
      </c>
      <c r="N17" s="29" t="n">
        <f aca="false">(N13+N14+N15)</f>
        <v>0</v>
      </c>
      <c r="O17" s="29" t="n">
        <f aca="false">(O13+O14+O15)</f>
        <v>14149353.1116721</v>
      </c>
      <c r="P17" s="29" t="n">
        <f aca="false">(P13+P14+P15)</f>
        <v>5068621.51172605</v>
      </c>
      <c r="Q17" s="29" t="n">
        <f aca="false">(Q13+Q14+Q15)</f>
        <v>931297.158621799</v>
      </c>
      <c r="R17" s="29" t="n">
        <f aca="false">(R13+R14+R15)</f>
        <v>315819.234432548</v>
      </c>
      <c r="S17" s="29" t="n">
        <f aca="false">(S13+S14+S15)</f>
        <v>579410.421385545</v>
      </c>
      <c r="T17" s="29" t="n">
        <f aca="false">(T13+T14+T15)</f>
        <v>608409.670650151</v>
      </c>
      <c r="U17" s="29" t="n">
        <f aca="false">(U13+U14+U15)</f>
        <v>0</v>
      </c>
      <c r="V17" s="29" t="n">
        <f aca="false">(V13+V14+V15)</f>
        <v>0</v>
      </c>
      <c r="W17" s="29" t="n">
        <f aca="false">(W13+W14+W15)</f>
        <v>1088.89151184179</v>
      </c>
      <c r="X17" s="29" t="n">
        <f aca="false">(X13+X14+X15)</f>
        <v>0</v>
      </c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77" customFormat="true" ht="11.25" hidden="false" customHeight="false" outlineLevel="0" collapsed="false">
      <c r="A18" s="99"/>
      <c r="B18" s="106"/>
      <c r="C18" s="99"/>
      <c r="D18" s="10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77" customFormat="true" ht="11.25" hidden="false" customHeight="false" outlineLevel="0" collapsed="false">
      <c r="A19" s="99"/>
      <c r="B19" s="98" t="s">
        <v>178</v>
      </c>
      <c r="C19" s="99"/>
      <c r="D19" s="100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77" customFormat="true" ht="11.25" hidden="false" customHeight="false" outlineLevel="0" collapsed="false">
      <c r="A20" s="99"/>
      <c r="B20" s="106"/>
      <c r="C20" s="99"/>
      <c r="D20" s="10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77" customFormat="true" ht="11.25" hidden="false" customHeight="false" outlineLevel="0" collapsed="false">
      <c r="A21" s="99" t="n">
        <v>5</v>
      </c>
      <c r="B21" s="106" t="s">
        <v>179</v>
      </c>
      <c r="C21" s="100" t="s">
        <v>180</v>
      </c>
      <c r="D21" s="100" t="s">
        <v>181</v>
      </c>
      <c r="E21" s="29" t="n">
        <v>3816000</v>
      </c>
      <c r="F21" s="29" t="n">
        <v>2686704.408</v>
      </c>
      <c r="G21" s="29" t="n">
        <v>861939</v>
      </c>
      <c r="H21" s="29" t="n">
        <v>66787.632</v>
      </c>
      <c r="I21" s="29" t="n">
        <v>40304.592</v>
      </c>
      <c r="J21" s="29" t="n">
        <v>101974.968</v>
      </c>
      <c r="K21" s="29" t="n">
        <v>58186.368</v>
      </c>
      <c r="L21" s="29" t="n">
        <v>0</v>
      </c>
      <c r="M21" s="29" t="n">
        <v>103.032</v>
      </c>
      <c r="N21" s="29" t="n">
        <v>0</v>
      </c>
      <c r="O21" s="29" t="n">
        <v>2686704.408</v>
      </c>
      <c r="P21" s="29" t="n">
        <v>861939</v>
      </c>
      <c r="Q21" s="29" t="n">
        <v>66787.632</v>
      </c>
      <c r="R21" s="29" t="n">
        <v>40304.592</v>
      </c>
      <c r="S21" s="29" t="n">
        <v>101974.968</v>
      </c>
      <c r="T21" s="29" t="n">
        <v>58186.368</v>
      </c>
      <c r="U21" s="29" t="n">
        <v>0</v>
      </c>
      <c r="V21" s="29" t="n">
        <v>0</v>
      </c>
      <c r="W21" s="29" t="n">
        <v>103.032</v>
      </c>
      <c r="X21" s="29" t="n">
        <v>0</v>
      </c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77" customFormat="true" ht="11.25" hidden="false" customHeight="false" outlineLevel="0" collapsed="false">
      <c r="A22" s="99" t="n">
        <v>6</v>
      </c>
      <c r="B22" s="106" t="s">
        <v>182</v>
      </c>
      <c r="C22" s="100" t="s">
        <v>183</v>
      </c>
      <c r="D22" s="100" t="s">
        <v>181</v>
      </c>
      <c r="E22" s="29" t="n">
        <v>3828000</v>
      </c>
      <c r="F22" s="29" t="n">
        <v>2695153.164</v>
      </c>
      <c r="G22" s="29" t="n">
        <v>864649.5</v>
      </c>
      <c r="H22" s="29" t="n">
        <v>66997.656</v>
      </c>
      <c r="I22" s="29" t="n">
        <v>40431.336</v>
      </c>
      <c r="J22" s="29" t="n">
        <v>102295.644</v>
      </c>
      <c r="K22" s="29" t="n">
        <v>58369.344</v>
      </c>
      <c r="L22" s="29" t="n">
        <v>0</v>
      </c>
      <c r="M22" s="29" t="n">
        <v>103.356</v>
      </c>
      <c r="N22" s="29" t="n">
        <v>0</v>
      </c>
      <c r="O22" s="29" t="n">
        <v>2695153.164</v>
      </c>
      <c r="P22" s="29" t="n">
        <v>864649.5</v>
      </c>
      <c r="Q22" s="29" t="n">
        <v>66997.656</v>
      </c>
      <c r="R22" s="29" t="n">
        <v>40431.336</v>
      </c>
      <c r="S22" s="29" t="n">
        <v>102295.644</v>
      </c>
      <c r="T22" s="29" t="n">
        <v>58369.344</v>
      </c>
      <c r="U22" s="29" t="n">
        <v>0</v>
      </c>
      <c r="V22" s="29" t="n">
        <v>0</v>
      </c>
      <c r="W22" s="29" t="n">
        <v>103.356</v>
      </c>
      <c r="X22" s="29" t="n">
        <v>0</v>
      </c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77" customFormat="true" ht="11.25" hidden="false" customHeight="false" outlineLevel="0" collapsed="false">
      <c r="A23" s="99" t="n">
        <v>7</v>
      </c>
      <c r="B23" s="106" t="s">
        <v>184</v>
      </c>
      <c r="C23" s="100" t="s">
        <v>185</v>
      </c>
      <c r="D23" s="100" t="s">
        <v>186</v>
      </c>
      <c r="E23" s="29" t="n">
        <v>249600</v>
      </c>
      <c r="F23" s="29" t="n">
        <v>176062.702418526</v>
      </c>
      <c r="G23" s="29" t="n">
        <v>56092.0578891623</v>
      </c>
      <c r="H23" s="29" t="n">
        <v>4120.94691760631</v>
      </c>
      <c r="I23" s="29" t="n">
        <v>2673.6645470477</v>
      </c>
      <c r="J23" s="29" t="n">
        <v>6789.67102107587</v>
      </c>
      <c r="K23" s="29" t="n">
        <v>3854.17540882896</v>
      </c>
      <c r="L23" s="29" t="n">
        <v>0</v>
      </c>
      <c r="M23" s="29" t="n">
        <v>6.78179775261517</v>
      </c>
      <c r="N23" s="29" t="n">
        <v>0</v>
      </c>
      <c r="O23" s="29" t="n">
        <v>176062.702418526</v>
      </c>
      <c r="P23" s="29" t="n">
        <v>56092.0578891623</v>
      </c>
      <c r="Q23" s="29" t="n">
        <v>4120.94691760631</v>
      </c>
      <c r="R23" s="29" t="n">
        <v>2673.6645470477</v>
      </c>
      <c r="S23" s="29" t="n">
        <v>6789.67102107587</v>
      </c>
      <c r="T23" s="29" t="n">
        <v>3854.17540882896</v>
      </c>
      <c r="U23" s="29" t="n">
        <v>0</v>
      </c>
      <c r="V23" s="29" t="n">
        <v>0</v>
      </c>
      <c r="W23" s="29" t="n">
        <v>6.78179775261517</v>
      </c>
      <c r="X23" s="29" t="n">
        <v>0</v>
      </c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77" customFormat="true" ht="11.25" hidden="false" customHeight="false" outlineLevel="0" collapsed="false">
      <c r="A24" s="99" t="n">
        <v>8</v>
      </c>
      <c r="B24" s="106" t="s">
        <v>187</v>
      </c>
      <c r="C24" s="100" t="s">
        <v>188</v>
      </c>
      <c r="D24" s="100" t="s">
        <v>186</v>
      </c>
      <c r="E24" s="29" t="n">
        <v>230400</v>
      </c>
      <c r="F24" s="29" t="n">
        <v>162519.417617101</v>
      </c>
      <c r="G24" s="29" t="n">
        <v>51777.2842053806</v>
      </c>
      <c r="H24" s="29" t="n">
        <v>3803.95100086736</v>
      </c>
      <c r="I24" s="29" t="n">
        <v>2467.99804342864</v>
      </c>
      <c r="J24" s="29" t="n">
        <v>6267.38863483926</v>
      </c>
      <c r="K24" s="29" t="n">
        <v>3557.70037738058</v>
      </c>
      <c r="L24" s="29" t="n">
        <v>0</v>
      </c>
      <c r="M24" s="29" t="n">
        <v>6.260121002414</v>
      </c>
      <c r="N24" s="29" t="n">
        <v>0</v>
      </c>
      <c r="O24" s="29" t="n">
        <v>162519.417617101</v>
      </c>
      <c r="P24" s="29" t="n">
        <v>51777.2842053806</v>
      </c>
      <c r="Q24" s="29" t="n">
        <v>3803.95100086736</v>
      </c>
      <c r="R24" s="29" t="n">
        <v>2467.99804342864</v>
      </c>
      <c r="S24" s="29" t="n">
        <v>6267.38863483926</v>
      </c>
      <c r="T24" s="29" t="n">
        <v>3557.70037738058</v>
      </c>
      <c r="U24" s="29" t="n">
        <v>0</v>
      </c>
      <c r="V24" s="29" t="n">
        <v>0</v>
      </c>
      <c r="W24" s="29" t="n">
        <v>6.260121002414</v>
      </c>
      <c r="X24" s="29" t="n">
        <v>0</v>
      </c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77" customFormat="true" ht="11.25" hidden="false" customHeight="false" outlineLevel="0" collapsed="false">
      <c r="A25" s="99" t="n">
        <v>9</v>
      </c>
      <c r="B25" s="106" t="s">
        <v>189</v>
      </c>
      <c r="C25" s="100" t="s">
        <v>190</v>
      </c>
      <c r="D25" s="100" t="s">
        <v>174</v>
      </c>
      <c r="E25" s="29" t="n">
        <v>684000</v>
      </c>
      <c r="F25" s="29" t="n">
        <v>456773.878149144</v>
      </c>
      <c r="G25" s="29" t="n">
        <v>175770.397150705</v>
      </c>
      <c r="H25" s="29" t="n">
        <v>31821.2371722967</v>
      </c>
      <c r="I25" s="29" t="n">
        <v>4261.32748275967</v>
      </c>
      <c r="J25" s="29" t="n">
        <v>8761.38785665434</v>
      </c>
      <c r="K25" s="29" t="n">
        <v>6594.87516446144</v>
      </c>
      <c r="L25" s="29" t="n">
        <v>0</v>
      </c>
      <c r="M25" s="29" t="n">
        <v>16.897023979221</v>
      </c>
      <c r="N25" s="29" t="n">
        <v>0</v>
      </c>
      <c r="O25" s="29" t="n">
        <v>456773.878149144</v>
      </c>
      <c r="P25" s="29" t="n">
        <v>175770.397150705</v>
      </c>
      <c r="Q25" s="29" t="n">
        <v>31821.2371722967</v>
      </c>
      <c r="R25" s="29" t="n">
        <v>4261.32748275967</v>
      </c>
      <c r="S25" s="29" t="n">
        <v>8761.38785665434</v>
      </c>
      <c r="T25" s="29" t="n">
        <v>6594.87516446144</v>
      </c>
      <c r="U25" s="29" t="n">
        <v>0</v>
      </c>
      <c r="V25" s="29" t="n">
        <v>0</v>
      </c>
      <c r="W25" s="29" t="n">
        <v>16.897023979221</v>
      </c>
      <c r="X25" s="29" t="n">
        <v>0</v>
      </c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77" customFormat="true" ht="11.25" hidden="false" customHeight="false" outlineLevel="0" collapsed="false">
      <c r="A26" s="99" t="n">
        <v>10</v>
      </c>
      <c r="B26" s="106" t="s">
        <v>191</v>
      </c>
      <c r="C26" s="100" t="s">
        <v>192</v>
      </c>
      <c r="D26" s="100" t="s">
        <v>174</v>
      </c>
      <c r="E26" s="29" t="n">
        <v>288000</v>
      </c>
      <c r="F26" s="29" t="n">
        <v>192325.843431218</v>
      </c>
      <c r="G26" s="29" t="n">
        <v>74008.5882739811</v>
      </c>
      <c r="H26" s="29" t="n">
        <v>13398.4156514933</v>
      </c>
      <c r="I26" s="29" t="n">
        <v>1794.24315063565</v>
      </c>
      <c r="J26" s="29" t="n">
        <v>3689.00541332814</v>
      </c>
      <c r="K26" s="29" t="n">
        <v>2776.78954293113</v>
      </c>
      <c r="L26" s="29" t="n">
        <v>0</v>
      </c>
      <c r="M26" s="29" t="n">
        <v>7.1145364123036</v>
      </c>
      <c r="N26" s="29" t="n">
        <v>0</v>
      </c>
      <c r="O26" s="29" t="n">
        <v>192325.843431218</v>
      </c>
      <c r="P26" s="29" t="n">
        <v>74008.5882739811</v>
      </c>
      <c r="Q26" s="29" t="n">
        <v>13398.4156514933</v>
      </c>
      <c r="R26" s="29" t="n">
        <v>1794.24315063565</v>
      </c>
      <c r="S26" s="29" t="n">
        <v>3689.00541332814</v>
      </c>
      <c r="T26" s="29" t="n">
        <v>2776.78954293113</v>
      </c>
      <c r="U26" s="29" t="n">
        <v>0</v>
      </c>
      <c r="V26" s="29" t="n">
        <v>0</v>
      </c>
      <c r="W26" s="29" t="n">
        <v>7.1145364123036</v>
      </c>
      <c r="X26" s="29" t="n">
        <v>0</v>
      </c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77" customFormat="true" ht="11.25" hidden="false" customHeight="false" outlineLevel="0" collapsed="false">
      <c r="A27" s="99"/>
      <c r="B27" s="106"/>
      <c r="C27" s="100"/>
      <c r="D27" s="10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77" customFormat="true" ht="11.25" hidden="false" customHeight="false" outlineLevel="0" collapsed="false">
      <c r="A28" s="99" t="n">
        <v>11</v>
      </c>
      <c r="B28" s="79" t="s">
        <v>193</v>
      </c>
      <c r="C28" s="99" t="s">
        <v>194</v>
      </c>
      <c r="D28" s="100" t="s">
        <v>125</v>
      </c>
      <c r="E28" s="29" t="n">
        <f aca="false">(E21+E22+E23+E24+E25+E26)</f>
        <v>9096000</v>
      </c>
      <c r="F28" s="29" t="n">
        <f aca="false">(F21+F22+F23+F24+F25+F26)</f>
        <v>6369539.41361599</v>
      </c>
      <c r="G28" s="29" t="n">
        <f aca="false">(G21+G22+G23+G24+G25+G26)</f>
        <v>2084236.82751923</v>
      </c>
      <c r="H28" s="29" t="n">
        <f aca="false">(H21+H22+H23+H24+H25+H26)</f>
        <v>186929.838742264</v>
      </c>
      <c r="I28" s="29" t="n">
        <f aca="false">(I21+I22+I23+I24+I25+I26)</f>
        <v>91933.1612238717</v>
      </c>
      <c r="J28" s="29" t="n">
        <f aca="false">(J21+J22+J23+J24+J25+J26)</f>
        <v>229778.064925898</v>
      </c>
      <c r="K28" s="29" t="n">
        <f aca="false">(K21+K22+K23+K24+K25+K26)</f>
        <v>133339.252493602</v>
      </c>
      <c r="L28" s="29" t="n">
        <f aca="false">(L21+L22+L23+L24+L25+L26)</f>
        <v>0</v>
      </c>
      <c r="M28" s="29" t="n">
        <f aca="false">(M21+M22+M23+M24+M25+M26)</f>
        <v>243.441479146554</v>
      </c>
      <c r="N28" s="29" t="n">
        <f aca="false">(N21+N22+N23+N24+N25+N26)</f>
        <v>0</v>
      </c>
      <c r="O28" s="29" t="n">
        <f aca="false">(O21+O22+O23+O24+O25+O26)</f>
        <v>6369539.41361599</v>
      </c>
      <c r="P28" s="29" t="n">
        <f aca="false">(P21+P22+P23+P24+P25+P26)</f>
        <v>2084236.82751923</v>
      </c>
      <c r="Q28" s="29" t="n">
        <f aca="false">(Q21+Q22+Q23+Q24+Q25+Q26)</f>
        <v>186929.838742264</v>
      </c>
      <c r="R28" s="29" t="n">
        <f aca="false">(R21+R22+R23+R24+R25+R26)</f>
        <v>91933.1612238717</v>
      </c>
      <c r="S28" s="29" t="n">
        <f aca="false">(S21+S22+S23+S24+S25+S26)</f>
        <v>229778.064925898</v>
      </c>
      <c r="T28" s="29" t="n">
        <f aca="false">(T21+T22+T23+T24+T25+T26)</f>
        <v>133339.252493602</v>
      </c>
      <c r="U28" s="29" t="n">
        <f aca="false">(U21+U22+U23+U24+U25+U26)</f>
        <v>0</v>
      </c>
      <c r="V28" s="29" t="n">
        <f aca="false">(V21+V22+V23+V24+V25+V26)</f>
        <v>0</v>
      </c>
      <c r="W28" s="29" t="n">
        <f aca="false">(W21+W22+W23+W24+W25+W26)</f>
        <v>243.441479146554</v>
      </c>
      <c r="X28" s="29" t="n">
        <f aca="false">(X21+X22+X23+X24+X25+X26)</f>
        <v>0</v>
      </c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77" customFormat="true" ht="11.25" hidden="false" customHeight="false" outlineLevel="0" collapsed="false">
      <c r="A29" s="99"/>
      <c r="B29" s="106"/>
      <c r="C29" s="99"/>
      <c r="D29" s="100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77" customFormat="true" ht="11.25" hidden="false" customHeight="false" outlineLevel="0" collapsed="false">
      <c r="A30" s="99"/>
      <c r="B30" s="98" t="s">
        <v>195</v>
      </c>
      <c r="C30" s="99"/>
      <c r="D30" s="100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77" customFormat="true" ht="11.25" hidden="false" customHeight="false" outlineLevel="0" collapsed="false">
      <c r="A31" s="99"/>
      <c r="B31" s="106"/>
      <c r="C31" s="99"/>
      <c r="D31" s="100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77" customFormat="true" ht="11.25" hidden="false" customHeight="false" outlineLevel="0" collapsed="false">
      <c r="A32" s="99" t="n">
        <v>12</v>
      </c>
      <c r="B32" s="79" t="s">
        <v>196</v>
      </c>
      <c r="C32" s="100" t="s">
        <v>197</v>
      </c>
      <c r="D32" s="100" t="s">
        <v>171</v>
      </c>
      <c r="E32" s="29" t="n">
        <v>27849600</v>
      </c>
      <c r="F32" s="29" t="n">
        <v>18186568.5888</v>
      </c>
      <c r="G32" s="29" t="n">
        <v>6501043.5264</v>
      </c>
      <c r="H32" s="29" t="n">
        <v>1195026.336</v>
      </c>
      <c r="I32" s="29" t="n">
        <v>412675.3728</v>
      </c>
      <c r="J32" s="29" t="n">
        <v>756033.0912</v>
      </c>
      <c r="K32" s="29" t="n">
        <v>796832.7552</v>
      </c>
      <c r="L32" s="29" t="n">
        <v>0</v>
      </c>
      <c r="M32" s="29" t="n">
        <v>1420.3296</v>
      </c>
      <c r="N32" s="29" t="n">
        <v>0</v>
      </c>
      <c r="O32" s="29" t="n">
        <v>18186568.5888</v>
      </c>
      <c r="P32" s="29" t="n">
        <v>6501043.5264</v>
      </c>
      <c r="Q32" s="29" t="n">
        <v>1195026.336</v>
      </c>
      <c r="R32" s="29" t="n">
        <v>412675.3728</v>
      </c>
      <c r="S32" s="29" t="n">
        <v>756033.0912</v>
      </c>
      <c r="T32" s="29" t="n">
        <v>796832.7552</v>
      </c>
      <c r="U32" s="29" t="n">
        <v>0</v>
      </c>
      <c r="V32" s="29" t="n">
        <v>0</v>
      </c>
      <c r="W32" s="29" t="n">
        <v>1420.3296</v>
      </c>
      <c r="X32" s="29" t="n">
        <v>0</v>
      </c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77" customFormat="true" ht="11.25" hidden="false" customHeight="false" outlineLevel="0" collapsed="false">
      <c r="A33" s="99" t="n">
        <v>13</v>
      </c>
      <c r="B33" s="79" t="s">
        <v>198</v>
      </c>
      <c r="C33" s="100" t="s">
        <v>199</v>
      </c>
      <c r="D33" s="100" t="s">
        <v>181</v>
      </c>
      <c r="E33" s="29" t="n">
        <v>18566400</v>
      </c>
      <c r="F33" s="29" t="n">
        <v>13071915.2832</v>
      </c>
      <c r="G33" s="29" t="n">
        <v>4193685.6</v>
      </c>
      <c r="H33" s="29" t="n">
        <v>324949.1328</v>
      </c>
      <c r="I33" s="29" t="n">
        <v>196098.3168</v>
      </c>
      <c r="J33" s="29" t="n">
        <v>496149.9072</v>
      </c>
      <c r="K33" s="29" t="n">
        <v>283100.4672</v>
      </c>
      <c r="L33" s="29" t="n">
        <v>0</v>
      </c>
      <c r="M33" s="29" t="n">
        <v>501.2928</v>
      </c>
      <c r="N33" s="29" t="n">
        <v>0</v>
      </c>
      <c r="O33" s="29" t="n">
        <v>13071915.2832</v>
      </c>
      <c r="P33" s="29" t="n">
        <v>4193685.6</v>
      </c>
      <c r="Q33" s="29" t="n">
        <v>324949.1328</v>
      </c>
      <c r="R33" s="29" t="n">
        <v>196098.3168</v>
      </c>
      <c r="S33" s="29" t="n">
        <v>496149.9072</v>
      </c>
      <c r="T33" s="29" t="n">
        <v>283100.4672</v>
      </c>
      <c r="U33" s="29" t="n">
        <v>0</v>
      </c>
      <c r="V33" s="29" t="n">
        <v>0</v>
      </c>
      <c r="W33" s="29" t="n">
        <v>501.2928</v>
      </c>
      <c r="X33" s="29" t="n">
        <v>0</v>
      </c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77" customFormat="true" ht="11.25" hidden="false" customHeight="false" outlineLevel="0" collapsed="false">
      <c r="A34" s="99" t="n">
        <v>14</v>
      </c>
      <c r="B34" s="79" t="s">
        <v>200</v>
      </c>
      <c r="C34" s="100" t="s">
        <v>201</v>
      </c>
      <c r="D34" s="100" t="s">
        <v>171</v>
      </c>
      <c r="E34" s="29" t="n">
        <v>1310400</v>
      </c>
      <c r="F34" s="29" t="n">
        <v>855727.8912</v>
      </c>
      <c r="G34" s="29" t="n">
        <v>305891.9136</v>
      </c>
      <c r="H34" s="29" t="n">
        <v>56229.264</v>
      </c>
      <c r="I34" s="29" t="n">
        <v>19417.5072</v>
      </c>
      <c r="J34" s="29" t="n">
        <v>35573.4288</v>
      </c>
      <c r="K34" s="29" t="n">
        <v>37493.1648</v>
      </c>
      <c r="L34" s="29" t="n">
        <v>0</v>
      </c>
      <c r="M34" s="29" t="n">
        <v>66.8304</v>
      </c>
      <c r="N34" s="29" t="n">
        <v>0</v>
      </c>
      <c r="O34" s="29" t="n">
        <v>855727.8912</v>
      </c>
      <c r="P34" s="29" t="n">
        <v>305891.9136</v>
      </c>
      <c r="Q34" s="29" t="n">
        <v>56229.264</v>
      </c>
      <c r="R34" s="29" t="n">
        <v>19417.5072</v>
      </c>
      <c r="S34" s="29" t="n">
        <v>35573.4288</v>
      </c>
      <c r="T34" s="29" t="n">
        <v>37493.1648</v>
      </c>
      <c r="U34" s="29" t="n">
        <v>0</v>
      </c>
      <c r="V34" s="29" t="n">
        <v>0</v>
      </c>
      <c r="W34" s="29" t="n">
        <v>66.8304</v>
      </c>
      <c r="X34" s="29" t="n">
        <v>0</v>
      </c>
      <c r="Y34" s="29"/>
      <c r="Z34" s="29"/>
      <c r="AA34" s="29"/>
      <c r="AB34" s="29"/>
      <c r="AC34" s="29"/>
      <c r="AD34" s="29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s="77" customFormat="true" ht="11.25" hidden="false" customHeight="false" outlineLevel="0" collapsed="false">
      <c r="A35" s="99" t="n">
        <v>15</v>
      </c>
      <c r="B35" s="79" t="s">
        <v>202</v>
      </c>
      <c r="C35" s="100" t="s">
        <v>203</v>
      </c>
      <c r="D35" s="100" t="s">
        <v>181</v>
      </c>
      <c r="E35" s="29" t="n">
        <v>873600</v>
      </c>
      <c r="F35" s="29" t="n">
        <v>615069.4368</v>
      </c>
      <c r="G35" s="29" t="n">
        <v>197324.4</v>
      </c>
      <c r="H35" s="29" t="n">
        <v>15289.7472</v>
      </c>
      <c r="I35" s="29" t="n">
        <v>9226.9632</v>
      </c>
      <c r="J35" s="29" t="n">
        <v>23345.2128</v>
      </c>
      <c r="K35" s="29" t="n">
        <v>13320.6528</v>
      </c>
      <c r="L35" s="29" t="n">
        <v>0</v>
      </c>
      <c r="M35" s="29" t="n">
        <v>23.5872</v>
      </c>
      <c r="N35" s="29" t="n">
        <v>0</v>
      </c>
      <c r="O35" s="29" t="n">
        <v>615069.4368</v>
      </c>
      <c r="P35" s="29" t="n">
        <v>197324.4</v>
      </c>
      <c r="Q35" s="29" t="n">
        <v>15289.7472</v>
      </c>
      <c r="R35" s="29" t="n">
        <v>9226.9632</v>
      </c>
      <c r="S35" s="29" t="n">
        <v>23345.2128</v>
      </c>
      <c r="T35" s="29" t="n">
        <v>13320.6528</v>
      </c>
      <c r="U35" s="29" t="n">
        <v>0</v>
      </c>
      <c r="V35" s="29" t="n">
        <v>0</v>
      </c>
      <c r="W35" s="29" t="n">
        <v>23.5872</v>
      </c>
      <c r="X35" s="29" t="n">
        <v>0</v>
      </c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s="77" customFormat="true" ht="11.25" hidden="false" customHeight="false" outlineLevel="0" collapsed="false">
      <c r="A36" s="99" t="n">
        <v>16</v>
      </c>
      <c r="B36" s="79" t="s">
        <v>204</v>
      </c>
      <c r="C36" s="100" t="s">
        <v>205</v>
      </c>
      <c r="D36" s="100" t="s">
        <v>171</v>
      </c>
      <c r="E36" s="29" t="n">
        <v>1800000</v>
      </c>
      <c r="F36" s="29" t="n">
        <v>1175450.4</v>
      </c>
      <c r="G36" s="29" t="n">
        <v>420181.2</v>
      </c>
      <c r="H36" s="29" t="n">
        <v>77238</v>
      </c>
      <c r="I36" s="29" t="n">
        <v>26672.4</v>
      </c>
      <c r="J36" s="29" t="n">
        <v>48864.6</v>
      </c>
      <c r="K36" s="29" t="n">
        <v>51501.6</v>
      </c>
      <c r="L36" s="29" t="n">
        <v>0</v>
      </c>
      <c r="M36" s="29" t="n">
        <v>91.8</v>
      </c>
      <c r="N36" s="29" t="n">
        <v>0</v>
      </c>
      <c r="O36" s="29" t="n">
        <v>1175450.4</v>
      </c>
      <c r="P36" s="29" t="n">
        <v>420181.2</v>
      </c>
      <c r="Q36" s="29" t="n">
        <v>77238</v>
      </c>
      <c r="R36" s="29" t="n">
        <v>26672.4</v>
      </c>
      <c r="S36" s="29" t="n">
        <v>48864.6</v>
      </c>
      <c r="T36" s="29" t="n">
        <v>51501.6</v>
      </c>
      <c r="U36" s="29" t="n">
        <v>0</v>
      </c>
      <c r="V36" s="29" t="n">
        <v>0</v>
      </c>
      <c r="W36" s="29" t="n">
        <v>91.8</v>
      </c>
      <c r="X36" s="29" t="n">
        <v>0</v>
      </c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77" customFormat="true" ht="11.25" hidden="false" customHeight="false" outlineLevel="0" collapsed="false">
      <c r="A37" s="99" t="n">
        <v>17</v>
      </c>
      <c r="B37" s="79" t="s">
        <v>206</v>
      </c>
      <c r="C37" s="100" t="s">
        <v>207</v>
      </c>
      <c r="D37" s="100" t="s">
        <v>181</v>
      </c>
      <c r="E37" s="29" t="n">
        <v>1200000</v>
      </c>
      <c r="F37" s="29" t="n">
        <v>844875.6</v>
      </c>
      <c r="G37" s="29" t="n">
        <v>271050</v>
      </c>
      <c r="H37" s="29" t="n">
        <v>21002.4</v>
      </c>
      <c r="I37" s="29" t="n">
        <v>12674.4</v>
      </c>
      <c r="J37" s="29" t="n">
        <v>32067.6</v>
      </c>
      <c r="K37" s="29" t="n">
        <v>18297.6</v>
      </c>
      <c r="L37" s="29" t="n">
        <v>0</v>
      </c>
      <c r="M37" s="29" t="n">
        <v>32.4</v>
      </c>
      <c r="N37" s="29" t="n">
        <v>0</v>
      </c>
      <c r="O37" s="29" t="n">
        <v>844875.6</v>
      </c>
      <c r="P37" s="29" t="n">
        <v>271050</v>
      </c>
      <c r="Q37" s="29" t="n">
        <v>21002.4</v>
      </c>
      <c r="R37" s="29" t="n">
        <v>12674.4</v>
      </c>
      <c r="S37" s="29" t="n">
        <v>32067.6</v>
      </c>
      <c r="T37" s="29" t="n">
        <v>18297.6</v>
      </c>
      <c r="U37" s="29" t="n">
        <v>0</v>
      </c>
      <c r="V37" s="29" t="n">
        <v>0</v>
      </c>
      <c r="W37" s="29" t="n">
        <v>32.4</v>
      </c>
      <c r="X37" s="29" t="n">
        <v>0</v>
      </c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77" customFormat="true" ht="11.25" hidden="false" customHeight="false" outlineLevel="0" collapsed="false">
      <c r="A38" s="99" t="n">
        <v>18</v>
      </c>
      <c r="B38" s="79" t="s">
        <v>208</v>
      </c>
      <c r="C38" s="100" t="s">
        <v>209</v>
      </c>
      <c r="D38" s="100" t="s">
        <v>186</v>
      </c>
      <c r="E38" s="29" t="n">
        <v>288820</v>
      </c>
      <c r="F38" s="29" t="n">
        <v>203727.683143104</v>
      </c>
      <c r="G38" s="29" t="n">
        <v>64905.8820494706</v>
      </c>
      <c r="H38" s="29" t="n">
        <v>4768.4771183616</v>
      </c>
      <c r="I38" s="29" t="n">
        <v>3093.78122787787</v>
      </c>
      <c r="J38" s="29" t="n">
        <v>7856.5416037946</v>
      </c>
      <c r="K38" s="29" t="n">
        <v>4459.78742619383</v>
      </c>
      <c r="L38" s="29" t="n">
        <v>0</v>
      </c>
      <c r="M38" s="29" t="n">
        <v>7.84743119755734</v>
      </c>
      <c r="N38" s="29" t="n">
        <v>0</v>
      </c>
      <c r="O38" s="29" t="n">
        <v>203727.683143104</v>
      </c>
      <c r="P38" s="29" t="n">
        <v>64905.8820494706</v>
      </c>
      <c r="Q38" s="29" t="n">
        <v>4768.4771183616</v>
      </c>
      <c r="R38" s="29" t="n">
        <v>3093.78122787787</v>
      </c>
      <c r="S38" s="29" t="n">
        <v>7856.5416037946</v>
      </c>
      <c r="T38" s="29" t="n">
        <v>4459.78742619383</v>
      </c>
      <c r="U38" s="29" t="n">
        <v>0</v>
      </c>
      <c r="V38" s="29" t="n">
        <v>0</v>
      </c>
      <c r="W38" s="29" t="n">
        <v>7.84743119755734</v>
      </c>
      <c r="X38" s="29" t="n">
        <v>0</v>
      </c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77" customFormat="true" ht="11.25" hidden="false" customHeight="false" outlineLevel="0" collapsed="false">
      <c r="A39" s="99" t="n">
        <v>19</v>
      </c>
      <c r="B39" s="79" t="s">
        <v>210</v>
      </c>
      <c r="C39" s="100" t="s">
        <v>211</v>
      </c>
      <c r="D39" s="100" t="s">
        <v>186</v>
      </c>
      <c r="E39" s="29" t="n">
        <v>1386361</v>
      </c>
      <c r="F39" s="29" t="n">
        <v>977910.513572318</v>
      </c>
      <c r="G39" s="29" t="n">
        <v>311553.852032359</v>
      </c>
      <c r="H39" s="29" t="n">
        <v>22889.1029232356</v>
      </c>
      <c r="I39" s="29" t="n">
        <v>14850.4176887404</v>
      </c>
      <c r="J39" s="29" t="n">
        <v>37712.0797534045</v>
      </c>
      <c r="K39" s="29" t="n">
        <v>21407.3656809276</v>
      </c>
      <c r="L39" s="29" t="n">
        <v>0</v>
      </c>
      <c r="M39" s="29" t="n">
        <v>37.6683490148771</v>
      </c>
      <c r="N39" s="29" t="n">
        <v>0</v>
      </c>
      <c r="O39" s="29" t="n">
        <v>977910.513572318</v>
      </c>
      <c r="P39" s="29" t="n">
        <v>311553.852032359</v>
      </c>
      <c r="Q39" s="29" t="n">
        <v>22889.1029232356</v>
      </c>
      <c r="R39" s="29" t="n">
        <v>14850.4176887404</v>
      </c>
      <c r="S39" s="29" t="n">
        <v>37712.0797534045</v>
      </c>
      <c r="T39" s="29" t="n">
        <v>21407.3656809276</v>
      </c>
      <c r="U39" s="29" t="n">
        <v>0</v>
      </c>
      <c r="V39" s="29" t="n">
        <v>0</v>
      </c>
      <c r="W39" s="29" t="n">
        <v>37.6683490148771</v>
      </c>
      <c r="X39" s="29" t="n">
        <v>0</v>
      </c>
      <c r="Y39" s="29"/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s="77" customFormat="true" ht="11.25" hidden="false" customHeight="false" outlineLevel="0" collapsed="false">
      <c r="A40" s="99" t="n">
        <v>20</v>
      </c>
      <c r="B40" s="106" t="s">
        <v>212</v>
      </c>
      <c r="C40" s="100" t="s">
        <v>213</v>
      </c>
      <c r="D40" s="100" t="s">
        <v>186</v>
      </c>
      <c r="E40" s="29" t="n">
        <v>66024</v>
      </c>
      <c r="F40" s="29" t="n">
        <v>46571.9706109006</v>
      </c>
      <c r="G40" s="29" t="n">
        <v>14837.4280051044</v>
      </c>
      <c r="H40" s="29" t="n">
        <v>1090.06970868605</v>
      </c>
      <c r="I40" s="29" t="n">
        <v>707.235689320021</v>
      </c>
      <c r="J40" s="29" t="n">
        <v>1795.99855567113</v>
      </c>
      <c r="K40" s="29" t="n">
        <v>1019.50351439312</v>
      </c>
      <c r="L40" s="29" t="n">
        <v>0</v>
      </c>
      <c r="M40" s="29" t="n">
        <v>1.79391592475426</v>
      </c>
      <c r="N40" s="29" t="n">
        <v>0</v>
      </c>
      <c r="O40" s="29" t="n">
        <v>46571.9706109006</v>
      </c>
      <c r="P40" s="29" t="n">
        <v>14837.4280051044</v>
      </c>
      <c r="Q40" s="29" t="n">
        <v>1090.06970868605</v>
      </c>
      <c r="R40" s="29" t="n">
        <v>707.235689320021</v>
      </c>
      <c r="S40" s="29" t="n">
        <v>1795.99855567113</v>
      </c>
      <c r="T40" s="29" t="n">
        <v>1019.50351439312</v>
      </c>
      <c r="U40" s="29" t="n">
        <v>0</v>
      </c>
      <c r="V40" s="29" t="n">
        <v>0</v>
      </c>
      <c r="W40" s="29" t="n">
        <v>1.79391592475426</v>
      </c>
      <c r="X40" s="29" t="n">
        <v>0</v>
      </c>
      <c r="Y40" s="29"/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77" customFormat="true" ht="11.25" hidden="false" customHeight="false" outlineLevel="0" collapsed="false">
      <c r="A41" s="99"/>
      <c r="B41" s="106"/>
      <c r="C41" s="99"/>
      <c r="D41" s="100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s="77" customFormat="true" ht="31.5" hidden="false" customHeight="false" outlineLevel="0" collapsed="false">
      <c r="A42" s="99" t="n">
        <v>21</v>
      </c>
      <c r="B42" s="82" t="s">
        <v>214</v>
      </c>
      <c r="C42" s="99" t="s">
        <v>215</v>
      </c>
      <c r="D42" s="100" t="s">
        <v>125</v>
      </c>
      <c r="E42" s="29" t="n">
        <f aca="false">(E32+E33+E34+E35+E36+E37+E38+E39+E40)</f>
        <v>53341205</v>
      </c>
      <c r="F42" s="29" t="n">
        <f aca="false">(F32+F33+F34+F35+F36+F37+F38+F39+F40)</f>
        <v>35977817.3673263</v>
      </c>
      <c r="G42" s="29" t="n">
        <f aca="false">(G32+G33+G34+G35+G36+G37+G38+G39+G40)</f>
        <v>12280473.8020869</v>
      </c>
      <c r="H42" s="29" t="n">
        <f aca="false">(H32+H33+H34+H35+H36+H37+H38+H39+H40)</f>
        <v>1718482.52975028</v>
      </c>
      <c r="I42" s="29" t="n">
        <f aca="false">(I32+I33+I34+I35+I36+I37+I38+I39+I40)</f>
        <v>695416.394605938</v>
      </c>
      <c r="J42" s="29" t="n">
        <f aca="false">(J32+J33+J34+J35+J36+J37+J38+J39+J40)</f>
        <v>1439398.45991287</v>
      </c>
      <c r="K42" s="29" t="n">
        <f aca="false">(K32+K33+K34+K35+K36+K37+K38+K39+K40)</f>
        <v>1227432.89662152</v>
      </c>
      <c r="L42" s="29" t="n">
        <f aca="false">(L32+L33+L34+L35+L36+L37+L38+L39+L40)</f>
        <v>0</v>
      </c>
      <c r="M42" s="29" t="n">
        <f aca="false">(M32+M33+M34+M35+M36+M37+M38+M39+M40)</f>
        <v>2183.54969613719</v>
      </c>
      <c r="N42" s="29" t="n">
        <f aca="false">(N32+N33+N34+N35+N36+N37+N38+N39+N40)</f>
        <v>0</v>
      </c>
      <c r="O42" s="29" t="n">
        <f aca="false">(O32+O33+O34+O35+O36+O37+O38+O39+O40)</f>
        <v>35977817.3673263</v>
      </c>
      <c r="P42" s="29" t="n">
        <f aca="false">(P32+P33+P34+P35+P36+P37+P38+P39+P40)</f>
        <v>12280473.8020869</v>
      </c>
      <c r="Q42" s="29" t="n">
        <f aca="false">(Q32+Q33+Q34+Q35+Q36+Q37+Q38+Q39+Q40)</f>
        <v>1718482.52975028</v>
      </c>
      <c r="R42" s="29" t="n">
        <f aca="false">(R32+R33+R34+R35+R36+R37+R38+R39+R40)</f>
        <v>695416.394605938</v>
      </c>
      <c r="S42" s="29" t="n">
        <f aca="false">(S32+S33+S34+S35+S36+S37+S38+S39+S40)</f>
        <v>1439398.45991287</v>
      </c>
      <c r="T42" s="29" t="n">
        <f aca="false">(T32+T33+T34+T35+T36+T37+T38+T39+T40)</f>
        <v>1227432.89662152</v>
      </c>
      <c r="U42" s="29" t="n">
        <f aca="false">(U32+U33+U34+U35+U36+U37+U38+U39+U40)</f>
        <v>0</v>
      </c>
      <c r="V42" s="29" t="n">
        <f aca="false">(V32+V33+V34+V35+V36+V37+V38+V39+V40)</f>
        <v>0</v>
      </c>
      <c r="W42" s="29" t="n">
        <f aca="false">(W32+W33+W34+W35+W36+W37+W38+W39+W40)</f>
        <v>2183.54969613719</v>
      </c>
      <c r="X42" s="29" t="n">
        <f aca="false">(X32+X33+X34+X35+X36+X37+X38+X39+X40)</f>
        <v>0</v>
      </c>
      <c r="Y42" s="29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s="77" customFormat="true" ht="11.25" hidden="false" customHeight="false" outlineLevel="0" collapsed="false">
      <c r="A43" s="99"/>
      <c r="B43" s="106"/>
      <c r="C43" s="99"/>
      <c r="D43" s="100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s="77" customFormat="true" ht="11.25" hidden="false" customHeight="false" outlineLevel="0" collapsed="false">
      <c r="A44" s="99"/>
      <c r="B44" s="98" t="s">
        <v>216</v>
      </c>
      <c r="C44" s="99"/>
      <c r="D44" s="10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s="77" customFormat="true" ht="11.25" hidden="false" customHeight="false" outlineLevel="0" collapsed="false">
      <c r="A45" s="99"/>
      <c r="B45" s="106"/>
      <c r="C45" s="99"/>
      <c r="D45" s="10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s="77" customFormat="true" ht="11.25" hidden="false" customHeight="false" outlineLevel="0" collapsed="false">
      <c r="A46" s="99" t="n">
        <v>22</v>
      </c>
      <c r="B46" s="106" t="s">
        <v>217</v>
      </c>
      <c r="C46" s="100" t="s">
        <v>218</v>
      </c>
      <c r="D46" s="100" t="s">
        <v>219</v>
      </c>
      <c r="E46" s="29" t="n">
        <v>62400</v>
      </c>
      <c r="F46" s="29" t="n">
        <v>30463.6372555917</v>
      </c>
      <c r="G46" s="29" t="n">
        <v>11831.9266574518</v>
      </c>
      <c r="H46" s="29" t="n">
        <v>3003.62297572286</v>
      </c>
      <c r="I46" s="29" t="n">
        <v>879.866762400747</v>
      </c>
      <c r="J46" s="29" t="n">
        <v>1355.03659839338</v>
      </c>
      <c r="K46" s="29" t="n">
        <v>12512.9718757443</v>
      </c>
      <c r="L46" s="29" t="n">
        <v>2349.60017974593</v>
      </c>
      <c r="M46" s="29" t="n">
        <v>3.33769494927416</v>
      </c>
      <c r="N46" s="29" t="n">
        <v>0</v>
      </c>
      <c r="O46" s="29" t="n">
        <v>30463.6372555917</v>
      </c>
      <c r="P46" s="29" t="n">
        <v>11831.9266574518</v>
      </c>
      <c r="Q46" s="29" t="n">
        <v>3003.62297572286</v>
      </c>
      <c r="R46" s="29" t="n">
        <v>879.866762400747</v>
      </c>
      <c r="S46" s="29" t="n">
        <v>1355.03659839338</v>
      </c>
      <c r="T46" s="29" t="n">
        <v>1878.16632616961</v>
      </c>
      <c r="U46" s="29" t="n">
        <v>10634.8055495747</v>
      </c>
      <c r="V46" s="29" t="n">
        <v>2349.60017974593</v>
      </c>
      <c r="W46" s="29" t="n">
        <v>3.33769494927416</v>
      </c>
      <c r="X46" s="29" t="n">
        <v>0</v>
      </c>
      <c r="Y46" s="29"/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s="77" customFormat="true" ht="11.25" hidden="false" customHeight="false" outlineLevel="0" collapsed="false">
      <c r="A47" s="99" t="n">
        <v>23</v>
      </c>
      <c r="B47" s="106" t="s">
        <v>220</v>
      </c>
      <c r="C47" s="100" t="s">
        <v>221</v>
      </c>
      <c r="D47" s="100" t="s">
        <v>219</v>
      </c>
      <c r="E47" s="29" t="n">
        <v>57600</v>
      </c>
      <c r="F47" s="29" t="n">
        <v>28120.2805436231</v>
      </c>
      <c r="G47" s="29" t="n">
        <v>10921.7784530325</v>
      </c>
      <c r="H47" s="29" t="n">
        <v>2772.57505451341</v>
      </c>
      <c r="I47" s="29" t="n">
        <v>812.184703754535</v>
      </c>
      <c r="J47" s="29" t="n">
        <v>1250.80301390158</v>
      </c>
      <c r="K47" s="29" t="n">
        <v>11550.4355776101</v>
      </c>
      <c r="L47" s="29" t="n">
        <v>2168.86170438086</v>
      </c>
      <c r="M47" s="29" t="n">
        <v>3.08094918394537</v>
      </c>
      <c r="N47" s="29" t="n">
        <v>0</v>
      </c>
      <c r="O47" s="29" t="n">
        <v>28120.2805436231</v>
      </c>
      <c r="P47" s="29" t="n">
        <v>10921.7784530325</v>
      </c>
      <c r="Q47" s="29" t="n">
        <v>2772.57505451341</v>
      </c>
      <c r="R47" s="29" t="n">
        <v>812.184703754535</v>
      </c>
      <c r="S47" s="29" t="n">
        <v>1250.80301390158</v>
      </c>
      <c r="T47" s="29" t="n">
        <v>1733.69199338733</v>
      </c>
      <c r="U47" s="29" t="n">
        <v>9816.7435842228</v>
      </c>
      <c r="V47" s="29" t="n">
        <v>2168.86170438086</v>
      </c>
      <c r="W47" s="29" t="n">
        <v>3.08094918394537</v>
      </c>
      <c r="X47" s="29" t="n">
        <v>0</v>
      </c>
      <c r="Y47" s="29"/>
      <c r="Z47" s="29"/>
      <c r="AA47" s="29"/>
      <c r="AB47" s="29"/>
      <c r="AC47" s="29"/>
      <c r="AD47" s="29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s="77" customFormat="true" ht="11.25" hidden="false" customHeight="false" outlineLevel="0" collapsed="false">
      <c r="A48" s="99" t="n">
        <v>24</v>
      </c>
      <c r="B48" s="79" t="s">
        <v>222</v>
      </c>
      <c r="C48" s="100" t="s">
        <v>223</v>
      </c>
      <c r="D48" s="100" t="s">
        <v>219</v>
      </c>
      <c r="E48" s="29" t="n">
        <v>72205</v>
      </c>
      <c r="F48" s="29" t="n">
        <v>35250.4315391025</v>
      </c>
      <c r="G48" s="29" t="n">
        <v>13691.0939791877</v>
      </c>
      <c r="H48" s="29" t="n">
        <v>3475.58648977674</v>
      </c>
      <c r="I48" s="29" t="n">
        <v>1018.12146761452</v>
      </c>
      <c r="J48" s="29" t="n">
        <v>1567.95541004798</v>
      </c>
      <c r="K48" s="29" t="n">
        <v>14479.1527930788</v>
      </c>
      <c r="L48" s="29" t="n">
        <v>2718.79616952812</v>
      </c>
      <c r="M48" s="29" t="n">
        <v>3.8621516636593</v>
      </c>
      <c r="N48" s="29" t="n">
        <v>0</v>
      </c>
      <c r="O48" s="29" t="n">
        <v>35250.4315391025</v>
      </c>
      <c r="P48" s="29" t="n">
        <v>13691.0939791877</v>
      </c>
      <c r="Q48" s="29" t="n">
        <v>3475.58648977674</v>
      </c>
      <c r="R48" s="29" t="n">
        <v>1018.12146761452</v>
      </c>
      <c r="S48" s="29" t="n">
        <v>1567.95541004798</v>
      </c>
      <c r="T48" s="29" t="n">
        <v>2173.28524969674</v>
      </c>
      <c r="U48" s="29" t="n">
        <v>12305.8675433821</v>
      </c>
      <c r="V48" s="29" t="n">
        <v>2718.79616952812</v>
      </c>
      <c r="W48" s="29" t="n">
        <v>3.8621516636593</v>
      </c>
      <c r="X48" s="29" t="n">
        <v>0</v>
      </c>
      <c r="Y48" s="29"/>
      <c r="Z48" s="29"/>
      <c r="AA48" s="29"/>
      <c r="AB48" s="29"/>
      <c r="AC48" s="29"/>
      <c r="AD48" s="29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s="77" customFormat="true" ht="11.25" hidden="false" customHeight="false" outlineLevel="0" collapsed="false">
      <c r="A49" s="99" t="n">
        <v>25</v>
      </c>
      <c r="B49" s="79" t="s">
        <v>224</v>
      </c>
      <c r="C49" s="100" t="s">
        <v>225</v>
      </c>
      <c r="D49" s="100" t="s">
        <v>219</v>
      </c>
      <c r="E49" s="29" t="n">
        <v>346590</v>
      </c>
      <c r="F49" s="29" t="n">
        <v>169205.000583582</v>
      </c>
      <c r="G49" s="29" t="n">
        <v>65718.3887853563</v>
      </c>
      <c r="H49" s="29" t="n">
        <v>16683.1039608299</v>
      </c>
      <c r="I49" s="29" t="n">
        <v>4887.06764712299</v>
      </c>
      <c r="J49" s="29" t="n">
        <v>7526.3162602109</v>
      </c>
      <c r="K49" s="29" t="n">
        <v>69501.1365771509</v>
      </c>
      <c r="L49" s="29" t="n">
        <v>13050.4475368292</v>
      </c>
      <c r="M49" s="29" t="n">
        <v>18.5386489177713</v>
      </c>
      <c r="N49" s="29" t="n">
        <v>0</v>
      </c>
      <c r="O49" s="29" t="n">
        <v>169205.000583582</v>
      </c>
      <c r="P49" s="29" t="n">
        <v>65718.3887853563</v>
      </c>
      <c r="Q49" s="29" t="n">
        <v>16683.1039608299</v>
      </c>
      <c r="R49" s="29" t="n">
        <v>4887.06764712299</v>
      </c>
      <c r="S49" s="29" t="n">
        <v>7526.3162602109</v>
      </c>
      <c r="T49" s="29" t="n">
        <v>10431.9497914603</v>
      </c>
      <c r="U49" s="29" t="n">
        <v>59069.1867856906</v>
      </c>
      <c r="V49" s="29" t="n">
        <v>13050.4475368292</v>
      </c>
      <c r="W49" s="29" t="n">
        <v>18.5386489177713</v>
      </c>
      <c r="X49" s="29" t="n">
        <v>0</v>
      </c>
      <c r="Y49" s="29"/>
      <c r="Z49" s="29"/>
      <c r="AA49" s="29"/>
      <c r="AB49" s="29"/>
      <c r="AC49" s="29"/>
      <c r="AD49" s="29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s="77" customFormat="true" ht="11.25" hidden="false" customHeight="false" outlineLevel="0" collapsed="false">
      <c r="A50" s="99"/>
      <c r="B50" s="106"/>
      <c r="C50" s="100"/>
      <c r="D50" s="100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s="77" customFormat="true" ht="11.25" hidden="false" customHeight="false" outlineLevel="0" collapsed="false">
      <c r="A51" s="99" t="n">
        <v>26</v>
      </c>
      <c r="B51" s="106" t="s">
        <v>226</v>
      </c>
      <c r="C51" s="99" t="s">
        <v>227</v>
      </c>
      <c r="D51" s="100" t="s">
        <v>125</v>
      </c>
      <c r="E51" s="29" t="n">
        <f aca="false">(E46+E47+E48+E49)</f>
        <v>538795</v>
      </c>
      <c r="F51" s="29" t="n">
        <f aca="false">(F46+F47+F48+F49)</f>
        <v>263039.349921899</v>
      </c>
      <c r="G51" s="29" t="n">
        <f aca="false">(G46+G47+G48+G49)</f>
        <v>102163.187875028</v>
      </c>
      <c r="H51" s="29" t="n">
        <f aca="false">(H46+H47+H48+H49)</f>
        <v>25934.8884808429</v>
      </c>
      <c r="I51" s="29" t="n">
        <f aca="false">(I46+I47+I48+I49)</f>
        <v>7597.24058089279</v>
      </c>
      <c r="J51" s="29" t="n">
        <f aca="false">(J46+J47+J48+J49)</f>
        <v>11700.1112825538</v>
      </c>
      <c r="K51" s="29" t="n">
        <f aca="false">(K46+K47+K48+K49)</f>
        <v>108043.696823584</v>
      </c>
      <c r="L51" s="29" t="n">
        <f aca="false">(L46+L47+L48+L49)</f>
        <v>20287.7055904841</v>
      </c>
      <c r="M51" s="29" t="n">
        <f aca="false">(M46+M47+M48+M49)</f>
        <v>28.8194447146501</v>
      </c>
      <c r="N51" s="29" t="n">
        <f aca="false">(N46+N47+N48+N49)</f>
        <v>0</v>
      </c>
      <c r="O51" s="29" t="n">
        <f aca="false">(O46+O47+O48+O49)</f>
        <v>263039.349921899</v>
      </c>
      <c r="P51" s="29" t="n">
        <f aca="false">(P46+P47+P48+P49)</f>
        <v>102163.187875028</v>
      </c>
      <c r="Q51" s="29" t="n">
        <f aca="false">(Q46+Q47+Q48+Q49)</f>
        <v>25934.8884808429</v>
      </c>
      <c r="R51" s="29" t="n">
        <f aca="false">(R46+R47+R48+R49)</f>
        <v>7597.24058089279</v>
      </c>
      <c r="S51" s="29" t="n">
        <f aca="false">(S46+S47+S48+S49)</f>
        <v>11700.1112825538</v>
      </c>
      <c r="T51" s="29" t="n">
        <f aca="false">(T46+T47+T48+T49)</f>
        <v>16217.093360714</v>
      </c>
      <c r="U51" s="29" t="n">
        <f aca="false">(U46+U47+U48+U49)</f>
        <v>91826.6034628702</v>
      </c>
      <c r="V51" s="29" t="n">
        <f aca="false">(V46+V47+V48+V49)</f>
        <v>20287.7055904841</v>
      </c>
      <c r="W51" s="29" t="n">
        <f aca="false">(W46+W47+W48+W49)</f>
        <v>28.8194447146501</v>
      </c>
      <c r="X51" s="29" t="n">
        <f aca="false">(X46+X47+X48+X49)</f>
        <v>0</v>
      </c>
      <c r="Y51" s="29"/>
      <c r="Z51" s="29"/>
      <c r="AA51" s="29"/>
      <c r="AB51" s="29"/>
      <c r="AC51" s="29"/>
      <c r="AD51" s="29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s="77" customFormat="true" ht="11.25" hidden="false" customHeight="false" outlineLevel="0" collapsed="false">
      <c r="A52" s="99"/>
      <c r="B52" s="106"/>
      <c r="C52" s="99"/>
      <c r="D52" s="100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s="77" customFormat="true" ht="11.25" hidden="false" customHeight="false" outlineLevel="0" collapsed="false">
      <c r="A53" s="99" t="n">
        <v>27</v>
      </c>
      <c r="B53" s="82" t="s">
        <v>228</v>
      </c>
      <c r="C53" s="99" t="s">
        <v>229</v>
      </c>
      <c r="D53" s="100" t="s">
        <v>125</v>
      </c>
      <c r="E53" s="29" t="n">
        <f aca="false">(E17+E28+E42+E51)</f>
        <v>84630000</v>
      </c>
      <c r="F53" s="29" t="n">
        <f aca="false">(F17+F28+F42+F51)</f>
        <v>56759749.2425363</v>
      </c>
      <c r="G53" s="29" t="n">
        <f aca="false">(G17+G28+G42+G51)</f>
        <v>19535495.3292072</v>
      </c>
      <c r="H53" s="29" t="n">
        <f aca="false">(H17+H28+H42+H51)</f>
        <v>2862644.41559519</v>
      </c>
      <c r="I53" s="29" t="n">
        <f aca="false">(I17+I28+I42+I51)</f>
        <v>1110766.03084325</v>
      </c>
      <c r="J53" s="29" t="n">
        <f aca="false">(J17+J28+J42+J51)</f>
        <v>2260287.05750687</v>
      </c>
      <c r="K53" s="29" t="n">
        <f aca="false">(K17+K28+K42+K51)</f>
        <v>2077225.51658885</v>
      </c>
      <c r="L53" s="29" t="n">
        <f aca="false">(L17+L28+L42+L51)</f>
        <v>20287.7055904841</v>
      </c>
      <c r="M53" s="29" t="n">
        <f aca="false">(M17+M28+M42+M51)</f>
        <v>3544.70213184018</v>
      </c>
      <c r="N53" s="29" t="n">
        <f aca="false">(N17+N28+N42+N51)</f>
        <v>0</v>
      </c>
      <c r="O53" s="29" t="n">
        <f aca="false">(O17+O28+O42+O51)</f>
        <v>56759749.2425363</v>
      </c>
      <c r="P53" s="29" t="n">
        <f aca="false">(P17+P28+P42+P51)</f>
        <v>19535495.3292072</v>
      </c>
      <c r="Q53" s="29" t="n">
        <f aca="false">(Q17+Q28+Q42+Q51)</f>
        <v>2862644.41559519</v>
      </c>
      <c r="R53" s="29" t="n">
        <f aca="false">(R17+R28+R42+R51)</f>
        <v>1110766.03084325</v>
      </c>
      <c r="S53" s="29" t="n">
        <f aca="false">(S17+S28+S42+S51)</f>
        <v>2260287.05750687</v>
      </c>
      <c r="T53" s="29" t="n">
        <f aca="false">(T17+T28+T42+T51)</f>
        <v>1985398.91312598</v>
      </c>
      <c r="U53" s="29" t="n">
        <f aca="false">(U17+U28+U42+U51)</f>
        <v>91826.6034628702</v>
      </c>
      <c r="V53" s="29" t="n">
        <f aca="false">(V17+V28+V42+V51)</f>
        <v>20287.7055904841</v>
      </c>
      <c r="W53" s="29" t="n">
        <f aca="false">(W17+W28+W42+W51)</f>
        <v>3544.70213184018</v>
      </c>
      <c r="X53" s="29" t="n">
        <f aca="false">(X17+X28+X42+X51)</f>
        <v>0</v>
      </c>
      <c r="Y53" s="29"/>
      <c r="Z53" s="29"/>
      <c r="AA53" s="29"/>
      <c r="AB53" s="29"/>
      <c r="AC53" s="29"/>
      <c r="AD53" s="29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s="77" customFormat="true" ht="11.25" hidden="false" customHeight="false" outlineLevel="0" collapsed="false">
      <c r="A54" s="99"/>
      <c r="B54" s="106"/>
      <c r="C54" s="107"/>
      <c r="D54" s="100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s="77" customFormat="true" ht="11.25" hidden="false" customHeight="false" outlineLevel="0" collapsed="false">
      <c r="A55" s="99"/>
      <c r="B55" s="98" t="s">
        <v>230</v>
      </c>
      <c r="C55" s="99"/>
      <c r="D55" s="100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s="77" customFormat="true" ht="11.25" hidden="false" customHeight="false" outlineLevel="0" collapsed="false">
      <c r="A56" s="99"/>
      <c r="B56" s="106"/>
      <c r="C56" s="99"/>
      <c r="D56" s="10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s="77" customFormat="true" ht="11.25" hidden="false" customHeight="false" outlineLevel="0" collapsed="false">
      <c r="A57" s="99" t="n">
        <v>28</v>
      </c>
      <c r="B57" s="106" t="s">
        <v>169</v>
      </c>
      <c r="C57" s="100" t="s">
        <v>231</v>
      </c>
      <c r="D57" s="100" t="s">
        <v>232</v>
      </c>
      <c r="E57" s="29" t="n">
        <v>313482695</v>
      </c>
      <c r="F57" s="29" t="n">
        <v>193255251.653457</v>
      </c>
      <c r="G57" s="29" t="n">
        <v>75059387.8382462</v>
      </c>
      <c r="H57" s="29" t="n">
        <v>19054386.354961</v>
      </c>
      <c r="I57" s="29" t="n">
        <v>5581699.62314851</v>
      </c>
      <c r="J57" s="29" t="n">
        <v>8596082.49090775</v>
      </c>
      <c r="K57" s="29" t="n">
        <v>11914713.3668135</v>
      </c>
      <c r="L57" s="29" t="n">
        <v>0</v>
      </c>
      <c r="M57" s="29" t="n">
        <v>21173.6724657215</v>
      </c>
      <c r="N57" s="29" t="n">
        <v>0</v>
      </c>
      <c r="O57" s="29" t="n">
        <v>193255251.653457</v>
      </c>
      <c r="P57" s="29" t="n">
        <v>75059387.8382462</v>
      </c>
      <c r="Q57" s="29" t="n">
        <v>19054386.354961</v>
      </c>
      <c r="R57" s="29" t="n">
        <v>5581699.62314851</v>
      </c>
      <c r="S57" s="29" t="n">
        <v>8596082.49090775</v>
      </c>
      <c r="T57" s="29" t="n">
        <v>11914713.3668135</v>
      </c>
      <c r="U57" s="29" t="n">
        <v>0</v>
      </c>
      <c r="V57" s="29" t="n">
        <v>0</v>
      </c>
      <c r="W57" s="29" t="n">
        <v>21173.6724657215</v>
      </c>
      <c r="X57" s="29" t="n">
        <v>0</v>
      </c>
      <c r="Y57" s="29"/>
      <c r="Z57" s="29"/>
      <c r="AA57" s="29"/>
      <c r="AB57" s="29"/>
      <c r="AC57" s="29"/>
      <c r="AD57" s="29"/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s="77" customFormat="true" ht="11.25" hidden="false" customHeight="false" outlineLevel="0" collapsed="false">
      <c r="A58" s="99" t="n">
        <v>29</v>
      </c>
      <c r="B58" s="106" t="s">
        <v>233</v>
      </c>
      <c r="C58" s="100" t="s">
        <v>234</v>
      </c>
      <c r="D58" s="100" t="s">
        <v>232</v>
      </c>
      <c r="E58" s="29" t="n">
        <v>58360973</v>
      </c>
      <c r="F58" s="29" t="n">
        <v>35978268.3502055</v>
      </c>
      <c r="G58" s="29" t="n">
        <v>13973782.2115649</v>
      </c>
      <c r="H58" s="29" t="n">
        <v>3547349.00946748</v>
      </c>
      <c r="I58" s="29" t="n">
        <v>1039143.23245396</v>
      </c>
      <c r="J58" s="29" t="n">
        <v>1600329.92621057</v>
      </c>
      <c r="K58" s="29" t="n">
        <v>2218158.37427116</v>
      </c>
      <c r="L58" s="29" t="n">
        <v>0</v>
      </c>
      <c r="M58" s="29" t="n">
        <v>3941.89582644368</v>
      </c>
      <c r="N58" s="29" t="n">
        <v>0</v>
      </c>
      <c r="O58" s="29" t="n">
        <v>35978268.3502055</v>
      </c>
      <c r="P58" s="29" t="n">
        <v>13973782.2115649</v>
      </c>
      <c r="Q58" s="29" t="n">
        <v>3547349.00946748</v>
      </c>
      <c r="R58" s="29" t="n">
        <v>1039143.23245396</v>
      </c>
      <c r="S58" s="29" t="n">
        <v>1600329.92621057</v>
      </c>
      <c r="T58" s="29" t="n">
        <v>2218158.37427116</v>
      </c>
      <c r="U58" s="29" t="n">
        <v>0</v>
      </c>
      <c r="V58" s="29" t="n">
        <v>0</v>
      </c>
      <c r="W58" s="29" t="n">
        <v>3941.89582644368</v>
      </c>
      <c r="X58" s="29" t="n">
        <v>0</v>
      </c>
      <c r="Y58" s="29"/>
      <c r="Z58" s="29"/>
      <c r="AA58" s="29"/>
      <c r="AB58" s="29"/>
      <c r="AC58" s="29"/>
      <c r="AD58" s="29"/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s="77" customFormat="true" ht="11.25" hidden="false" customHeight="false" outlineLevel="0" collapsed="false">
      <c r="A59" s="99" t="n">
        <v>30</v>
      </c>
      <c r="B59" s="106" t="s">
        <v>175</v>
      </c>
      <c r="C59" s="100" t="s">
        <v>235</v>
      </c>
      <c r="D59" s="100" t="s">
        <v>236</v>
      </c>
      <c r="E59" s="29" t="n">
        <v>3967713</v>
      </c>
      <c r="F59" s="29" t="n">
        <v>2649631.07367365</v>
      </c>
      <c r="G59" s="29" t="n">
        <v>1019600.13127195</v>
      </c>
      <c r="H59" s="29" t="n">
        <v>184587.0415272</v>
      </c>
      <c r="I59" s="29" t="n">
        <v>24718.8953956182</v>
      </c>
      <c r="J59" s="29" t="n">
        <v>50822.6206094876</v>
      </c>
      <c r="K59" s="29" t="n">
        <v>38255.2221102497</v>
      </c>
      <c r="L59" s="29" t="n">
        <v>0</v>
      </c>
      <c r="M59" s="29" t="n">
        <v>98.0154118474664</v>
      </c>
      <c r="N59" s="29" t="n">
        <v>0</v>
      </c>
      <c r="O59" s="29" t="n">
        <v>2649631.07367365</v>
      </c>
      <c r="P59" s="29" t="n">
        <v>1019600.13127195</v>
      </c>
      <c r="Q59" s="29" t="n">
        <v>184587.0415272</v>
      </c>
      <c r="R59" s="29" t="n">
        <v>24718.8953956182</v>
      </c>
      <c r="S59" s="29" t="n">
        <v>50822.6206094876</v>
      </c>
      <c r="T59" s="29" t="n">
        <v>38255.2221102497</v>
      </c>
      <c r="U59" s="29" t="n">
        <v>0</v>
      </c>
      <c r="V59" s="29" t="n">
        <v>0</v>
      </c>
      <c r="W59" s="29" t="n">
        <v>98.0154118474664</v>
      </c>
      <c r="X59" s="29" t="n">
        <v>0</v>
      </c>
      <c r="Y59" s="29"/>
      <c r="Z59" s="29"/>
      <c r="AA59" s="29"/>
      <c r="AB59" s="29"/>
      <c r="AC59" s="29"/>
      <c r="AD59" s="29"/>
      <c r="AE59" s="30"/>
      <c r="AF59" s="30"/>
      <c r="AG59" s="30"/>
      <c r="AH59" s="30"/>
      <c r="AI59" s="30"/>
      <c r="AJ59" s="30"/>
      <c r="AK59" s="30"/>
      <c r="AL59" s="30"/>
      <c r="AM59" s="30"/>
      <c r="AN59" s="30"/>
    </row>
    <row r="60" s="77" customFormat="true" ht="11.25" hidden="false" customHeight="false" outlineLevel="0" collapsed="false">
      <c r="A60" s="99" t="n">
        <v>31</v>
      </c>
      <c r="B60" s="106" t="s">
        <v>237</v>
      </c>
      <c r="C60" s="100" t="s">
        <v>238</v>
      </c>
      <c r="D60" s="100" t="s">
        <v>232</v>
      </c>
      <c r="E60" s="29" t="n">
        <v>140886795</v>
      </c>
      <c r="F60" s="29" t="n">
        <v>86853639.6319231</v>
      </c>
      <c r="G60" s="29" t="n">
        <v>33733525.8241049</v>
      </c>
      <c r="H60" s="29" t="n">
        <v>8563507.54622096</v>
      </c>
      <c r="I60" s="29" t="n">
        <v>2508552.41166694</v>
      </c>
      <c r="J60" s="29" t="n">
        <v>3863289.84347799</v>
      </c>
      <c r="K60" s="29" t="n">
        <v>5354763.77601646</v>
      </c>
      <c r="L60" s="29" t="n">
        <v>0</v>
      </c>
      <c r="M60" s="29" t="n">
        <v>9515.96658971958</v>
      </c>
      <c r="N60" s="29" t="n">
        <v>0</v>
      </c>
      <c r="O60" s="29" t="n">
        <v>86853639.6319231</v>
      </c>
      <c r="P60" s="29" t="n">
        <v>33733525.8241049</v>
      </c>
      <c r="Q60" s="29" t="n">
        <v>8563507.54622096</v>
      </c>
      <c r="R60" s="29" t="n">
        <v>2508552.41166694</v>
      </c>
      <c r="S60" s="29" t="n">
        <v>3863289.84347799</v>
      </c>
      <c r="T60" s="29" t="n">
        <v>5354763.77601646</v>
      </c>
      <c r="U60" s="29" t="n">
        <v>0</v>
      </c>
      <c r="V60" s="29" t="n">
        <v>0</v>
      </c>
      <c r="W60" s="29" t="n">
        <v>9515.96658971958</v>
      </c>
      <c r="X60" s="29" t="n">
        <v>0</v>
      </c>
      <c r="Y60" s="29"/>
      <c r="Z60" s="29"/>
      <c r="AA60" s="29"/>
      <c r="AB60" s="29"/>
      <c r="AC60" s="29"/>
      <c r="AD60" s="29"/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s="77" customFormat="true" ht="11.25" hidden="false" customHeight="false" outlineLevel="0" collapsed="false">
      <c r="A61" s="99" t="n">
        <v>32</v>
      </c>
      <c r="B61" s="106" t="s">
        <v>239</v>
      </c>
      <c r="C61" s="100" t="s">
        <v>240</v>
      </c>
      <c r="D61" s="100" t="s">
        <v>232</v>
      </c>
      <c r="E61" s="29" t="n">
        <v>-87970341</v>
      </c>
      <c r="F61" s="29" t="n">
        <v>-54231798.6260628</v>
      </c>
      <c r="G61" s="29" t="n">
        <v>-21063363.4605629</v>
      </c>
      <c r="H61" s="29" t="n">
        <v>-5347092.17423202</v>
      </c>
      <c r="I61" s="29" t="n">
        <v>-1566351.27565158</v>
      </c>
      <c r="J61" s="29" t="n">
        <v>-2412255.34949954</v>
      </c>
      <c r="K61" s="29" t="n">
        <v>-3343538.30215682</v>
      </c>
      <c r="L61" s="29" t="n">
        <v>0</v>
      </c>
      <c r="M61" s="29" t="n">
        <v>-5941.81183440392</v>
      </c>
      <c r="N61" s="29" t="n">
        <v>0</v>
      </c>
      <c r="O61" s="29" t="n">
        <v>-54231798.6260628</v>
      </c>
      <c r="P61" s="29" t="n">
        <v>-21063363.4605629</v>
      </c>
      <c r="Q61" s="29" t="n">
        <v>-5347092.17423202</v>
      </c>
      <c r="R61" s="29" t="n">
        <v>-1566351.27565158</v>
      </c>
      <c r="S61" s="29" t="n">
        <v>-2412255.34949954</v>
      </c>
      <c r="T61" s="29" t="n">
        <v>-3343538.30215682</v>
      </c>
      <c r="U61" s="29" t="n">
        <v>0</v>
      </c>
      <c r="V61" s="29" t="n">
        <v>0</v>
      </c>
      <c r="W61" s="29" t="n">
        <v>-5941.81183440392</v>
      </c>
      <c r="X61" s="29" t="n">
        <v>0</v>
      </c>
      <c r="Y61" s="29"/>
      <c r="Z61" s="29"/>
      <c r="AA61" s="29"/>
      <c r="AB61" s="29"/>
      <c r="AC61" s="29"/>
      <c r="AD61" s="29"/>
      <c r="AE61" s="30"/>
      <c r="AF61" s="30"/>
      <c r="AG61" s="30"/>
      <c r="AH61" s="30"/>
      <c r="AI61" s="30"/>
      <c r="AJ61" s="30"/>
      <c r="AK61" s="30"/>
      <c r="AL61" s="30"/>
      <c r="AM61" s="30"/>
      <c r="AN61" s="30"/>
    </row>
    <row r="62" s="77" customFormat="true" ht="11.25" hidden="false" customHeight="false" outlineLevel="0" collapsed="false">
      <c r="A62" s="99" t="n">
        <v>33</v>
      </c>
      <c r="B62" s="106" t="s">
        <v>241</v>
      </c>
      <c r="C62" s="100" t="s">
        <v>242</v>
      </c>
      <c r="D62" s="100" t="s">
        <v>232</v>
      </c>
      <c r="E62" s="29" t="n">
        <v>53770901</v>
      </c>
      <c r="F62" s="29" t="n">
        <v>33148588.9656146</v>
      </c>
      <c r="G62" s="29" t="n">
        <v>12874748.6765448</v>
      </c>
      <c r="H62" s="29" t="n">
        <v>3268351.13596416</v>
      </c>
      <c r="I62" s="29" t="n">
        <v>957414.947093191</v>
      </c>
      <c r="J62" s="29" t="n">
        <v>1474464.48553224</v>
      </c>
      <c r="K62" s="29" t="n">
        <v>2043700.92227996</v>
      </c>
      <c r="L62" s="29" t="n">
        <v>0</v>
      </c>
      <c r="M62" s="29" t="n">
        <v>3631.86697103245</v>
      </c>
      <c r="N62" s="29" t="n">
        <v>0</v>
      </c>
      <c r="O62" s="29" t="n">
        <v>33148588.9656146</v>
      </c>
      <c r="P62" s="29" t="n">
        <v>12874748.6765448</v>
      </c>
      <c r="Q62" s="29" t="n">
        <v>3268351.13596416</v>
      </c>
      <c r="R62" s="29" t="n">
        <v>957414.947093191</v>
      </c>
      <c r="S62" s="29" t="n">
        <v>1474464.48553224</v>
      </c>
      <c r="T62" s="29" t="n">
        <v>2043700.92227996</v>
      </c>
      <c r="U62" s="29" t="n">
        <v>0</v>
      </c>
      <c r="V62" s="29" t="n">
        <v>0</v>
      </c>
      <c r="W62" s="29" t="n">
        <v>3631.86697103245</v>
      </c>
      <c r="X62" s="29" t="n">
        <v>0</v>
      </c>
      <c r="Y62" s="29"/>
      <c r="Z62" s="29"/>
      <c r="AA62" s="29"/>
      <c r="AB62" s="29"/>
      <c r="AC62" s="29"/>
      <c r="AD62" s="29"/>
      <c r="AE62" s="30"/>
      <c r="AF62" s="30"/>
      <c r="AG62" s="30"/>
      <c r="AH62" s="30"/>
      <c r="AI62" s="30"/>
      <c r="AJ62" s="30"/>
      <c r="AK62" s="30"/>
      <c r="AL62" s="30"/>
      <c r="AM62" s="30"/>
      <c r="AN62" s="30"/>
    </row>
    <row r="63" s="77" customFormat="true" ht="11.25" hidden="false" customHeight="false" outlineLevel="0" collapsed="false">
      <c r="A63" s="99"/>
      <c r="B63" s="106"/>
      <c r="C63" s="99"/>
      <c r="D63" s="100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30"/>
      <c r="AF63" s="30"/>
      <c r="AG63" s="30"/>
      <c r="AH63" s="30"/>
      <c r="AI63" s="30"/>
      <c r="AJ63" s="30"/>
      <c r="AK63" s="30"/>
      <c r="AL63" s="30"/>
      <c r="AM63" s="30"/>
      <c r="AN63" s="30"/>
    </row>
    <row r="64" s="77" customFormat="true" ht="21" hidden="false" customHeight="false" outlineLevel="0" collapsed="false">
      <c r="A64" s="99" t="n">
        <v>35</v>
      </c>
      <c r="B64" s="106" t="s">
        <v>243</v>
      </c>
      <c r="C64" s="99" t="s">
        <v>244</v>
      </c>
      <c r="D64" s="100" t="s">
        <v>125</v>
      </c>
      <c r="E64" s="29" t="n">
        <f aca="false">(E57+E58+E59+E60+E61+E62)</f>
        <v>482498736</v>
      </c>
      <c r="F64" s="29" t="n">
        <f aca="false">(F57+F58+F59+F60+F61+F62)</f>
        <v>297653581.048811</v>
      </c>
      <c r="G64" s="29" t="n">
        <f aca="false">(G57+G58+G59+G60+G61+G62)</f>
        <v>115597681.22117</v>
      </c>
      <c r="H64" s="29" t="n">
        <f aca="false">(H57+H58+H59+H60+H61+H62)</f>
        <v>29271088.9139087</v>
      </c>
      <c r="I64" s="29" t="n">
        <f aca="false">(I57+I58+I59+I60+I61+I62)</f>
        <v>8545177.83410664</v>
      </c>
      <c r="J64" s="29" t="n">
        <f aca="false">(J57+J58+J59+J60+J61+J62)</f>
        <v>13172734.0172385</v>
      </c>
      <c r="K64" s="29" t="n">
        <f aca="false">(K57+K58+K59+K60+K61+K62)</f>
        <v>18226053.3593345</v>
      </c>
      <c r="L64" s="29" t="n">
        <f aca="false">(L57+L58+L59+L60+L61+L62)</f>
        <v>0</v>
      </c>
      <c r="M64" s="29" t="n">
        <f aca="false">(M57+M58+M59+M60+M61+M62)</f>
        <v>32419.6054303608</v>
      </c>
      <c r="N64" s="29" t="n">
        <f aca="false">(N57+N58+N59+N60+N61+N62)</f>
        <v>0</v>
      </c>
      <c r="O64" s="29" t="n">
        <f aca="false">(O57+O58+O59+O60+O61+O62)</f>
        <v>297653581.048811</v>
      </c>
      <c r="P64" s="29" t="n">
        <f aca="false">(P57+P58+P59+P60+P61+P62)</f>
        <v>115597681.22117</v>
      </c>
      <c r="Q64" s="29" t="n">
        <f aca="false">(Q57+Q58+Q59+Q60+Q61+Q62)</f>
        <v>29271088.9139087</v>
      </c>
      <c r="R64" s="29" t="n">
        <f aca="false">(R57+R58+R59+R60+R61+R62)</f>
        <v>8545177.83410664</v>
      </c>
      <c r="S64" s="29" t="n">
        <f aca="false">(S57+S58+S59+S60+S61+S62)</f>
        <v>13172734.0172385</v>
      </c>
      <c r="T64" s="29" t="n">
        <f aca="false">(T57+T58+T59+T60+T61+T62)</f>
        <v>18226053.3593345</v>
      </c>
      <c r="U64" s="29" t="n">
        <f aca="false">(U57+U58+U59+U60+U61+U62)</f>
        <v>0</v>
      </c>
      <c r="V64" s="29" t="n">
        <f aca="false">(V57+V58+V59+V60+V61+V62)</f>
        <v>0</v>
      </c>
      <c r="W64" s="29" t="n">
        <f aca="false">(W57+W58+W59+W60+W61+W62)</f>
        <v>32419.6054303608</v>
      </c>
      <c r="X64" s="29" t="n">
        <f aca="false">(X57+X58+X59+X60+X61+X62)</f>
        <v>0</v>
      </c>
      <c r="Y64" s="29"/>
      <c r="Z64" s="29"/>
      <c r="AA64" s="29"/>
      <c r="AB64" s="29"/>
      <c r="AC64" s="29"/>
      <c r="AD64" s="29"/>
      <c r="AE64" s="30"/>
      <c r="AF64" s="30"/>
      <c r="AG64" s="30"/>
      <c r="AH64" s="30"/>
      <c r="AI64" s="30"/>
      <c r="AJ64" s="30"/>
      <c r="AK64" s="30"/>
      <c r="AL64" s="30"/>
      <c r="AM64" s="30"/>
      <c r="AN64" s="30"/>
    </row>
    <row r="65" s="77" customFormat="true" ht="11.25" hidden="false" customHeight="false" outlineLevel="0" collapsed="false">
      <c r="A65" s="99"/>
      <c r="B65" s="99"/>
      <c r="C65" s="99"/>
      <c r="D65" s="100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30"/>
      <c r="AF65" s="30"/>
      <c r="AG65" s="30"/>
      <c r="AH65" s="30"/>
      <c r="AI65" s="30"/>
      <c r="AJ65" s="30"/>
      <c r="AK65" s="30"/>
      <c r="AL65" s="30"/>
      <c r="AM65" s="30"/>
      <c r="AN65" s="30"/>
    </row>
    <row r="66" s="77" customFormat="true" ht="11.25" hidden="false" customHeight="false" outlineLevel="0" collapsed="false">
      <c r="A66" s="99"/>
      <c r="B66" s="98" t="s">
        <v>245</v>
      </c>
      <c r="C66" s="99"/>
      <c r="D66" s="100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30"/>
      <c r="AF66" s="30"/>
      <c r="AG66" s="30"/>
      <c r="AH66" s="30"/>
      <c r="AI66" s="30"/>
      <c r="AJ66" s="30"/>
      <c r="AK66" s="30"/>
      <c r="AL66" s="30"/>
      <c r="AM66" s="30"/>
      <c r="AN66" s="30"/>
    </row>
    <row r="67" s="77" customFormat="true" ht="11.25" hidden="false" customHeight="false" outlineLevel="0" collapsed="false">
      <c r="A67" s="99" t="n">
        <v>36</v>
      </c>
      <c r="B67" s="106" t="s">
        <v>246</v>
      </c>
      <c r="C67" s="100" t="s">
        <v>247</v>
      </c>
      <c r="D67" s="100" t="s">
        <v>232</v>
      </c>
      <c r="E67" s="29" t="n">
        <v>419000</v>
      </c>
      <c r="F67" s="29" t="n">
        <v>258304.371291687</v>
      </c>
      <c r="G67" s="29" t="n">
        <v>100324.145497809</v>
      </c>
      <c r="H67" s="29" t="n">
        <v>25468.0338343035</v>
      </c>
      <c r="I67" s="29" t="n">
        <v>7460.48244257702</v>
      </c>
      <c r="J67" s="29" t="n">
        <v>11489.4972549931</v>
      </c>
      <c r="K67" s="29" t="n">
        <v>15925.1690135395</v>
      </c>
      <c r="L67" s="29" t="n">
        <v>0</v>
      </c>
      <c r="M67" s="29" t="n">
        <v>28.3006650913771</v>
      </c>
      <c r="N67" s="29" t="n">
        <v>0</v>
      </c>
      <c r="O67" s="29" t="n">
        <v>258304.371291687</v>
      </c>
      <c r="P67" s="29" t="n">
        <v>100324.145497809</v>
      </c>
      <c r="Q67" s="29" t="n">
        <v>25468.0338343035</v>
      </c>
      <c r="R67" s="29" t="n">
        <v>7460.48244257702</v>
      </c>
      <c r="S67" s="29" t="n">
        <v>11489.4972549931</v>
      </c>
      <c r="T67" s="29" t="n">
        <v>15925.1690135395</v>
      </c>
      <c r="U67" s="29" t="n">
        <v>0</v>
      </c>
      <c r="V67" s="29" t="n">
        <v>0</v>
      </c>
      <c r="W67" s="29" t="n">
        <v>28.3006650913771</v>
      </c>
      <c r="X67" s="29" t="n">
        <v>0</v>
      </c>
      <c r="Y67" s="29"/>
      <c r="Z67" s="29"/>
      <c r="AA67" s="29"/>
      <c r="AB67" s="29"/>
      <c r="AC67" s="29"/>
      <c r="AD67" s="29"/>
      <c r="AE67" s="30"/>
      <c r="AF67" s="30"/>
      <c r="AG67" s="30"/>
      <c r="AH67" s="30"/>
      <c r="AI67" s="30"/>
      <c r="AJ67" s="30"/>
      <c r="AK67" s="30"/>
      <c r="AL67" s="30"/>
      <c r="AM67" s="30"/>
      <c r="AN67" s="30"/>
    </row>
    <row r="68" s="77" customFormat="true" ht="11.25" hidden="false" customHeight="false" outlineLevel="0" collapsed="false">
      <c r="A68" s="99"/>
      <c r="B68" s="106"/>
      <c r="C68" s="100"/>
      <c r="D68" s="100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30"/>
      <c r="AF68" s="30"/>
      <c r="AG68" s="30"/>
      <c r="AH68" s="30"/>
      <c r="AI68" s="30"/>
      <c r="AJ68" s="30"/>
      <c r="AK68" s="30"/>
      <c r="AL68" s="30"/>
      <c r="AM68" s="30"/>
      <c r="AN68" s="30"/>
    </row>
    <row r="69" s="77" customFormat="true" ht="21" hidden="false" customHeight="false" outlineLevel="0" collapsed="false">
      <c r="A69" s="99" t="n">
        <v>37</v>
      </c>
      <c r="B69" s="79" t="s">
        <v>248</v>
      </c>
      <c r="C69" s="99" t="s">
        <v>249</v>
      </c>
      <c r="D69" s="100" t="s">
        <v>125</v>
      </c>
      <c r="E69" s="29" t="n">
        <f aca="false">(E67)</f>
        <v>419000</v>
      </c>
      <c r="F69" s="29" t="n">
        <f aca="false">(F67)</f>
        <v>258304.371291687</v>
      </c>
      <c r="G69" s="29" t="n">
        <f aca="false">(G67)</f>
        <v>100324.145497809</v>
      </c>
      <c r="H69" s="29" t="n">
        <f aca="false">(H67)</f>
        <v>25468.0338343035</v>
      </c>
      <c r="I69" s="29" t="n">
        <f aca="false">(I67)</f>
        <v>7460.48244257702</v>
      </c>
      <c r="J69" s="29" t="n">
        <f aca="false">(J67)</f>
        <v>11489.4972549931</v>
      </c>
      <c r="K69" s="29" t="n">
        <f aca="false">(K67)</f>
        <v>15925.1690135395</v>
      </c>
      <c r="L69" s="29" t="n">
        <f aca="false">(L67)</f>
        <v>0</v>
      </c>
      <c r="M69" s="29" t="n">
        <f aca="false">(M67)</f>
        <v>28.3006650913771</v>
      </c>
      <c r="N69" s="29" t="n">
        <f aca="false">(N67)</f>
        <v>0</v>
      </c>
      <c r="O69" s="29" t="n">
        <f aca="false">(O67)</f>
        <v>258304.371291687</v>
      </c>
      <c r="P69" s="29" t="n">
        <f aca="false">(P67)</f>
        <v>100324.145497809</v>
      </c>
      <c r="Q69" s="29" t="n">
        <f aca="false">(Q67)</f>
        <v>25468.0338343035</v>
      </c>
      <c r="R69" s="29" t="n">
        <f aca="false">(R67)</f>
        <v>7460.48244257702</v>
      </c>
      <c r="S69" s="29" t="n">
        <f aca="false">(S67)</f>
        <v>11489.4972549931</v>
      </c>
      <c r="T69" s="29" t="n">
        <f aca="false">(T67)</f>
        <v>15925.1690135395</v>
      </c>
      <c r="U69" s="29" t="n">
        <f aca="false">(U67)</f>
        <v>0</v>
      </c>
      <c r="V69" s="29" t="n">
        <f aca="false">(V67)</f>
        <v>0</v>
      </c>
      <c r="W69" s="29" t="n">
        <f aca="false">(W67)</f>
        <v>28.3006650913771</v>
      </c>
      <c r="X69" s="29" t="n">
        <f aca="false">(X67)</f>
        <v>0</v>
      </c>
      <c r="Y69" s="29"/>
      <c r="Z69" s="29"/>
      <c r="AA69" s="29"/>
      <c r="AB69" s="29"/>
      <c r="AC69" s="29"/>
      <c r="AD69" s="29"/>
      <c r="AE69" s="30"/>
      <c r="AF69" s="30"/>
      <c r="AG69" s="30"/>
      <c r="AH69" s="30"/>
      <c r="AI69" s="30"/>
      <c r="AJ69" s="30"/>
      <c r="AK69" s="30"/>
      <c r="AL69" s="30"/>
      <c r="AM69" s="30"/>
      <c r="AN69" s="30"/>
    </row>
    <row r="70" s="77" customFormat="true" ht="11.25" hidden="false" customHeight="false" outlineLevel="0" collapsed="false">
      <c r="A70" s="99"/>
      <c r="B70" s="79"/>
      <c r="C70" s="99"/>
      <c r="D70" s="100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30"/>
      <c r="AF70" s="30"/>
      <c r="AG70" s="30"/>
      <c r="AH70" s="30"/>
      <c r="AI70" s="30"/>
      <c r="AJ70" s="30"/>
      <c r="AK70" s="30"/>
      <c r="AL70" s="30"/>
      <c r="AM70" s="30"/>
      <c r="AN70" s="30"/>
    </row>
    <row r="71" s="77" customFormat="true" ht="11.25" hidden="false" customHeight="false" outlineLevel="0" collapsed="false">
      <c r="A71" s="99"/>
      <c r="B71" s="98" t="s">
        <v>250</v>
      </c>
      <c r="C71" s="99"/>
      <c r="D71" s="100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30"/>
      <c r="AF71" s="30"/>
      <c r="AG71" s="30"/>
      <c r="AH71" s="30"/>
      <c r="AI71" s="30"/>
      <c r="AJ71" s="30"/>
      <c r="AK71" s="30"/>
      <c r="AL71" s="30"/>
      <c r="AM71" s="30"/>
      <c r="AN71" s="30"/>
    </row>
    <row r="72" s="77" customFormat="true" ht="11.25" hidden="false" customHeight="false" outlineLevel="0" collapsed="false">
      <c r="A72" s="99"/>
      <c r="B72" s="106"/>
      <c r="C72" s="99"/>
      <c r="D72" s="100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30"/>
      <c r="AF72" s="30"/>
      <c r="AG72" s="30"/>
      <c r="AH72" s="30"/>
      <c r="AI72" s="30"/>
      <c r="AJ72" s="30"/>
      <c r="AK72" s="30"/>
      <c r="AL72" s="30"/>
      <c r="AM72" s="30"/>
      <c r="AN72" s="30"/>
    </row>
    <row r="73" s="77" customFormat="true" ht="11.25" hidden="false" customHeight="false" outlineLevel="0" collapsed="false">
      <c r="A73" s="99" t="n">
        <v>38</v>
      </c>
      <c r="B73" s="106" t="s">
        <v>251</v>
      </c>
      <c r="C73" s="100" t="s">
        <v>252</v>
      </c>
      <c r="D73" s="100" t="s">
        <v>232</v>
      </c>
      <c r="E73" s="29" t="n">
        <v>3698743</v>
      </c>
      <c r="F73" s="29" t="n">
        <v>2280194.47538073</v>
      </c>
      <c r="G73" s="29" t="n">
        <v>885616.302842485</v>
      </c>
      <c r="H73" s="29" t="n">
        <v>224820.314721702</v>
      </c>
      <c r="I73" s="29" t="n">
        <v>65857.7737735194</v>
      </c>
      <c r="J73" s="29" t="n">
        <v>101424.099153759</v>
      </c>
      <c r="K73" s="29" t="n">
        <v>140580.208622067</v>
      </c>
      <c r="L73" s="29" t="n">
        <v>0</v>
      </c>
      <c r="M73" s="29" t="n">
        <v>249.825505732877</v>
      </c>
      <c r="N73" s="29" t="n">
        <v>0</v>
      </c>
      <c r="O73" s="29" t="n">
        <v>2280194.47538073</v>
      </c>
      <c r="P73" s="29" t="n">
        <v>885616.302842485</v>
      </c>
      <c r="Q73" s="29" t="n">
        <v>224820.314721702</v>
      </c>
      <c r="R73" s="29" t="n">
        <v>65857.7737735194</v>
      </c>
      <c r="S73" s="29" t="n">
        <v>101424.099153759</v>
      </c>
      <c r="T73" s="29" t="n">
        <v>140580.208622067</v>
      </c>
      <c r="U73" s="29" t="n">
        <v>0</v>
      </c>
      <c r="V73" s="29" t="n">
        <v>0</v>
      </c>
      <c r="W73" s="29" t="n">
        <v>249.825505732877</v>
      </c>
      <c r="X73" s="29" t="n">
        <v>0</v>
      </c>
      <c r="Y73" s="29"/>
      <c r="Z73" s="29"/>
      <c r="AA73" s="29"/>
      <c r="AB73" s="29"/>
      <c r="AC73" s="29"/>
      <c r="AD73" s="29"/>
      <c r="AE73" s="30"/>
      <c r="AF73" s="30"/>
      <c r="AG73" s="30"/>
      <c r="AH73" s="30"/>
      <c r="AI73" s="30"/>
      <c r="AJ73" s="30"/>
      <c r="AK73" s="30"/>
      <c r="AL73" s="30"/>
      <c r="AM73" s="30"/>
      <c r="AN73" s="30"/>
    </row>
    <row r="74" s="77" customFormat="true" ht="11.25" hidden="false" customHeight="false" outlineLevel="0" collapsed="false">
      <c r="A74" s="99" t="n">
        <v>39</v>
      </c>
      <c r="B74" s="106" t="s">
        <v>253</v>
      </c>
      <c r="C74" s="100" t="s">
        <v>254</v>
      </c>
      <c r="D74" s="100" t="s">
        <v>255</v>
      </c>
      <c r="E74" s="29" t="n">
        <v>206</v>
      </c>
      <c r="F74" s="29" t="n">
        <v>145.308159848623</v>
      </c>
      <c r="G74" s="29" t="n">
        <v>46.2939259822413</v>
      </c>
      <c r="H74" s="29" t="n">
        <v>3.40110202334495</v>
      </c>
      <c r="I74" s="29" t="n">
        <v>2.20663019507943</v>
      </c>
      <c r="J74" s="29" t="n">
        <v>5.60365476899691</v>
      </c>
      <c r="K74" s="29" t="n">
        <v>3.18093002491493</v>
      </c>
      <c r="L74" s="29" t="n">
        <v>0</v>
      </c>
      <c r="M74" s="29" t="n">
        <v>0.00559715679903335</v>
      </c>
      <c r="N74" s="29" t="n">
        <v>0</v>
      </c>
      <c r="O74" s="29" t="n">
        <v>145.308159848623</v>
      </c>
      <c r="P74" s="29" t="n">
        <v>46.2939259822413</v>
      </c>
      <c r="Q74" s="29" t="n">
        <v>3.40110202334495</v>
      </c>
      <c r="R74" s="29" t="n">
        <v>2.20663019507943</v>
      </c>
      <c r="S74" s="29" t="n">
        <v>5.60365476899691</v>
      </c>
      <c r="T74" s="29" t="n">
        <v>3.18093002491493</v>
      </c>
      <c r="U74" s="29" t="n">
        <v>0</v>
      </c>
      <c r="V74" s="29" t="n">
        <v>0</v>
      </c>
      <c r="W74" s="29" t="n">
        <v>0.00559715679903335</v>
      </c>
      <c r="X74" s="29" t="n">
        <v>0</v>
      </c>
      <c r="Y74" s="29"/>
      <c r="Z74" s="29"/>
      <c r="AA74" s="29"/>
      <c r="AB74" s="29"/>
      <c r="AC74" s="29"/>
      <c r="AD74" s="29"/>
      <c r="AE74" s="30"/>
      <c r="AF74" s="30"/>
      <c r="AG74" s="30"/>
      <c r="AH74" s="30"/>
      <c r="AI74" s="30"/>
      <c r="AJ74" s="30"/>
      <c r="AK74" s="30"/>
      <c r="AL74" s="30"/>
      <c r="AM74" s="30"/>
      <c r="AN74" s="30"/>
    </row>
    <row r="75" s="77" customFormat="true" ht="11.25" hidden="false" customHeight="false" outlineLevel="0" collapsed="false">
      <c r="A75" s="99"/>
      <c r="B75" s="106"/>
      <c r="C75" s="100"/>
      <c r="D75" s="100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s="77" customFormat="true" ht="11.25" hidden="false" customHeight="false" outlineLevel="0" collapsed="false">
      <c r="A76" s="99" t="n">
        <v>40</v>
      </c>
      <c r="B76" s="79" t="s">
        <v>256</v>
      </c>
      <c r="C76" s="99" t="s">
        <v>257</v>
      </c>
      <c r="D76" s="100" t="s">
        <v>125</v>
      </c>
      <c r="E76" s="29" t="n">
        <f aca="false">(E73+E74)</f>
        <v>3698949</v>
      </c>
      <c r="F76" s="29" t="n">
        <f aca="false">(F73+F74)</f>
        <v>2280339.78354058</v>
      </c>
      <c r="G76" s="29" t="n">
        <f aca="false">(G73+G74)</f>
        <v>885662.596768467</v>
      </c>
      <c r="H76" s="29" t="n">
        <f aca="false">(H73+H74)</f>
        <v>224823.715823726</v>
      </c>
      <c r="I76" s="29" t="n">
        <f aca="false">(I73+I74)</f>
        <v>65859.9804037145</v>
      </c>
      <c r="J76" s="29" t="n">
        <f aca="false">(J73+J74)</f>
        <v>101429.702808528</v>
      </c>
      <c r="K76" s="29" t="n">
        <f aca="false">(K73+K74)</f>
        <v>140583.389552092</v>
      </c>
      <c r="L76" s="29" t="n">
        <f aca="false">(L73+L74)</f>
        <v>0</v>
      </c>
      <c r="M76" s="29" t="n">
        <f aca="false">(M73+M74)</f>
        <v>249.831102889676</v>
      </c>
      <c r="N76" s="29" t="n">
        <f aca="false">(N73+N74)</f>
        <v>0</v>
      </c>
      <c r="O76" s="29" t="n">
        <f aca="false">(O73+O74)</f>
        <v>2280339.78354058</v>
      </c>
      <c r="P76" s="29" t="n">
        <f aca="false">(P73+P74)</f>
        <v>885662.596768467</v>
      </c>
      <c r="Q76" s="29" t="n">
        <f aca="false">(Q73+Q74)</f>
        <v>224823.715823726</v>
      </c>
      <c r="R76" s="29" t="n">
        <f aca="false">(R73+R74)</f>
        <v>65859.9804037145</v>
      </c>
      <c r="S76" s="29" t="n">
        <f aca="false">(S73+S74)</f>
        <v>101429.702808528</v>
      </c>
      <c r="T76" s="29" t="n">
        <f aca="false">(T73+T74)</f>
        <v>140583.389552092</v>
      </c>
      <c r="U76" s="29" t="n">
        <f aca="false">(U73+U74)</f>
        <v>0</v>
      </c>
      <c r="V76" s="29" t="n">
        <f aca="false">(V73+V74)</f>
        <v>0</v>
      </c>
      <c r="W76" s="29" t="n">
        <f aca="false">(W73+W74)</f>
        <v>249.831102889676</v>
      </c>
      <c r="X76" s="29" t="n">
        <f aca="false">(X73+X74)</f>
        <v>0</v>
      </c>
      <c r="Y76" s="29"/>
      <c r="Z76" s="29"/>
      <c r="AA76" s="29"/>
      <c r="AB76" s="29"/>
      <c r="AC76" s="29"/>
      <c r="AD76" s="29"/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  <row r="77" s="77" customFormat="true" ht="11.25" hidden="false" customHeight="false" outlineLevel="0" collapsed="false">
      <c r="A77" s="99"/>
      <c r="B77" s="106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s="77" customFormat="true" ht="11.25" hidden="false" customHeight="false" outlineLevel="0" collapsed="false">
      <c r="A78" s="99"/>
      <c r="B78" s="98" t="s">
        <v>258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30"/>
      <c r="AF78" s="30"/>
      <c r="AG78" s="30"/>
      <c r="AH78" s="30"/>
      <c r="AI78" s="30"/>
      <c r="AJ78" s="30"/>
      <c r="AK78" s="30"/>
      <c r="AL78" s="30"/>
      <c r="AM78" s="30"/>
      <c r="AN78" s="30"/>
    </row>
    <row r="79" s="77" customFormat="true" ht="11.25" hidden="false" customHeight="false" outlineLevel="0" collapsed="false">
      <c r="A79" s="99"/>
      <c r="B79" s="10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30"/>
      <c r="AF79" s="30"/>
      <c r="AG79" s="30"/>
      <c r="AH79" s="30"/>
      <c r="AI79" s="30"/>
      <c r="AJ79" s="30"/>
      <c r="AK79" s="30"/>
      <c r="AL79" s="30"/>
      <c r="AM79" s="30"/>
      <c r="AN79" s="30"/>
    </row>
    <row r="80" s="77" customFormat="true" ht="11.25" hidden="false" customHeight="false" outlineLevel="0" collapsed="false">
      <c r="A80" s="99" t="n">
        <v>41</v>
      </c>
      <c r="B80" s="106" t="s">
        <v>259</v>
      </c>
      <c r="C80" s="100" t="s">
        <v>260</v>
      </c>
      <c r="D80" s="100" t="s">
        <v>219</v>
      </c>
      <c r="E80" s="29" t="n">
        <v>51</v>
      </c>
      <c r="F80" s="29" t="n">
        <v>24.8981650646663</v>
      </c>
      <c r="G80" s="29" t="n">
        <v>9.67032467195582</v>
      </c>
      <c r="H80" s="29" t="n">
        <v>2.45488416285041</v>
      </c>
      <c r="I80" s="29" t="n">
        <v>0.719121873115995</v>
      </c>
      <c r="J80" s="29" t="n">
        <v>1.10748183522536</v>
      </c>
      <c r="K80" s="29" t="n">
        <v>10.2269481676756</v>
      </c>
      <c r="L80" s="29" t="n">
        <v>1.92034630075388</v>
      </c>
      <c r="M80" s="29" t="n">
        <v>0.0027279237566183</v>
      </c>
      <c r="N80" s="29" t="n">
        <v>0</v>
      </c>
      <c r="O80" s="29" t="n">
        <v>24.8981650646663</v>
      </c>
      <c r="P80" s="29" t="n">
        <v>9.67032467195582</v>
      </c>
      <c r="Q80" s="29" t="n">
        <v>2.45488416285041</v>
      </c>
      <c r="R80" s="29" t="n">
        <v>0.719121873115995</v>
      </c>
      <c r="S80" s="29" t="n">
        <v>1.10748183522536</v>
      </c>
      <c r="T80" s="29" t="n">
        <v>1.5350397858117</v>
      </c>
      <c r="U80" s="29" t="n">
        <v>8.69190838186393</v>
      </c>
      <c r="V80" s="29" t="n">
        <v>1.92034630075388</v>
      </c>
      <c r="W80" s="29" t="n">
        <v>0.0027279237566183</v>
      </c>
      <c r="X80" s="29" t="n">
        <v>0</v>
      </c>
      <c r="Y80" s="29"/>
      <c r="Z80" s="29"/>
      <c r="AA80" s="29"/>
      <c r="AB80" s="29"/>
      <c r="AC80" s="29"/>
      <c r="AD80" s="29"/>
      <c r="AE80" s="30"/>
      <c r="AF80" s="30"/>
      <c r="AG80" s="30"/>
      <c r="AH80" s="30"/>
      <c r="AI80" s="30"/>
      <c r="AJ80" s="30"/>
      <c r="AK80" s="30"/>
      <c r="AL80" s="30"/>
      <c r="AM80" s="30"/>
      <c r="AN80" s="30"/>
    </row>
    <row r="81" s="77" customFormat="true" ht="11.25" hidden="false" customHeight="false" outlineLevel="0" collapsed="false">
      <c r="A81" s="99"/>
      <c r="B81" s="106"/>
      <c r="C81" s="100"/>
      <c r="D81" s="100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30"/>
      <c r="AF81" s="30"/>
      <c r="AG81" s="30"/>
      <c r="AH81" s="30"/>
      <c r="AI81" s="30"/>
      <c r="AJ81" s="30"/>
      <c r="AK81" s="30"/>
      <c r="AL81" s="30"/>
      <c r="AM81" s="30"/>
      <c r="AN81" s="30"/>
    </row>
    <row r="82" s="77" customFormat="true" ht="11.25" hidden="false" customHeight="false" outlineLevel="0" collapsed="false">
      <c r="A82" s="99" t="n">
        <v>42</v>
      </c>
      <c r="B82" s="79" t="s">
        <v>261</v>
      </c>
      <c r="C82" s="99" t="s">
        <v>262</v>
      </c>
      <c r="D82" s="100" t="s">
        <v>125</v>
      </c>
      <c r="E82" s="29" t="n">
        <f aca="false">(E80)</f>
        <v>51</v>
      </c>
      <c r="F82" s="29" t="n">
        <f aca="false">(F80)</f>
        <v>24.8981650646663</v>
      </c>
      <c r="G82" s="29" t="n">
        <f aca="false">(G80)</f>
        <v>9.67032467195582</v>
      </c>
      <c r="H82" s="29" t="n">
        <f aca="false">(H80)</f>
        <v>2.45488416285041</v>
      </c>
      <c r="I82" s="29" t="n">
        <f aca="false">(I80)</f>
        <v>0.719121873115995</v>
      </c>
      <c r="J82" s="29" t="n">
        <f aca="false">(J80)</f>
        <v>1.10748183522536</v>
      </c>
      <c r="K82" s="29" t="n">
        <f aca="false">(K80)</f>
        <v>10.2269481676756</v>
      </c>
      <c r="L82" s="29" t="n">
        <f aca="false">(L80)</f>
        <v>1.92034630075388</v>
      </c>
      <c r="M82" s="29" t="n">
        <f aca="false">(M80)</f>
        <v>0.0027279237566183</v>
      </c>
      <c r="N82" s="29" t="n">
        <f aca="false">(N80)</f>
        <v>0</v>
      </c>
      <c r="O82" s="29" t="n">
        <f aca="false">(O80)</f>
        <v>24.8981650646663</v>
      </c>
      <c r="P82" s="29" t="n">
        <f aca="false">(P80)</f>
        <v>9.67032467195582</v>
      </c>
      <c r="Q82" s="29" t="n">
        <f aca="false">(Q80)</f>
        <v>2.45488416285041</v>
      </c>
      <c r="R82" s="29" t="n">
        <f aca="false">(R80)</f>
        <v>0.719121873115995</v>
      </c>
      <c r="S82" s="29" t="n">
        <f aca="false">(S80)</f>
        <v>1.10748183522536</v>
      </c>
      <c r="T82" s="29" t="n">
        <f aca="false">(T80)</f>
        <v>1.5350397858117</v>
      </c>
      <c r="U82" s="29" t="n">
        <f aca="false">(U80)</f>
        <v>8.69190838186393</v>
      </c>
      <c r="V82" s="29" t="n">
        <f aca="false">(V80)</f>
        <v>1.92034630075388</v>
      </c>
      <c r="W82" s="29" t="n">
        <f aca="false">(W80)</f>
        <v>0.0027279237566183</v>
      </c>
      <c r="X82" s="29" t="n">
        <f aca="false">(X80)</f>
        <v>0</v>
      </c>
      <c r="Y82" s="29"/>
      <c r="Z82" s="29"/>
      <c r="AA82" s="29"/>
      <c r="AB82" s="29"/>
      <c r="AC82" s="29"/>
      <c r="AD82" s="29"/>
      <c r="AE82" s="30"/>
      <c r="AF82" s="30"/>
      <c r="AG82" s="30"/>
      <c r="AH82" s="30"/>
      <c r="AI82" s="30"/>
      <c r="AJ82" s="30"/>
      <c r="AK82" s="30"/>
      <c r="AL82" s="30"/>
      <c r="AM82" s="30"/>
      <c r="AN82" s="30"/>
    </row>
    <row r="83" s="77" customFormat="true" ht="11.25" hidden="false" customHeight="false" outlineLevel="0" collapsed="false">
      <c r="A83" s="99"/>
      <c r="B83" s="108"/>
      <c r="C83" s="109"/>
      <c r="D83" s="100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30"/>
      <c r="AF83" s="30"/>
      <c r="AG83" s="30"/>
      <c r="AH83" s="30"/>
      <c r="AI83" s="30"/>
      <c r="AJ83" s="30"/>
      <c r="AK83" s="30"/>
      <c r="AL83" s="30"/>
      <c r="AM83" s="30"/>
      <c r="AN83" s="30"/>
    </row>
    <row r="84" s="77" customFormat="true" ht="11.25" hidden="false" customHeight="false" outlineLevel="0" collapsed="false">
      <c r="A84" s="99" t="n">
        <v>43</v>
      </c>
      <c r="B84" s="79" t="s">
        <v>263</v>
      </c>
      <c r="C84" s="99" t="s">
        <v>264</v>
      </c>
      <c r="D84" s="100" t="s">
        <v>125</v>
      </c>
      <c r="E84" s="29" t="n">
        <f aca="false">(E64+E69+E76+E82)</f>
        <v>486616736</v>
      </c>
      <c r="F84" s="29" t="n">
        <f aca="false">(F64+F69+F76+F82)</f>
        <v>300192250.101809</v>
      </c>
      <c r="G84" s="29" t="n">
        <f aca="false">(G64+G69+G76+G82)</f>
        <v>116583677.633761</v>
      </c>
      <c r="H84" s="29" t="n">
        <f aca="false">(H64+H69+H76+H82)</f>
        <v>29521383.1184509</v>
      </c>
      <c r="I84" s="29" t="n">
        <f aca="false">(I64+I69+I76+I82)</f>
        <v>8618499.0160748</v>
      </c>
      <c r="J84" s="29" t="n">
        <f aca="false">(J64+J69+J76+J82)</f>
        <v>13285654.3247838</v>
      </c>
      <c r="K84" s="29" t="n">
        <f aca="false">(K64+K69+K76+K82)</f>
        <v>18382572.1448483</v>
      </c>
      <c r="L84" s="29" t="n">
        <f aca="false">(L64+L69+L76+L82)</f>
        <v>1.92034630075388</v>
      </c>
      <c r="M84" s="29" t="n">
        <f aca="false">(M64+M69+M76+M82)</f>
        <v>32697.7399262656</v>
      </c>
      <c r="N84" s="29" t="n">
        <f aca="false">(N64+N69+N76+N82)</f>
        <v>0</v>
      </c>
      <c r="O84" s="29" t="n">
        <f aca="false">(O64+O69+O76+O82)</f>
        <v>300192250.101809</v>
      </c>
      <c r="P84" s="29" t="n">
        <f aca="false">(P64+P69+P76+P82)</f>
        <v>116583677.633761</v>
      </c>
      <c r="Q84" s="29" t="n">
        <f aca="false">(Q64+Q69+Q76+Q82)</f>
        <v>29521383.1184509</v>
      </c>
      <c r="R84" s="29" t="n">
        <f aca="false">(R64+R69+R76+R82)</f>
        <v>8618499.0160748</v>
      </c>
      <c r="S84" s="29" t="n">
        <f aca="false">(S64+S69+S76+S82)</f>
        <v>13285654.3247838</v>
      </c>
      <c r="T84" s="29" t="n">
        <f aca="false">(T64+T69+T76+T82)</f>
        <v>18382563.4529399</v>
      </c>
      <c r="U84" s="29" t="n">
        <f aca="false">(U64+U69+U76+U82)</f>
        <v>8.69190838186393</v>
      </c>
      <c r="V84" s="29" t="n">
        <f aca="false">(V64+V69+V76+V82)</f>
        <v>1.92034630075388</v>
      </c>
      <c r="W84" s="29" t="n">
        <f aca="false">(W64+W69+W76+W82)</f>
        <v>32697.7399262656</v>
      </c>
      <c r="X84" s="29" t="n">
        <f aca="false">(X64+X69+X76+X82)</f>
        <v>0</v>
      </c>
      <c r="Y84" s="29"/>
      <c r="Z84" s="29"/>
      <c r="AA84" s="29"/>
      <c r="AB84" s="29"/>
      <c r="AC84" s="29"/>
      <c r="AD84" s="29"/>
      <c r="AE84" s="30"/>
      <c r="AF84" s="30"/>
      <c r="AG84" s="30"/>
      <c r="AH84" s="30"/>
      <c r="AI84" s="30"/>
      <c r="AJ84" s="30"/>
      <c r="AK84" s="30"/>
      <c r="AL84" s="30"/>
      <c r="AM84" s="30"/>
      <c r="AN84" s="30"/>
    </row>
    <row r="85" s="77" customFormat="true" ht="11.25" hidden="false" customHeight="false" outlineLevel="0" collapsed="false">
      <c r="A85" s="99"/>
      <c r="B85" s="108"/>
      <c r="C85" s="99"/>
      <c r="D85" s="100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s="77" customFormat="true" ht="11.25" hidden="false" customHeight="false" outlineLevel="0" collapsed="false">
      <c r="A86" s="99"/>
      <c r="B86" s="98" t="s">
        <v>265</v>
      </c>
      <c r="C86" s="109"/>
      <c r="D86" s="10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30"/>
      <c r="AF86" s="30"/>
      <c r="AG86" s="30"/>
      <c r="AH86" s="30"/>
      <c r="AI86" s="30"/>
      <c r="AJ86" s="30"/>
      <c r="AK86" s="30"/>
      <c r="AL86" s="30"/>
      <c r="AM86" s="30"/>
      <c r="AN86" s="30"/>
    </row>
    <row r="87" s="77" customFormat="true" ht="11.25" hidden="false" customHeight="false" outlineLevel="0" collapsed="false">
      <c r="A87" s="99"/>
      <c r="B87" s="110"/>
      <c r="C87" s="109"/>
      <c r="D87" s="100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30"/>
      <c r="AF87" s="30"/>
      <c r="AG87" s="30"/>
      <c r="AH87" s="30"/>
      <c r="AI87" s="30"/>
      <c r="AJ87" s="30"/>
      <c r="AK87" s="30"/>
      <c r="AL87" s="30"/>
      <c r="AM87" s="30"/>
      <c r="AN87" s="30"/>
    </row>
    <row r="88" s="77" customFormat="true" ht="11.25" hidden="false" customHeight="false" outlineLevel="0" collapsed="false">
      <c r="A88" s="99" t="n">
        <v>44</v>
      </c>
      <c r="B88" s="106" t="s">
        <v>266</v>
      </c>
      <c r="C88" s="100" t="s">
        <v>267</v>
      </c>
      <c r="D88" s="100" t="s">
        <v>232</v>
      </c>
      <c r="E88" s="29" t="n">
        <v>-138838726</v>
      </c>
      <c r="F88" s="29" t="n">
        <v>-85591049.7144839</v>
      </c>
      <c r="G88" s="29" t="n">
        <v>-33243142.1192229</v>
      </c>
      <c r="H88" s="29" t="n">
        <v>-8439019.97918757</v>
      </c>
      <c r="I88" s="29" t="n">
        <v>-2472085.62690396</v>
      </c>
      <c r="J88" s="29" t="n">
        <v>-3807129.26315929</v>
      </c>
      <c r="K88" s="29" t="n">
        <v>-5276921.66390097</v>
      </c>
      <c r="L88" s="29" t="n">
        <v>0</v>
      </c>
      <c r="M88" s="29" t="n">
        <v>-9377.63314138299</v>
      </c>
      <c r="N88" s="29" t="n">
        <v>0</v>
      </c>
      <c r="O88" s="29" t="n">
        <v>-85591049.7144839</v>
      </c>
      <c r="P88" s="29" t="n">
        <v>-33243142.1192229</v>
      </c>
      <c r="Q88" s="29" t="n">
        <v>-8439019.97918757</v>
      </c>
      <c r="R88" s="29" t="n">
        <v>-2472085.62690396</v>
      </c>
      <c r="S88" s="29" t="n">
        <v>-3807129.26315929</v>
      </c>
      <c r="T88" s="29" t="n">
        <v>-5276921.66390097</v>
      </c>
      <c r="U88" s="29" t="n">
        <v>0</v>
      </c>
      <c r="V88" s="29" t="n">
        <v>0</v>
      </c>
      <c r="W88" s="29" t="n">
        <v>-9377.63314138299</v>
      </c>
      <c r="X88" s="29" t="n">
        <v>0</v>
      </c>
      <c r="Y88" s="29"/>
      <c r="Z88" s="29"/>
      <c r="AA88" s="29"/>
      <c r="AB88" s="29"/>
      <c r="AC88" s="29"/>
      <c r="AD88" s="29"/>
      <c r="AE88" s="30"/>
      <c r="AF88" s="30"/>
      <c r="AG88" s="30"/>
      <c r="AH88" s="30"/>
      <c r="AI88" s="30"/>
      <c r="AJ88" s="30"/>
      <c r="AK88" s="30"/>
      <c r="AL88" s="30"/>
      <c r="AM88" s="30"/>
      <c r="AN88" s="30"/>
    </row>
    <row r="89" s="77" customFormat="true" ht="11.25" hidden="false" customHeight="false" outlineLevel="0" collapsed="false">
      <c r="A89" s="99" t="n">
        <v>45</v>
      </c>
      <c r="B89" s="106" t="s">
        <v>268</v>
      </c>
      <c r="C89" s="100" t="s">
        <v>269</v>
      </c>
      <c r="D89" s="100" t="s">
        <v>232</v>
      </c>
      <c r="E89" s="29" t="n">
        <v>-5796038</v>
      </c>
      <c r="F89" s="29" t="n">
        <v>-3573131.14933825</v>
      </c>
      <c r="G89" s="29" t="n">
        <v>-1387786.5384793</v>
      </c>
      <c r="H89" s="29" t="n">
        <v>-352299.980641787</v>
      </c>
      <c r="I89" s="29" t="n">
        <v>-103201.049488089</v>
      </c>
      <c r="J89" s="29" t="n">
        <v>-158934.517161899</v>
      </c>
      <c r="K89" s="29" t="n">
        <v>-220293.281047488</v>
      </c>
      <c r="L89" s="29" t="n">
        <v>0</v>
      </c>
      <c r="M89" s="29" t="n">
        <v>-391.483843185908</v>
      </c>
      <c r="N89" s="29" t="n">
        <v>0</v>
      </c>
      <c r="O89" s="29" t="n">
        <v>-3573131.14933825</v>
      </c>
      <c r="P89" s="29" t="n">
        <v>-1387786.5384793</v>
      </c>
      <c r="Q89" s="29" t="n">
        <v>-352299.980641787</v>
      </c>
      <c r="R89" s="29" t="n">
        <v>-103201.049488089</v>
      </c>
      <c r="S89" s="29" t="n">
        <v>-158934.517161899</v>
      </c>
      <c r="T89" s="29" t="n">
        <v>-220293.281047488</v>
      </c>
      <c r="U89" s="29" t="n">
        <v>0</v>
      </c>
      <c r="V89" s="29" t="n">
        <v>0</v>
      </c>
      <c r="W89" s="29" t="n">
        <v>-391.483843185908</v>
      </c>
      <c r="X89" s="29" t="n">
        <v>0</v>
      </c>
      <c r="Y89" s="29"/>
      <c r="Z89" s="29"/>
      <c r="AA89" s="29"/>
      <c r="AB89" s="29"/>
      <c r="AC89" s="29"/>
      <c r="AD89" s="29"/>
      <c r="AE89" s="30"/>
      <c r="AF89" s="30"/>
      <c r="AG89" s="30"/>
      <c r="AH89" s="30"/>
      <c r="AI89" s="30"/>
      <c r="AJ89" s="30"/>
      <c r="AK89" s="30"/>
      <c r="AL89" s="30"/>
      <c r="AM89" s="30"/>
      <c r="AN89" s="30"/>
    </row>
    <row r="90" s="77" customFormat="true" ht="11.25" hidden="false" customHeight="false" outlineLevel="0" collapsed="false">
      <c r="A90" s="99" t="n">
        <v>46</v>
      </c>
      <c r="B90" s="106" t="s">
        <v>270</v>
      </c>
      <c r="C90" s="100" t="s">
        <v>271</v>
      </c>
      <c r="D90" s="100" t="s">
        <v>232</v>
      </c>
      <c r="E90" s="29" t="n">
        <v>-88571</v>
      </c>
      <c r="F90" s="29" t="n">
        <v>-54602.0918130692</v>
      </c>
      <c r="G90" s="29" t="n">
        <v>-21207.1835104688</v>
      </c>
      <c r="H90" s="29" t="n">
        <v>-5383.60196834868</v>
      </c>
      <c r="I90" s="29" t="n">
        <v>-1577.04627785558</v>
      </c>
      <c r="J90" s="29" t="n">
        <v>-2428.72616079235</v>
      </c>
      <c r="K90" s="29" t="n">
        <v>-3366.3678871079</v>
      </c>
      <c r="L90" s="29" t="n">
        <v>0</v>
      </c>
      <c r="M90" s="29" t="n">
        <v>-5.98238235753786</v>
      </c>
      <c r="N90" s="29" t="n">
        <v>0</v>
      </c>
      <c r="O90" s="29" t="n">
        <v>-54602.0918130692</v>
      </c>
      <c r="P90" s="29" t="n">
        <v>-21207.1835104688</v>
      </c>
      <c r="Q90" s="29" t="n">
        <v>-5383.60196834868</v>
      </c>
      <c r="R90" s="29" t="n">
        <v>-1577.04627785558</v>
      </c>
      <c r="S90" s="29" t="n">
        <v>-2428.72616079235</v>
      </c>
      <c r="T90" s="29" t="n">
        <v>-3366.3678871079</v>
      </c>
      <c r="U90" s="29" t="n">
        <v>0</v>
      </c>
      <c r="V90" s="29" t="n">
        <v>0</v>
      </c>
      <c r="W90" s="29" t="n">
        <v>-5.98238235753786</v>
      </c>
      <c r="X90" s="29" t="n">
        <v>0</v>
      </c>
      <c r="Y90" s="29"/>
      <c r="Z90" s="29"/>
      <c r="AA90" s="29"/>
      <c r="AB90" s="29"/>
      <c r="AC90" s="29"/>
      <c r="AD90" s="29"/>
      <c r="AE90" s="30"/>
      <c r="AF90" s="30"/>
      <c r="AG90" s="30"/>
      <c r="AH90" s="30"/>
      <c r="AI90" s="30"/>
      <c r="AJ90" s="30"/>
      <c r="AK90" s="30"/>
      <c r="AL90" s="30"/>
      <c r="AM90" s="30"/>
      <c r="AN90" s="30"/>
    </row>
    <row r="91" s="77" customFormat="true" ht="11.25" hidden="false" customHeight="false" outlineLevel="0" collapsed="false">
      <c r="A91" s="99" t="n">
        <v>47</v>
      </c>
      <c r="B91" s="106" t="s">
        <v>272</v>
      </c>
      <c r="C91" s="100" t="s">
        <v>273</v>
      </c>
      <c r="D91" s="100" t="s">
        <v>232</v>
      </c>
      <c r="E91" s="29" t="n">
        <v>-3399884</v>
      </c>
      <c r="F91" s="29" t="n">
        <v>-2095954.41308989</v>
      </c>
      <c r="G91" s="29" t="n">
        <v>-814058.370147188</v>
      </c>
      <c r="H91" s="29" t="n">
        <v>-206654.798913382</v>
      </c>
      <c r="I91" s="29" t="n">
        <v>-60536.455581858</v>
      </c>
      <c r="J91" s="29" t="n">
        <v>-93229.016432685</v>
      </c>
      <c r="K91" s="29" t="n">
        <v>-129221.306268327</v>
      </c>
      <c r="L91" s="29" t="n">
        <v>0</v>
      </c>
      <c r="M91" s="29" t="n">
        <v>-229.63956666714</v>
      </c>
      <c r="N91" s="29" t="n">
        <v>0</v>
      </c>
      <c r="O91" s="29" t="n">
        <v>-2095954.41308989</v>
      </c>
      <c r="P91" s="29" t="n">
        <v>-814058.370147188</v>
      </c>
      <c r="Q91" s="29" t="n">
        <v>-206654.798913382</v>
      </c>
      <c r="R91" s="29" t="n">
        <v>-60536.455581858</v>
      </c>
      <c r="S91" s="29" t="n">
        <v>-93229.016432685</v>
      </c>
      <c r="T91" s="29" t="n">
        <v>-129221.306268327</v>
      </c>
      <c r="U91" s="29" t="n">
        <v>0</v>
      </c>
      <c r="V91" s="29" t="n">
        <v>0</v>
      </c>
      <c r="W91" s="29" t="n">
        <v>-229.63956666714</v>
      </c>
      <c r="X91" s="29" t="n">
        <v>0</v>
      </c>
      <c r="Y91" s="29"/>
      <c r="Z91" s="29"/>
      <c r="AA91" s="29"/>
      <c r="AB91" s="29"/>
      <c r="AC91" s="29"/>
      <c r="AD91" s="29"/>
      <c r="AE91" s="30"/>
      <c r="AF91" s="30"/>
      <c r="AG91" s="30"/>
      <c r="AH91" s="30"/>
      <c r="AI91" s="30"/>
      <c r="AJ91" s="30"/>
      <c r="AK91" s="30"/>
      <c r="AL91" s="30"/>
      <c r="AM91" s="30"/>
      <c r="AN91" s="30"/>
    </row>
    <row r="92" s="77" customFormat="true" ht="11.25" hidden="false" customHeight="false" outlineLevel="0" collapsed="false">
      <c r="A92" s="99"/>
      <c r="B92" s="80"/>
      <c r="C92" s="109"/>
      <c r="D92" s="100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30"/>
      <c r="AF92" s="30"/>
      <c r="AG92" s="30"/>
      <c r="AH92" s="30"/>
      <c r="AI92" s="30"/>
      <c r="AJ92" s="30"/>
      <c r="AK92" s="30"/>
      <c r="AL92" s="30"/>
      <c r="AM92" s="30"/>
      <c r="AN92" s="30"/>
    </row>
    <row r="93" s="77" customFormat="true" ht="11.25" hidden="false" customHeight="false" outlineLevel="0" collapsed="false">
      <c r="A93" s="99" t="n">
        <v>48</v>
      </c>
      <c r="B93" s="82" t="s">
        <v>274</v>
      </c>
      <c r="C93" s="99" t="s">
        <v>275</v>
      </c>
      <c r="D93" s="100" t="s">
        <v>125</v>
      </c>
      <c r="E93" s="29" t="n">
        <f aca="false">(E88+E89+E90+E91)</f>
        <v>-148123219</v>
      </c>
      <c r="F93" s="29" t="n">
        <f aca="false">(F88+F89+F90+F91)</f>
        <v>-91314737.3687251</v>
      </c>
      <c r="G93" s="29" t="n">
        <f aca="false">(G88+G89+G90+G91)</f>
        <v>-35466194.2113598</v>
      </c>
      <c r="H93" s="29" t="n">
        <f aca="false">(H88+H89+H90+H91)</f>
        <v>-9003358.36071109</v>
      </c>
      <c r="I93" s="29" t="n">
        <f aca="false">(I88+I89+I90+I91)</f>
        <v>-2637400.17825177</v>
      </c>
      <c r="J93" s="29" t="n">
        <f aca="false">(J88+J89+J90+J91)</f>
        <v>-4061721.52291467</v>
      </c>
      <c r="K93" s="29" t="n">
        <f aca="false">(K88+K89+K90+K91)</f>
        <v>-5629802.61910389</v>
      </c>
      <c r="L93" s="29" t="n">
        <f aca="false">(L88+L89+L90+L91)</f>
        <v>0</v>
      </c>
      <c r="M93" s="29" t="n">
        <f aca="false">(M88+M89+M90+M91)</f>
        <v>-10004.7389335936</v>
      </c>
      <c r="N93" s="29" t="n">
        <f aca="false">(N88+N89+N90+N91)</f>
        <v>0</v>
      </c>
      <c r="O93" s="29" t="n">
        <f aca="false">(O88+O89+O90+O91)</f>
        <v>-91314737.3687251</v>
      </c>
      <c r="P93" s="29" t="n">
        <f aca="false">(P88+P89+P90+P91)</f>
        <v>-35466194.2113598</v>
      </c>
      <c r="Q93" s="29" t="n">
        <f aca="false">(Q88+Q89+Q90+Q91)</f>
        <v>-9003358.36071109</v>
      </c>
      <c r="R93" s="29" t="n">
        <f aca="false">(R88+R89+R90+R91)</f>
        <v>-2637400.17825177</v>
      </c>
      <c r="S93" s="29" t="n">
        <f aca="false">(S88+S89+S90+S91)</f>
        <v>-4061721.52291467</v>
      </c>
      <c r="T93" s="29" t="n">
        <f aca="false">(T88+T89+T90+T91)</f>
        <v>-5629802.61910389</v>
      </c>
      <c r="U93" s="29" t="n">
        <f aca="false">(U88+U89+U90+U91)</f>
        <v>0</v>
      </c>
      <c r="V93" s="29" t="n">
        <f aca="false">(V88+V89+V90+V91)</f>
        <v>0</v>
      </c>
      <c r="W93" s="29" t="n">
        <f aca="false">(W88+W89+W90+W91)</f>
        <v>-10004.7389335936</v>
      </c>
      <c r="X93" s="29" t="n">
        <f aca="false">(X88+X89+X90+X91)</f>
        <v>0</v>
      </c>
      <c r="Y93" s="29"/>
      <c r="Z93" s="29"/>
      <c r="AA93" s="29"/>
      <c r="AB93" s="29"/>
      <c r="AC93" s="29"/>
      <c r="AD93" s="29"/>
      <c r="AE93" s="30"/>
      <c r="AF93" s="30"/>
      <c r="AG93" s="30"/>
      <c r="AH93" s="30"/>
      <c r="AI93" s="30"/>
      <c r="AJ93" s="30"/>
      <c r="AK93" s="30"/>
      <c r="AL93" s="30"/>
      <c r="AM93" s="30"/>
      <c r="AN93" s="30"/>
    </row>
    <row r="94" s="77" customFormat="true" ht="11.25" hidden="false" customHeight="false" outlineLevel="0" collapsed="false">
      <c r="A94" s="99"/>
      <c r="B94" s="82"/>
      <c r="C94" s="99"/>
      <c r="D94" s="100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30"/>
      <c r="AF94" s="30"/>
      <c r="AG94" s="30"/>
      <c r="AH94" s="30"/>
      <c r="AI94" s="30"/>
      <c r="AJ94" s="30"/>
      <c r="AK94" s="30"/>
      <c r="AL94" s="30"/>
      <c r="AM94" s="30"/>
      <c r="AN94" s="30"/>
    </row>
    <row r="95" s="77" customFormat="true" ht="11.25" hidden="false" customHeight="false" outlineLevel="0" collapsed="false">
      <c r="A95" s="99" t="n">
        <v>49</v>
      </c>
      <c r="B95" s="82" t="s">
        <v>276</v>
      </c>
      <c r="C95" s="99" t="s">
        <v>277</v>
      </c>
      <c r="D95" s="100" t="s">
        <v>125</v>
      </c>
      <c r="E95" s="29" t="n">
        <f aca="false">(E53+E84+E93)</f>
        <v>423123517</v>
      </c>
      <c r="F95" s="29" t="n">
        <f aca="false">(F53+F84+F93)</f>
        <v>265637261.97562</v>
      </c>
      <c r="G95" s="29" t="n">
        <f aca="false">(G53+G84+G93)</f>
        <v>100652978.751608</v>
      </c>
      <c r="H95" s="29" t="n">
        <f aca="false">(H53+H84+H93)</f>
        <v>23380669.173335</v>
      </c>
      <c r="I95" s="29" t="n">
        <f aca="false">(I53+I84+I93)</f>
        <v>7091864.86866629</v>
      </c>
      <c r="J95" s="29" t="n">
        <f aca="false">(J53+J84+J93)</f>
        <v>11484219.859376</v>
      </c>
      <c r="K95" s="29" t="n">
        <f aca="false">(K53+K84+K93)</f>
        <v>14829995.0423333</v>
      </c>
      <c r="L95" s="29" t="n">
        <f aca="false">(L53+L84+L93)</f>
        <v>20289.6259367848</v>
      </c>
      <c r="M95" s="29" t="n">
        <f aca="false">(M53+M84+M93)</f>
        <v>26237.7031245122</v>
      </c>
      <c r="N95" s="29" t="n">
        <f aca="false">(N53+N84+N93)</f>
        <v>0</v>
      </c>
      <c r="O95" s="29" t="n">
        <f aca="false">(O53+O84+O93)</f>
        <v>265637261.97562</v>
      </c>
      <c r="P95" s="29" t="n">
        <f aca="false">(P53+P84+P93)</f>
        <v>100652978.751608</v>
      </c>
      <c r="Q95" s="29" t="n">
        <f aca="false">(Q53+Q84+Q93)</f>
        <v>23380669.173335</v>
      </c>
      <c r="R95" s="29" t="n">
        <f aca="false">(R53+R84+R93)</f>
        <v>7091864.86866629</v>
      </c>
      <c r="S95" s="29" t="n">
        <f aca="false">(S53+S84+S93)</f>
        <v>11484219.859376</v>
      </c>
      <c r="T95" s="29" t="n">
        <f aca="false">(T53+T84+T93)</f>
        <v>14738159.746962</v>
      </c>
      <c r="U95" s="29" t="n">
        <f aca="false">(U53+U84+U93)</f>
        <v>91835.295371252</v>
      </c>
      <c r="V95" s="29" t="n">
        <f aca="false">(V53+V84+V93)</f>
        <v>20289.6259367848</v>
      </c>
      <c r="W95" s="29" t="n">
        <f aca="false">(W53+W84+W93)</f>
        <v>26237.7031245122</v>
      </c>
      <c r="X95" s="29" t="n">
        <f aca="false">(X53+X84+X93)</f>
        <v>0</v>
      </c>
      <c r="Y95" s="29"/>
      <c r="Z95" s="29"/>
      <c r="AA95" s="29"/>
      <c r="AB95" s="29"/>
      <c r="AC95" s="29"/>
      <c r="AD95" s="29"/>
      <c r="AE95" s="30"/>
      <c r="AF95" s="30"/>
      <c r="AG95" s="30"/>
      <c r="AH95" s="30"/>
      <c r="AI95" s="30"/>
      <c r="AJ95" s="30"/>
      <c r="AK95" s="30"/>
      <c r="AL95" s="30"/>
      <c r="AM95" s="30"/>
      <c r="AN95" s="30"/>
    </row>
    <row r="96" s="77" customFormat="true" ht="11.25" hidden="false" customHeight="false" outlineLevel="0" collapsed="false">
      <c r="A96" s="99"/>
      <c r="B96" s="108"/>
      <c r="C96" s="99"/>
      <c r="D96" s="100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30"/>
      <c r="AF96" s="30"/>
      <c r="AG96" s="30"/>
      <c r="AH96" s="30"/>
      <c r="AI96" s="30"/>
      <c r="AJ96" s="30"/>
      <c r="AK96" s="30"/>
      <c r="AL96" s="30"/>
      <c r="AM96" s="30"/>
      <c r="AN96" s="30"/>
    </row>
    <row r="97" customFormat="false" ht="11.25" hidden="false" customHeight="false" outlineLevel="0" collapsed="false">
      <c r="A97" s="99" t="n">
        <v>50</v>
      </c>
      <c r="B97" s="82" t="s">
        <v>278</v>
      </c>
      <c r="C97" s="99" t="s">
        <v>165</v>
      </c>
      <c r="D97" s="100" t="s">
        <v>125</v>
      </c>
      <c r="E97" s="29" t="n">
        <v>423123517</v>
      </c>
      <c r="F97" s="29" t="n">
        <v>265637261.97562</v>
      </c>
      <c r="G97" s="29" t="n">
        <v>100652978.751608</v>
      </c>
      <c r="H97" s="29" t="n">
        <v>23380669.173335</v>
      </c>
      <c r="I97" s="29" t="n">
        <v>7091864.86866629</v>
      </c>
      <c r="J97" s="29" t="n">
        <v>11484219.859376</v>
      </c>
      <c r="K97" s="29" t="n">
        <v>14829995.0423333</v>
      </c>
      <c r="L97" s="29" t="n">
        <v>20289.6259367848</v>
      </c>
      <c r="M97" s="29" t="n">
        <v>26237.7031245122</v>
      </c>
      <c r="N97" s="29" t="n">
        <v>0</v>
      </c>
      <c r="O97" s="29" t="n">
        <v>265637261.97562</v>
      </c>
      <c r="P97" s="29" t="n">
        <v>100652978.751608</v>
      </c>
      <c r="Q97" s="29" t="n">
        <v>23380669.173335</v>
      </c>
      <c r="R97" s="29" t="n">
        <v>7091864.86866629</v>
      </c>
      <c r="S97" s="29" t="n">
        <v>11484219.859376</v>
      </c>
      <c r="T97" s="29" t="n">
        <v>14738159.746962</v>
      </c>
      <c r="U97" s="29" t="n">
        <v>91835.295371252</v>
      </c>
      <c r="V97" s="29" t="n">
        <v>20289.6259367848</v>
      </c>
      <c r="W97" s="29" t="n">
        <v>26237.7031245122</v>
      </c>
      <c r="X97" s="29" t="n">
        <v>0</v>
      </c>
      <c r="Y97" s="29"/>
      <c r="Z97" s="29"/>
      <c r="AA97" s="29"/>
      <c r="AB97" s="29"/>
      <c r="AC97" s="29"/>
      <c r="AD97" s="29"/>
      <c r="AE97" s="30"/>
      <c r="AF97" s="30"/>
      <c r="AG97" s="30"/>
      <c r="AH97" s="30"/>
      <c r="AI97" s="30"/>
      <c r="AJ97" s="30"/>
      <c r="AK97" s="30"/>
      <c r="AL97" s="30"/>
      <c r="AM97" s="30"/>
      <c r="AN97" s="30"/>
    </row>
    <row r="98" customFormat="false" ht="11.25" hidden="false" customHeight="false" outlineLevel="0" collapsed="false">
      <c r="A98" s="99" t="n">
        <v>51</v>
      </c>
      <c r="B98" s="82" t="s">
        <v>279</v>
      </c>
      <c r="C98" s="99" t="s">
        <v>280</v>
      </c>
      <c r="D98" s="100" t="s">
        <v>125</v>
      </c>
      <c r="E98" s="29" t="n">
        <f aca="false">(E97-E95)</f>
        <v>0</v>
      </c>
      <c r="F98" s="29" t="n">
        <f aca="false">(F97-F95)</f>
        <v>0</v>
      </c>
      <c r="G98" s="29" t="n">
        <f aca="false">(G97-G95)</f>
        <v>0</v>
      </c>
      <c r="H98" s="29" t="n">
        <f aca="false">(H97-H95)</f>
        <v>0</v>
      </c>
      <c r="I98" s="29" t="n">
        <f aca="false">(I97-I95)</f>
        <v>0</v>
      </c>
      <c r="J98" s="29" t="n">
        <f aca="false">(J97-J95)</f>
        <v>0</v>
      </c>
      <c r="K98" s="29" t="n">
        <f aca="false">(K97-K95)</f>
        <v>0</v>
      </c>
      <c r="L98" s="29" t="n">
        <f aca="false">(L97-L95)</f>
        <v>0</v>
      </c>
      <c r="M98" s="29" t="n">
        <f aca="false">(M97-M95)</f>
        <v>0</v>
      </c>
      <c r="N98" s="29" t="n">
        <f aca="false">(N97-N95)</f>
        <v>0</v>
      </c>
      <c r="O98" s="29" t="n">
        <f aca="false">(O97-O95)</f>
        <v>0</v>
      </c>
      <c r="P98" s="29" t="n">
        <f aca="false">(P97-P95)</f>
        <v>0</v>
      </c>
      <c r="Q98" s="29" t="n">
        <f aca="false">(Q97-Q95)</f>
        <v>0</v>
      </c>
      <c r="R98" s="29" t="n">
        <f aca="false">(R97-R95)</f>
        <v>0</v>
      </c>
      <c r="S98" s="29" t="n">
        <f aca="false">(S97-S95)</f>
        <v>0</v>
      </c>
      <c r="T98" s="29" t="n">
        <f aca="false">(T97-T95)</f>
        <v>0</v>
      </c>
      <c r="U98" s="29" t="n">
        <f aca="false">(U97-U95)</f>
        <v>0</v>
      </c>
      <c r="V98" s="29" t="n">
        <f aca="false">(V97-V95)</f>
        <v>0</v>
      </c>
      <c r="W98" s="29" t="n">
        <f aca="false">(W97-W95)</f>
        <v>0</v>
      </c>
      <c r="X98" s="29" t="n">
        <f aca="false">(X97-X95)</f>
        <v>0</v>
      </c>
      <c r="Y98" s="29"/>
      <c r="Z98" s="29"/>
      <c r="AA98" s="29"/>
      <c r="AB98" s="29"/>
      <c r="AC98" s="29"/>
      <c r="AD98" s="29"/>
      <c r="AE98" s="30"/>
      <c r="AF98" s="30"/>
      <c r="AG98" s="30"/>
      <c r="AH98" s="30"/>
      <c r="AI98" s="30"/>
      <c r="AJ98" s="30"/>
      <c r="AK98" s="30"/>
      <c r="AL98" s="30"/>
      <c r="AM98" s="30"/>
      <c r="AN98" s="30"/>
    </row>
    <row r="99" customFormat="false" ht="11.25" hidden="false" customHeight="false" outlineLevel="0" collapsed="false">
      <c r="E99" s="111"/>
    </row>
    <row r="100" customFormat="false" ht="11.25" hidden="false" customHeight="false" outlineLevel="0" collapsed="false">
      <c r="E100" s="111"/>
    </row>
    <row r="101" customFormat="false" ht="11.25" hidden="false" customHeight="false" outlineLevel="0" collapsed="false">
      <c r="E101" s="111"/>
    </row>
    <row r="102" customFormat="false" ht="11.25" hidden="false" customHeight="false" outlineLevel="0" collapsed="false">
      <c r="E102" s="111"/>
    </row>
    <row r="103" customFormat="false" ht="11.25" hidden="false" customHeight="false" outlineLevel="0" collapsed="false">
      <c r="E103" s="111"/>
    </row>
    <row r="104" customFormat="false" ht="11.25" hidden="false" customHeight="false" outlineLevel="0" collapsed="false">
      <c r="E104" s="111"/>
    </row>
    <row r="105" customFormat="false" ht="11.25" hidden="false" customHeight="false" outlineLevel="0" collapsed="false">
      <c r="E105" s="111"/>
    </row>
    <row r="106" customFormat="false" ht="11.25" hidden="false" customHeight="false" outlineLevel="0" collapsed="false">
      <c r="E106" s="111"/>
    </row>
    <row r="107" customFormat="false" ht="11.25" hidden="false" customHeight="false" outlineLevel="0" collapsed="false">
      <c r="E107" s="111"/>
    </row>
    <row r="108" customFormat="false" ht="11.25" hidden="false" customHeight="false" outlineLevel="0" collapsed="false">
      <c r="E108" s="111"/>
    </row>
    <row r="109" customFormat="false" ht="11.25" hidden="false" customHeight="false" outlineLevel="0" collapsed="false">
      <c r="E109" s="111"/>
    </row>
    <row r="110" customFormat="false" ht="11.25" hidden="false" customHeight="false" outlineLevel="0" collapsed="false">
      <c r="E110" s="111"/>
    </row>
    <row r="111" customFormat="false" ht="11.25" hidden="false" customHeight="false" outlineLevel="0" collapsed="false">
      <c r="E111" s="111"/>
    </row>
    <row r="112" customFormat="false" ht="11.25" hidden="false" customHeight="false" outlineLevel="0" collapsed="false">
      <c r="E112" s="111"/>
    </row>
    <row r="113" customFormat="false" ht="11.25" hidden="false" customHeight="false" outlineLevel="0" collapsed="false">
      <c r="E113" s="111"/>
    </row>
    <row r="114" customFormat="false" ht="11.25" hidden="false" customHeight="false" outlineLevel="0" collapsed="false">
      <c r="E114" s="111"/>
    </row>
    <row r="115" customFormat="false" ht="11.25" hidden="false" customHeight="false" outlineLevel="0" collapsed="false">
      <c r="E115" s="111"/>
    </row>
    <row r="116" customFormat="false" ht="11.25" hidden="false" customHeight="false" outlineLevel="0" collapsed="false">
      <c r="E116" s="111"/>
    </row>
    <row r="117" customFormat="false" ht="11.25" hidden="false" customHeight="false" outlineLevel="0" collapsed="false">
      <c r="E117" s="111"/>
    </row>
    <row r="118" customFormat="false" ht="11.25" hidden="false" customHeight="false" outlineLevel="0" collapsed="false">
      <c r="E118" s="111"/>
    </row>
    <row r="119" customFormat="false" ht="11.25" hidden="false" customHeight="false" outlineLevel="0" collapsed="false">
      <c r="E119" s="111"/>
    </row>
    <row r="120" customFormat="false" ht="11.25" hidden="false" customHeight="false" outlineLevel="0" collapsed="false">
      <c r="E120" s="111"/>
    </row>
    <row r="121" customFormat="false" ht="11.25" hidden="false" customHeight="false" outlineLevel="0" collapsed="false">
      <c r="E121" s="111"/>
    </row>
    <row r="122" customFormat="false" ht="11.25" hidden="false" customHeight="false" outlineLevel="0" collapsed="false">
      <c r="E122" s="111"/>
    </row>
    <row r="123" customFormat="false" ht="11.25" hidden="false" customHeight="false" outlineLevel="0" collapsed="false">
      <c r="E123" s="111"/>
    </row>
    <row r="124" customFormat="false" ht="11.25" hidden="false" customHeight="false" outlineLevel="0" collapsed="false">
      <c r="E124" s="111"/>
    </row>
    <row r="125" customFormat="false" ht="11.25" hidden="false" customHeight="false" outlineLevel="0" collapsed="false">
      <c r="E125" s="111"/>
    </row>
    <row r="126" customFormat="false" ht="11.25" hidden="false" customHeight="false" outlineLevel="0" collapsed="false">
      <c r="E126" s="111"/>
    </row>
    <row r="127" customFormat="false" ht="11.25" hidden="false" customHeight="false" outlineLevel="0" collapsed="false">
      <c r="E127" s="111"/>
    </row>
    <row r="128" customFormat="false" ht="11.25" hidden="false" customHeight="false" outlineLevel="0" collapsed="false">
      <c r="E128" s="111"/>
    </row>
    <row r="129" customFormat="false" ht="11.25" hidden="false" customHeight="false" outlineLevel="0" collapsed="false">
      <c r="E129" s="111"/>
    </row>
    <row r="130" customFormat="false" ht="11.25" hidden="false" customHeight="false" outlineLevel="0" collapsed="false">
      <c r="E130" s="111"/>
    </row>
    <row r="131" customFormat="false" ht="11.25" hidden="false" customHeight="false" outlineLevel="0" collapsed="false">
      <c r="E131" s="111"/>
    </row>
    <row r="132" customFormat="false" ht="11.25" hidden="false" customHeight="false" outlineLevel="0" collapsed="false">
      <c r="E132" s="111"/>
    </row>
    <row r="133" customFormat="false" ht="11.25" hidden="false" customHeight="false" outlineLevel="0" collapsed="false">
      <c r="E133" s="111"/>
    </row>
    <row r="134" customFormat="false" ht="11.25" hidden="false" customHeight="false" outlineLevel="0" collapsed="false">
      <c r="E134" s="111"/>
    </row>
    <row r="135" customFormat="false" ht="11.25" hidden="false" customHeight="false" outlineLevel="0" collapsed="false">
      <c r="E135" s="111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Cost of Service
Purchased Gas Costs
Includes Revenue Deficiency and Includes Gas Costs&amp;RExhibit No. ___(CEP-14)
Page &amp;P+10 of &amp;N</oddHeader>
    <oddFooter>&amp;LPurchased Gas Costs
Includes Revenue Deficiency and Excludes Gas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8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20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24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8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507342000.90505</v>
      </c>
      <c r="E11" s="29" t="n">
        <v>326489847.239106</v>
      </c>
      <c r="F11" s="29" t="n">
        <v>114314132.788284</v>
      </c>
      <c r="G11" s="29" t="n">
        <v>25612870.5823006</v>
      </c>
      <c r="H11" s="29" t="n">
        <v>7648535.20733285</v>
      </c>
      <c r="I11" s="29" t="n">
        <v>12524021.3608818</v>
      </c>
      <c r="J11" s="29" t="n">
        <v>18769864.7509502</v>
      </c>
      <c r="K11" s="29" t="n">
        <v>734836.834362209</v>
      </c>
      <c r="L11" s="29" t="n">
        <v>113995.279833316</v>
      </c>
      <c r="M11" s="29" t="n">
        <v>1133896.86199874</v>
      </c>
      <c r="N11" s="29" t="n">
        <v>326489847.239106</v>
      </c>
      <c r="O11" s="29" t="n">
        <v>114314132.788284</v>
      </c>
      <c r="P11" s="29" t="n">
        <v>25612870.5823006</v>
      </c>
      <c r="Q11" s="29" t="n">
        <v>7648535.20733285</v>
      </c>
      <c r="R11" s="29" t="n">
        <v>12524021.3608818</v>
      </c>
      <c r="S11" s="29" t="n">
        <v>15530660.3041099</v>
      </c>
      <c r="T11" s="29" t="n">
        <v>3239204.44684032</v>
      </c>
      <c r="U11" s="29" t="n">
        <v>734836.834362209</v>
      </c>
      <c r="V11" s="29" t="n">
        <v>113995.279833316</v>
      </c>
      <c r="W11" s="29" t="n">
        <v>1133896.86199874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4255.8813496</v>
      </c>
      <c r="F12" s="29" t="n">
        <v>11600058.997978</v>
      </c>
      <c r="G12" s="29" t="n">
        <v>2725817.73328772</v>
      </c>
      <c r="H12" s="29" t="n">
        <v>523534.657235186</v>
      </c>
      <c r="I12" s="29" t="n">
        <v>1124676.3947899</v>
      </c>
      <c r="J12" s="29" t="n">
        <v>2187070.11732373</v>
      </c>
      <c r="K12" s="29" t="n">
        <v>451768.313312307</v>
      </c>
      <c r="L12" s="29" t="n">
        <v>9937.39914184168</v>
      </c>
      <c r="M12" s="29" t="n">
        <v>8707457.5055818</v>
      </c>
      <c r="N12" s="29" t="n">
        <v>40784255.8813496</v>
      </c>
      <c r="O12" s="29" t="n">
        <v>11600058.997978</v>
      </c>
      <c r="P12" s="29" t="n">
        <v>2725817.73328772</v>
      </c>
      <c r="Q12" s="29" t="n">
        <v>523534.657235186</v>
      </c>
      <c r="R12" s="29" t="n">
        <v>1124676.3947899</v>
      </c>
      <c r="S12" s="29" t="n">
        <v>423977.332780134</v>
      </c>
      <c r="T12" s="29" t="n">
        <v>1763092.78454359</v>
      </c>
      <c r="U12" s="29" t="n">
        <v>451768.313312307</v>
      </c>
      <c r="V12" s="29" t="n">
        <v>9937.39914184168</v>
      </c>
      <c r="W12" s="29" t="n">
        <v>8707457.5055818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58789572.97238</v>
      </c>
      <c r="E13" s="29" t="n">
        <v>37534529.3512433</v>
      </c>
      <c r="F13" s="29" t="n">
        <v>12960274.3318648</v>
      </c>
      <c r="G13" s="29" t="n">
        <v>3106537.68805791</v>
      </c>
      <c r="H13" s="29" t="n">
        <v>592009.35423855</v>
      </c>
      <c r="I13" s="29" t="n">
        <v>1218976.74279796</v>
      </c>
      <c r="J13" s="29" t="n">
        <v>2644917.79489256</v>
      </c>
      <c r="K13" s="29" t="n">
        <v>261433.005797897</v>
      </c>
      <c r="L13" s="29" t="n">
        <v>-9429.42373166461</v>
      </c>
      <c r="M13" s="29" t="n">
        <v>480324.127218708</v>
      </c>
      <c r="N13" s="29" t="n">
        <v>37534529.3512433</v>
      </c>
      <c r="O13" s="29" t="n">
        <v>12960274.3318648</v>
      </c>
      <c r="P13" s="29" t="n">
        <v>3106537.68805791</v>
      </c>
      <c r="Q13" s="29" t="n">
        <v>592009.35423855</v>
      </c>
      <c r="R13" s="29" t="n">
        <v>1218976.74279796</v>
      </c>
      <c r="S13" s="29" t="n">
        <v>754073.718786131</v>
      </c>
      <c r="T13" s="29" t="n">
        <v>1890844.07610643</v>
      </c>
      <c r="U13" s="29" t="n">
        <v>261433.005797897</v>
      </c>
      <c r="V13" s="29" t="n">
        <v>-9429.42373166461</v>
      </c>
      <c r="W13" s="29" t="n">
        <v>480324.127218708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634246150.87743</v>
      </c>
      <c r="E15" s="29" t="n">
        <f aca="false">(E11+E12+E13)</f>
        <v>404808632.471699</v>
      </c>
      <c r="F15" s="29" t="n">
        <f aca="false">(F11+F12+F13)</f>
        <v>138874466.118127</v>
      </c>
      <c r="G15" s="29" t="n">
        <f aca="false">(G11+G12+G13)</f>
        <v>31445226.0036462</v>
      </c>
      <c r="H15" s="29" t="n">
        <f aca="false">(H11+H12+H13)</f>
        <v>8764079.21880658</v>
      </c>
      <c r="I15" s="29" t="n">
        <f aca="false">(I11+I12+I13)</f>
        <v>14867674.4984696</v>
      </c>
      <c r="J15" s="29" t="n">
        <f aca="false">(J11+J12+J13)</f>
        <v>23601852.6631665</v>
      </c>
      <c r="K15" s="29" t="n">
        <f aca="false">(K11+K12+K13)</f>
        <v>1448038.15347241</v>
      </c>
      <c r="L15" s="29" t="n">
        <f aca="false">(L11+L12+L13)</f>
        <v>114503.255243493</v>
      </c>
      <c r="M15" s="29" t="n">
        <f aca="false">(M11+M12+M13)</f>
        <v>10321678.4947992</v>
      </c>
      <c r="N15" s="29" t="n">
        <f aca="false">(N11+N12+N13)</f>
        <v>404808632.471699</v>
      </c>
      <c r="O15" s="29" t="n">
        <f aca="false">(O11+O12+O13)</f>
        <v>138874466.118127</v>
      </c>
      <c r="P15" s="29" t="n">
        <f aca="false">(P11+P12+P13)</f>
        <v>31445226.0036462</v>
      </c>
      <c r="Q15" s="29" t="n">
        <f aca="false">(Q11+Q12+Q13)</f>
        <v>8764079.21880658</v>
      </c>
      <c r="R15" s="29" t="n">
        <f aca="false">(R11+R12+R13)</f>
        <v>14867674.4984696</v>
      </c>
      <c r="S15" s="29" t="n">
        <f aca="false">(S11+S12+S13)</f>
        <v>16708711.3556762</v>
      </c>
      <c r="T15" s="29" t="n">
        <f aca="false">(T11+T12+T13)</f>
        <v>6893141.30749034</v>
      </c>
      <c r="U15" s="29" t="n">
        <f aca="false">(U11+U12+U13)</f>
        <v>1448038.15347241</v>
      </c>
      <c r="V15" s="29" t="n">
        <f aca="false">(V11+V12+V13)</f>
        <v>114503.255243493</v>
      </c>
      <c r="W15" s="29" t="n">
        <f aca="false">(W11+W12+W13)</f>
        <v>10321678.4947992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14820.4764987</v>
      </c>
      <c r="F17" s="29" t="n">
        <v>17926036.1472418</v>
      </c>
      <c r="G17" s="29" t="n">
        <v>4189047.96264326</v>
      </c>
      <c r="H17" s="29" t="n">
        <v>817801.131865869</v>
      </c>
      <c r="I17" s="29" t="n">
        <v>1734497.140407</v>
      </c>
      <c r="J17" s="29" t="n">
        <v>3800843.90035523</v>
      </c>
      <c r="K17" s="29" t="n">
        <v>785023.199763162</v>
      </c>
      <c r="L17" s="29" t="n">
        <v>17093.5105647452</v>
      </c>
      <c r="M17" s="29" t="n">
        <v>2944134.30448422</v>
      </c>
      <c r="N17" s="29" t="n">
        <v>65214820.4764987</v>
      </c>
      <c r="O17" s="29" t="n">
        <v>17926036.1472418</v>
      </c>
      <c r="P17" s="29" t="n">
        <v>4189047.96264326</v>
      </c>
      <c r="Q17" s="29" t="n">
        <v>817801.131865869</v>
      </c>
      <c r="R17" s="29" t="n">
        <v>1734497.140407</v>
      </c>
      <c r="S17" s="29" t="n">
        <v>714884.677911639</v>
      </c>
      <c r="T17" s="29" t="n">
        <v>3085959.22244359</v>
      </c>
      <c r="U17" s="29" t="n">
        <v>785023.199763162</v>
      </c>
      <c r="V17" s="29" t="n">
        <v>17093.5105647452</v>
      </c>
      <c r="W17" s="29" t="n">
        <v>2944134.30448422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731675448.651254</v>
      </c>
      <c r="E19" s="29" t="n">
        <f aca="false">(E15+E17)</f>
        <v>470023452.948198</v>
      </c>
      <c r="F19" s="29" t="n">
        <f aca="false">(F15+F17)</f>
        <v>156800502.265368</v>
      </c>
      <c r="G19" s="29" t="n">
        <f aca="false">(G15+G17)</f>
        <v>35634273.9662895</v>
      </c>
      <c r="H19" s="29" t="n">
        <f aca="false">(H15+H17)</f>
        <v>9581880.35067245</v>
      </c>
      <c r="I19" s="29" t="n">
        <f aca="false">(I15+I17)</f>
        <v>16602171.6388766</v>
      </c>
      <c r="J19" s="29" t="n">
        <f aca="false">(J15+J17)</f>
        <v>27402696.5635218</v>
      </c>
      <c r="K19" s="29" t="n">
        <f aca="false">(K15+K17)</f>
        <v>2233061.35323558</v>
      </c>
      <c r="L19" s="29" t="n">
        <f aca="false">(L15+L17)</f>
        <v>131596.765808238</v>
      </c>
      <c r="M19" s="29" t="n">
        <f aca="false">(M15+M17)</f>
        <v>13265812.7992835</v>
      </c>
      <c r="N19" s="29" t="n">
        <f aca="false">(N15+N17)</f>
        <v>470023452.948198</v>
      </c>
      <c r="O19" s="29" t="n">
        <f aca="false">(O15+O17)</f>
        <v>156800502.265368</v>
      </c>
      <c r="P19" s="29" t="n">
        <f aca="false">(P15+P17)</f>
        <v>35634273.9662895</v>
      </c>
      <c r="Q19" s="29" t="n">
        <f aca="false">(Q15+Q17)</f>
        <v>9581880.35067245</v>
      </c>
      <c r="R19" s="29" t="n">
        <f aca="false">(R15+R17)</f>
        <v>16602171.6388766</v>
      </c>
      <c r="S19" s="29" t="n">
        <f aca="false">(S15+S17)</f>
        <v>17423596.0335878</v>
      </c>
      <c r="T19" s="29" t="n">
        <f aca="false">(T15+T17)</f>
        <v>9979100.52993392</v>
      </c>
      <c r="U19" s="29" t="n">
        <f aca="false">(U15+U17)</f>
        <v>2233061.35323558</v>
      </c>
      <c r="V19" s="29" t="n">
        <f aca="false">(V15+V17)</f>
        <v>131596.765808238</v>
      </c>
      <c r="W19" s="29" t="n">
        <f aca="false">(W15+W17)</f>
        <v>13265812.7992835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704140083</v>
      </c>
      <c r="E20" s="29" t="n">
        <v>447313869.900653</v>
      </c>
      <c r="F20" s="29" t="n">
        <v>156973333.513063</v>
      </c>
      <c r="G20" s="29" t="n">
        <v>35994540.445754</v>
      </c>
      <c r="H20" s="29" t="n">
        <v>9087180.66325984</v>
      </c>
      <c r="I20" s="29" t="n">
        <v>16057638.1122508</v>
      </c>
      <c r="J20" s="29" t="n">
        <v>28848721.8157987</v>
      </c>
      <c r="K20" s="29" t="n">
        <v>1690854.74163107</v>
      </c>
      <c r="L20" s="29" t="n">
        <v>36623.8075900649</v>
      </c>
      <c r="M20" s="29" t="n">
        <v>8137320</v>
      </c>
      <c r="N20" s="29" t="n">
        <v>447313869.900653</v>
      </c>
      <c r="O20" s="29" t="n">
        <v>156973333.513063</v>
      </c>
      <c r="P20" s="29" t="n">
        <v>35994540.445754</v>
      </c>
      <c r="Q20" s="29" t="n">
        <v>9087180.66325984</v>
      </c>
      <c r="R20" s="29" t="n">
        <v>16057638.1122508</v>
      </c>
      <c r="S20" s="29" t="n">
        <v>16532853.0758752</v>
      </c>
      <c r="T20" s="29" t="n">
        <v>12315868.7399235</v>
      </c>
      <c r="U20" s="29" t="n">
        <v>1690854.74163107</v>
      </c>
      <c r="V20" s="29" t="n">
        <v>36623.8075900649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27535365.6512541</v>
      </c>
      <c r="E22" s="29" t="n">
        <f aca="false">(E19-E20)</f>
        <v>22709583.0475448</v>
      </c>
      <c r="F22" s="29" t="n">
        <f aca="false">(F19-F20)</f>
        <v>-172831.247694135</v>
      </c>
      <c r="G22" s="29" t="n">
        <f aca="false">(G19-G20)</f>
        <v>-360266.479464494</v>
      </c>
      <c r="H22" s="29" t="n">
        <f aca="false">(H19-H20)</f>
        <v>494699.687412612</v>
      </c>
      <c r="I22" s="29" t="n">
        <f aca="false">(I19-I20)</f>
        <v>544533.526625831</v>
      </c>
      <c r="J22" s="29" t="n">
        <f aca="false">(J19-J20)</f>
        <v>-1446025.25227699</v>
      </c>
      <c r="K22" s="29" t="n">
        <f aca="false">(K19-K20)</f>
        <v>542206.6116045</v>
      </c>
      <c r="L22" s="29" t="n">
        <f aca="false">(L19-L20)</f>
        <v>94972.958218173</v>
      </c>
      <c r="M22" s="29" t="n">
        <f aca="false">(M19-M20)</f>
        <v>5128492.79928346</v>
      </c>
      <c r="N22" s="29" t="n">
        <f aca="false">(N19-N20)</f>
        <v>22709583.0475448</v>
      </c>
      <c r="O22" s="29" t="n">
        <f aca="false">(O19-O20)</f>
        <v>-172831.247694135</v>
      </c>
      <c r="P22" s="29" t="n">
        <f aca="false">(P19-P20)</f>
        <v>-360266.479464494</v>
      </c>
      <c r="Q22" s="29" t="n">
        <f aca="false">(Q19-Q20)</f>
        <v>494699.687412612</v>
      </c>
      <c r="R22" s="29" t="n">
        <f aca="false">(R19-R20)</f>
        <v>544533.526625831</v>
      </c>
      <c r="S22" s="29" t="n">
        <f aca="false">(S19-S20)</f>
        <v>890742.957712613</v>
      </c>
      <c r="T22" s="29" t="n">
        <f aca="false">(T19-T20)</f>
        <v>-2336768.2099896</v>
      </c>
      <c r="U22" s="29" t="n">
        <f aca="false">(U19-U20)</f>
        <v>542206.6116045</v>
      </c>
      <c r="V22" s="29" t="n">
        <f aca="false">(V19-V20)</f>
        <v>94972.958218173</v>
      </c>
      <c r="W22" s="29" t="n">
        <f aca="false">(W19-W20)</f>
        <v>5128492.79928346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44513652.0528168</v>
      </c>
      <c r="E24" s="29" t="n">
        <v>36712295.4111532</v>
      </c>
      <c r="F24" s="29" t="n">
        <v>-279398.869117891</v>
      </c>
      <c r="G24" s="29" t="n">
        <v>-582406.528254879</v>
      </c>
      <c r="H24" s="29" t="n">
        <v>799731.15429173</v>
      </c>
      <c r="I24" s="29" t="n">
        <v>880292.502460801</v>
      </c>
      <c r="J24" s="29" t="n">
        <v>-2337643.36942853</v>
      </c>
      <c r="K24" s="29" t="n">
        <v>876530.813332427</v>
      </c>
      <c r="L24" s="29" t="n">
        <v>153533.215069469</v>
      </c>
      <c r="M24" s="29" t="n">
        <v>8290717.72331026</v>
      </c>
      <c r="N24" s="29" t="n">
        <v>36712295.4111532</v>
      </c>
      <c r="O24" s="29" t="n">
        <v>-279398.869117891</v>
      </c>
      <c r="P24" s="29" t="n">
        <v>-582406.528254879</v>
      </c>
      <c r="Q24" s="29" t="n">
        <v>799731.15429173</v>
      </c>
      <c r="R24" s="29" t="n">
        <v>880292.502460801</v>
      </c>
      <c r="S24" s="29" t="n">
        <v>1439974.41654858</v>
      </c>
      <c r="T24" s="29" t="n">
        <v>-3777617.78597712</v>
      </c>
      <c r="U24" s="29" t="n">
        <v>876530.813332427</v>
      </c>
      <c r="V24" s="29" t="n">
        <v>153533.215069469</v>
      </c>
      <c r="W24" s="29" t="n">
        <v>8290717.72331026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692127920</v>
      </c>
      <c r="E26" s="29" t="n">
        <v>444574739.288202</v>
      </c>
      <c r="F26" s="29" t="n">
        <v>156262645.259091</v>
      </c>
      <c r="G26" s="29" t="n">
        <v>35840847.7189002</v>
      </c>
      <c r="H26" s="29" t="n">
        <v>9065371.84532353</v>
      </c>
      <c r="I26" s="29" t="n">
        <v>16005207.3920904</v>
      </c>
      <c r="J26" s="29" t="n">
        <v>28673736.9247321</v>
      </c>
      <c r="K26" s="29" t="n">
        <v>1668905.05234679</v>
      </c>
      <c r="L26" s="29" t="n">
        <v>36466.5193137055</v>
      </c>
      <c r="M26" s="29" t="n">
        <v>0</v>
      </c>
      <c r="N26" s="29" t="n">
        <v>444574739.288202</v>
      </c>
      <c r="O26" s="29" t="n">
        <v>156262645.259091</v>
      </c>
      <c r="P26" s="29" t="n">
        <v>35840847.7189002</v>
      </c>
      <c r="Q26" s="29" t="n">
        <v>9065371.84532353</v>
      </c>
      <c r="R26" s="29" t="n">
        <v>16005207.3920904</v>
      </c>
      <c r="S26" s="29" t="n">
        <v>16518516.3961188</v>
      </c>
      <c r="T26" s="29" t="n">
        <v>12155220.5286134</v>
      </c>
      <c r="U26" s="29" t="n">
        <v>1668905.05234679</v>
      </c>
      <c r="V26" s="29" t="n">
        <v>36466.5193137055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700265240</v>
      </c>
      <c r="E28" s="29" t="n">
        <f aca="false">(E26+E27)</f>
        <v>444574739.288202</v>
      </c>
      <c r="F28" s="29" t="n">
        <f aca="false">(F26+F27)</f>
        <v>156262645.259091</v>
      </c>
      <c r="G28" s="29" t="n">
        <f aca="false">(G26+G27)</f>
        <v>35840847.7189002</v>
      </c>
      <c r="H28" s="29" t="n">
        <f aca="false">(H26+H27)</f>
        <v>9065371.84532353</v>
      </c>
      <c r="I28" s="29" t="n">
        <f aca="false">(I26+I27)</f>
        <v>16005207.3920904</v>
      </c>
      <c r="J28" s="29" t="n">
        <f aca="false">(J26+J27)</f>
        <v>28673736.9247321</v>
      </c>
      <c r="K28" s="29" t="n">
        <f aca="false">(K26+K27)</f>
        <v>1668905.05234679</v>
      </c>
      <c r="L28" s="29" t="n">
        <f aca="false">(L26+L27)</f>
        <v>36466.5193137055</v>
      </c>
      <c r="M28" s="29" t="n">
        <f aca="false">(M26+M27)</f>
        <v>8137320</v>
      </c>
      <c r="N28" s="29" t="n">
        <f aca="false">(N26+N27)</f>
        <v>444574739.288202</v>
      </c>
      <c r="O28" s="29" t="n">
        <f aca="false">(O26+O27)</f>
        <v>156262645.259091</v>
      </c>
      <c r="P28" s="29" t="n">
        <f aca="false">(P26+P27)</f>
        <v>35840847.7189002</v>
      </c>
      <c r="Q28" s="29" t="n">
        <f aca="false">(Q26+Q27)</f>
        <v>9065371.84532353</v>
      </c>
      <c r="R28" s="29" t="n">
        <f aca="false">(R26+R27)</f>
        <v>16005207.3920904</v>
      </c>
      <c r="S28" s="29" t="n">
        <f aca="false">(S26+S27)</f>
        <v>16518516.3961188</v>
      </c>
      <c r="T28" s="29" t="n">
        <f aca="false">(T26+T27)</f>
        <v>12155220.5286134</v>
      </c>
      <c r="U28" s="29" t="n">
        <f aca="false">(U26+U27)</f>
        <v>1668905.05234679</v>
      </c>
      <c r="V28" s="29" t="n">
        <f aca="false">(V26+V27)</f>
        <v>36466.5193137055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744778892.052817</v>
      </c>
      <c r="E30" s="29" t="n">
        <f aca="false">(E24+E28)</f>
        <v>481287034.699355</v>
      </c>
      <c r="F30" s="29" t="n">
        <f aca="false">(F24+F28)</f>
        <v>155983246.389974</v>
      </c>
      <c r="G30" s="29" t="n">
        <f aca="false">(G24+G28)</f>
        <v>35258441.1906453</v>
      </c>
      <c r="H30" s="29" t="n">
        <f aca="false">(H24+H28)</f>
        <v>9865102.99961526</v>
      </c>
      <c r="I30" s="29" t="n">
        <f aca="false">(I24+I28)</f>
        <v>16885499.8945512</v>
      </c>
      <c r="J30" s="29" t="n">
        <f aca="false">(J24+J28)</f>
        <v>26336093.5553036</v>
      </c>
      <c r="K30" s="29" t="n">
        <f aca="false">(K24+K28)</f>
        <v>2545435.86567922</v>
      </c>
      <c r="L30" s="29" t="n">
        <f aca="false">(L24+L28)</f>
        <v>189999.734383175</v>
      </c>
      <c r="M30" s="29" t="n">
        <f aca="false">(M24+M28)</f>
        <v>16428037.7233103</v>
      </c>
      <c r="N30" s="29" t="n">
        <f aca="false">(N24+N28)</f>
        <v>481287034.699355</v>
      </c>
      <c r="O30" s="29" t="n">
        <f aca="false">(O24+O28)</f>
        <v>155983246.389974</v>
      </c>
      <c r="P30" s="29" t="n">
        <f aca="false">(P24+P28)</f>
        <v>35258441.1906453</v>
      </c>
      <c r="Q30" s="29" t="n">
        <f aca="false">(Q24+Q28)</f>
        <v>9865102.99961526</v>
      </c>
      <c r="R30" s="29" t="n">
        <f aca="false">(R24+R28)</f>
        <v>16885499.8945512</v>
      </c>
      <c r="S30" s="29" t="n">
        <f aca="false">(S24+S28)</f>
        <v>17958490.8126674</v>
      </c>
      <c r="T30" s="29" t="n">
        <f aca="false">(T24+T28)</f>
        <v>8377602.74263624</v>
      </c>
      <c r="U30" s="29" t="n">
        <f aca="false">(U24+U28)</f>
        <v>2545435.86567922</v>
      </c>
      <c r="V30" s="29" t="n">
        <f aca="false">(V24+V28)</f>
        <v>189999.734383175</v>
      </c>
      <c r="W30" s="29" t="n">
        <f aca="false">(W24+W28)</f>
        <v>16428037.7233103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0.940232393093036</v>
      </c>
      <c r="E32" s="41" t="n">
        <f aca="false">(E28/E30)</f>
        <v>0.9237205809334</v>
      </c>
      <c r="F32" s="41" t="n">
        <f aca="false">(F28/F30)</f>
        <v>1.00179121075875</v>
      </c>
      <c r="G32" s="41" t="n">
        <f aca="false">(G28/G30)</f>
        <v>1.01651821545671</v>
      </c>
      <c r="H32" s="41" t="n">
        <f aca="false">(H28/H30)</f>
        <v>0.918933319365959</v>
      </c>
      <c r="I32" s="41" t="n">
        <f aca="false">(I28/I30)</f>
        <v>0.947866956385173</v>
      </c>
      <c r="J32" s="41" t="n">
        <f aca="false">(J28/J30)</f>
        <v>1.08876196329268</v>
      </c>
      <c r="K32" s="41" t="n">
        <f aca="false">(K28/K30)</f>
        <v>0.655646082012545</v>
      </c>
      <c r="L32" s="41" t="n">
        <f aca="false">(L28/L30)</f>
        <v>0.191929317333481</v>
      </c>
      <c r="M32" s="41" t="n">
        <f aca="false">(M28/M30)</f>
        <v>0.495331221966559</v>
      </c>
      <c r="N32" s="29" t="n">
        <f aca="false">(N28/N30)</f>
        <v>0.9237205809334</v>
      </c>
      <c r="O32" s="29" t="n">
        <f aca="false">(O28/O30)</f>
        <v>1.00179121075875</v>
      </c>
      <c r="P32" s="29" t="n">
        <f aca="false">(P28/P30)</f>
        <v>1.01651821545671</v>
      </c>
      <c r="Q32" s="29" t="n">
        <f aca="false">(Q28/Q30)</f>
        <v>0.918933319365959</v>
      </c>
      <c r="R32" s="29" t="n">
        <f aca="false">(R28/R30)</f>
        <v>0.947866956385173</v>
      </c>
      <c r="S32" s="29" t="n">
        <f aca="false">(S28/S30)</f>
        <v>0.919816512892449</v>
      </c>
      <c r="T32" s="29" t="n">
        <f aca="false">(T28/T30)</f>
        <v>1.4509187057476</v>
      </c>
      <c r="U32" s="29" t="n">
        <f aca="false">(U28/U30)</f>
        <v>0.655646082012545</v>
      </c>
      <c r="V32" s="29" t="n">
        <f aca="false">(V28/V30)</f>
        <v>0.191929317333481</v>
      </c>
      <c r="W32" s="29" t="n">
        <f aca="false">(W28/W30)</f>
        <v>0.495331221966559</v>
      </c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8243858403419</v>
      </c>
      <c r="F34" s="41" t="n">
        <f aca="false">(F32/$D32)</f>
        <v>1.06547191749393</v>
      </c>
      <c r="G34" s="41" t="n">
        <f aca="false">(G32/$D32)</f>
        <v>1.08113507141859</v>
      </c>
      <c r="H34" s="41" t="n">
        <f aca="false">(H32/$D32)</f>
        <v>0.97734701135215</v>
      </c>
      <c r="I34" s="41" t="n">
        <f aca="false">(I32/$D32)</f>
        <v>1.00811986839447</v>
      </c>
      <c r="J34" s="41" t="n">
        <f aca="false">(J32/$D32)</f>
        <v>1.15797112638402</v>
      </c>
      <c r="K34" s="41" t="n">
        <f aca="false">(K32/$D32)</f>
        <v>0.697323434960264</v>
      </c>
      <c r="L34" s="41" t="n">
        <f aca="false">(L32/$D32)</f>
        <v>0.204129658522082</v>
      </c>
      <c r="M34" s="41" t="n">
        <f aca="false">(M32/$D32)</f>
        <v>0.526817865035571</v>
      </c>
      <c r="N34" s="42" t="n">
        <f aca="false">(N32/$D32)</f>
        <v>0.98243858403419</v>
      </c>
      <c r="O34" s="42" t="n">
        <f aca="false">(O32/$D32)</f>
        <v>1.06547191749393</v>
      </c>
      <c r="P34" s="42" t="n">
        <f aca="false">(P32/$D32)</f>
        <v>1.08113507141859</v>
      </c>
      <c r="Q34" s="42" t="n">
        <f aca="false">(Q32/$D32)</f>
        <v>0.97734701135215</v>
      </c>
      <c r="R34" s="42" t="n">
        <f aca="false">(R32/$D32)</f>
        <v>1.00811986839447</v>
      </c>
      <c r="S34" s="42" t="n">
        <f aca="false">(S32/$D32)</f>
        <v>0.978286346704748</v>
      </c>
      <c r="T34" s="42" t="n">
        <f aca="false">(T32/$D32)</f>
        <v>1.54314903039512</v>
      </c>
      <c r="U34" s="42" t="n">
        <f aca="false">(U32/$D32)</f>
        <v>0.697323434960264</v>
      </c>
      <c r="V34" s="42" t="n">
        <f aca="false">(V32/$D32)</f>
        <v>0.204129658522082</v>
      </c>
      <c r="W34" s="42" t="n">
        <f aca="false">(W32/$D32)</f>
        <v>0.526817865035571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27535365.651254</v>
      </c>
      <c r="E37" s="29" t="n">
        <v>22709583.0475449</v>
      </c>
      <c r="F37" s="29" t="n">
        <v>-172831.247694068</v>
      </c>
      <c r="G37" s="29" t="n">
        <v>-360266.479464489</v>
      </c>
      <c r="H37" s="29" t="n">
        <v>494699.687412612</v>
      </c>
      <c r="I37" s="29" t="n">
        <v>544533.526625834</v>
      </c>
      <c r="J37" s="29" t="n">
        <v>-1446025.25227698</v>
      </c>
      <c r="K37" s="29" t="n">
        <v>542206.6116045</v>
      </c>
      <c r="L37" s="29" t="n">
        <v>94972.958218173</v>
      </c>
      <c r="M37" s="29" t="n">
        <v>5128492.79928346</v>
      </c>
      <c r="N37" s="29" t="n">
        <v>22709583.0475449</v>
      </c>
      <c r="O37" s="29" t="n">
        <v>-172831.247694068</v>
      </c>
      <c r="P37" s="29" t="n">
        <v>-360266.479464489</v>
      </c>
      <c r="Q37" s="29" t="n">
        <v>494699.687412612</v>
      </c>
      <c r="R37" s="29" t="n">
        <v>544533.526625834</v>
      </c>
      <c r="S37" s="29" t="n">
        <v>890742.95771262</v>
      </c>
      <c r="T37" s="29" t="n">
        <v>-2336768.2099896</v>
      </c>
      <c r="U37" s="29" t="n">
        <v>542206.6116045</v>
      </c>
      <c r="V37" s="29" t="n">
        <v>94972.958218173</v>
      </c>
      <c r="W37" s="29" t="n">
        <v>5128492.79928346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0</v>
      </c>
      <c r="E38" s="29" t="n">
        <f aca="false">(E37-E22)</f>
        <v>0</v>
      </c>
      <c r="F38" s="29" t="n">
        <f aca="false">(F37-F22)</f>
        <v>6.65895640850067E-008</v>
      </c>
      <c r="G38" s="29" t="n">
        <f aca="false">(G37-G22)</f>
        <v>5.12227416038513E-009</v>
      </c>
      <c r="H38" s="29" t="n">
        <f aca="false">(H37-H22)</f>
        <v>0</v>
      </c>
      <c r="I38" s="29" t="n">
        <f aca="false">(I37-I22)</f>
        <v>2.79396772384644E-009</v>
      </c>
      <c r="J38" s="29" t="n">
        <f aca="false">(J37-J22)</f>
        <v>0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0</v>
      </c>
      <c r="O38" s="29" t="n">
        <f aca="false">(O37-O22)</f>
        <v>6.65895640850067E-008</v>
      </c>
      <c r="P38" s="29" t="n">
        <f aca="false">(P37-P22)</f>
        <v>5.12227416038513E-009</v>
      </c>
      <c r="Q38" s="29" t="n">
        <f aca="false">(Q37-Q22)</f>
        <v>0</v>
      </c>
      <c r="R38" s="29" t="n">
        <f aca="false">(R37-R22)</f>
        <v>2.79396772384644E-009</v>
      </c>
      <c r="S38" s="29" t="n">
        <f aca="false">(S37-S22)</f>
        <v>6.75208866596222E-009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1.25" hidden="false" customHeight="false" outlineLevel="0" collapsed="false">
      <c r="D40" s="4"/>
    </row>
    <row r="41" customFormat="false" ht="11.25" hidden="false" customHeight="false" outlineLevel="0" collapsed="false">
      <c r="D41" s="4"/>
    </row>
    <row r="42" customFormat="false" ht="11.25" hidden="false" customHeight="false" outlineLevel="0" collapsed="false">
      <c r="D42" s="4"/>
    </row>
    <row r="43" customFormat="false" ht="11.25" hidden="false" customHeight="false" outlineLevel="0" collapsed="false">
      <c r="D43" s="4"/>
    </row>
    <row r="44" customFormat="false" ht="11.25" hidden="false" customHeight="false" outlineLevel="0" collapsed="false">
      <c r="D44" s="4"/>
    </row>
    <row r="45" customFormat="false" ht="11.25" hidden="false" customHeight="false" outlineLevel="0" collapsed="false">
      <c r="D45" s="4"/>
    </row>
    <row r="46" customFormat="false" ht="11.25" hidden="false" customHeight="false" outlineLevel="0" collapsed="false">
      <c r="D46" s="4"/>
    </row>
    <row r="47" customFormat="false" ht="11.25" hidden="false" customHeight="false" outlineLevel="0" collapsed="false">
      <c r="D47" s="4"/>
    </row>
    <row r="48" customFormat="false" ht="11.25" hidden="false" customHeight="false" outlineLevel="0" collapsed="false">
      <c r="D48" s="4"/>
    </row>
    <row r="49" customFormat="false" ht="11.25" hidden="false" customHeight="false" outlineLevel="0" collapsed="false">
      <c r="D49" s="4"/>
    </row>
    <row r="50" customFormat="false" ht="11.25" hidden="false" customHeight="false" outlineLevel="0" collapsed="false">
      <c r="D50" s="4"/>
    </row>
    <row r="51" customFormat="false" ht="11.25" hidden="false" customHeight="false" outlineLevel="0" collapsed="false">
      <c r="D51" s="4"/>
    </row>
    <row r="52" customFormat="false" ht="11.25" hidden="false" customHeight="false" outlineLevel="0" collapsed="false">
      <c r="D52" s="4"/>
    </row>
    <row r="53" customFormat="false" ht="11.25" hidden="false" customHeight="false" outlineLevel="0" collapsed="false">
      <c r="D53" s="4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Excludes Revenue Deficiency and Includes Gas Costs&amp;RExhibit No. ___(CEP-14)
Page &amp;P+1 of &amp;N</oddHeader>
    <oddFooter>&amp;LSummary 2
Excludes Revenue Deficiency and Includes Gas Cos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34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3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10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20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24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28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260795493</v>
      </c>
      <c r="E11" s="29" t="n">
        <v>169023633.60442</v>
      </c>
      <c r="F11" s="29" t="n">
        <v>51305254.5847215</v>
      </c>
      <c r="G11" s="29" t="n">
        <v>11690573.6567362</v>
      </c>
      <c r="H11" s="29" t="n">
        <v>1658878.70884212</v>
      </c>
      <c r="I11" s="29" t="n">
        <v>3988121.0275689</v>
      </c>
      <c r="J11" s="29" t="n">
        <v>13310153.3183939</v>
      </c>
      <c r="K11" s="29" t="n">
        <v>1669594.03167567</v>
      </c>
      <c r="L11" s="29" t="n">
        <v>11964.0676417934</v>
      </c>
      <c r="M11" s="29" t="n">
        <v>8137320</v>
      </c>
      <c r="N11" s="29" t="n">
        <v>169023633.60442</v>
      </c>
      <c r="O11" s="29" t="n">
        <v>51305254.5847215</v>
      </c>
      <c r="P11" s="29" t="n">
        <v>11690573.6567362</v>
      </c>
      <c r="Q11" s="29" t="n">
        <v>1658878.70884212</v>
      </c>
      <c r="R11" s="29" t="n">
        <v>3988121.0275689</v>
      </c>
      <c r="S11" s="29" t="n">
        <v>1090513.60826847</v>
      </c>
      <c r="T11" s="29" t="n">
        <v>12219639.7101254</v>
      </c>
      <c r="U11" s="29" t="n">
        <v>1669594.03167567</v>
      </c>
      <c r="V11" s="29" t="n">
        <v>11964.0676417934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80981588.90505</v>
      </c>
      <c r="E14" s="29" t="n">
        <v>58911027.9865515</v>
      </c>
      <c r="F14" s="29" t="n">
        <v>12837074.7144388</v>
      </c>
      <c r="G14" s="29" t="n">
        <v>2031387.46642578</v>
      </c>
      <c r="H14" s="29" t="n">
        <v>494654.693650126</v>
      </c>
      <c r="I14" s="29" t="n">
        <v>940843.792993657</v>
      </c>
      <c r="J14" s="29" t="n">
        <v>3816899.26426482</v>
      </c>
      <c r="K14" s="29" t="n">
        <v>716848.641410802</v>
      </c>
      <c r="L14" s="29" t="n">
        <v>88398.0178969339</v>
      </c>
      <c r="M14" s="29" t="n">
        <v>1144454.32741753</v>
      </c>
      <c r="N14" s="29" t="n">
        <v>58911027.9865515</v>
      </c>
      <c r="O14" s="29" t="n">
        <v>12837074.7144388</v>
      </c>
      <c r="P14" s="29" t="n">
        <v>2031387.46642578</v>
      </c>
      <c r="Q14" s="29" t="n">
        <v>494654.693650126</v>
      </c>
      <c r="R14" s="29" t="n">
        <v>940843.792993657</v>
      </c>
      <c r="S14" s="29" t="n">
        <v>659978.38577386</v>
      </c>
      <c r="T14" s="29" t="n">
        <v>3156920.87849096</v>
      </c>
      <c r="U14" s="29" t="n">
        <v>716848.641410802</v>
      </c>
      <c r="V14" s="29" t="n">
        <v>88398.0178969339</v>
      </c>
      <c r="W14" s="29" t="n">
        <v>1144454.32741753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6396.6403634</v>
      </c>
      <c r="F15" s="29" t="n">
        <v>11598780.6099654</v>
      </c>
      <c r="G15" s="29" t="n">
        <v>2725298.85643383</v>
      </c>
      <c r="H15" s="29" t="n">
        <v>523351.165497468</v>
      </c>
      <c r="I15" s="29" t="n">
        <v>1124413.94228835</v>
      </c>
      <c r="J15" s="29" t="n">
        <v>2186845.06922621</v>
      </c>
      <c r="K15" s="29" t="n">
        <v>451826.38131558</v>
      </c>
      <c r="L15" s="29" t="n">
        <v>9957.28169720107</v>
      </c>
      <c r="M15" s="29" t="n">
        <v>8707707.05321251</v>
      </c>
      <c r="N15" s="29" t="n">
        <v>40786396.6403634</v>
      </c>
      <c r="O15" s="29" t="n">
        <v>11598780.6099654</v>
      </c>
      <c r="P15" s="29" t="n">
        <v>2725298.85643383</v>
      </c>
      <c r="Q15" s="29" t="n">
        <v>523351.165497468</v>
      </c>
      <c r="R15" s="29" t="n">
        <v>1124413.94228835</v>
      </c>
      <c r="S15" s="29" t="n">
        <v>423509.903735906</v>
      </c>
      <c r="T15" s="29" t="n">
        <v>1763335.1654903</v>
      </c>
      <c r="U15" s="29" t="n">
        <v>451826.38131558</v>
      </c>
      <c r="V15" s="29" t="n">
        <v>9957.28169720107</v>
      </c>
      <c r="W15" s="29" t="n">
        <v>8707707.05321251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28087142.97238</v>
      </c>
      <c r="E16" s="29" t="n">
        <v>18529243.3392535</v>
      </c>
      <c r="F16" s="29" t="n">
        <v>5367755.04859762</v>
      </c>
      <c r="G16" s="29" t="n">
        <v>1275132.6192958</v>
      </c>
      <c r="H16" s="29" t="n">
        <v>243925.991924638</v>
      </c>
      <c r="I16" s="29" t="n">
        <v>524443.105164716</v>
      </c>
      <c r="J16" s="29" t="n">
        <v>1019826.02666513</v>
      </c>
      <c r="K16" s="29" t="n">
        <v>212960.377954677</v>
      </c>
      <c r="L16" s="29" t="n">
        <v>4802.98341303728</v>
      </c>
      <c r="M16" s="29" t="n">
        <v>909053.48011085</v>
      </c>
      <c r="N16" s="29" t="n">
        <v>18529243.3392535</v>
      </c>
      <c r="O16" s="29" t="n">
        <v>5367755.04859762</v>
      </c>
      <c r="P16" s="29" t="n">
        <v>1275132.6192958</v>
      </c>
      <c r="Q16" s="29" t="n">
        <v>243925.991924638</v>
      </c>
      <c r="R16" s="29" t="n">
        <v>524443.105164716</v>
      </c>
      <c r="S16" s="29" t="n">
        <v>197000.117958812</v>
      </c>
      <c r="T16" s="29" t="n">
        <v>822825.908706317</v>
      </c>
      <c r="U16" s="29" t="n">
        <v>212960.377954677</v>
      </c>
      <c r="V16" s="29" t="n">
        <v>4802.98341303728</v>
      </c>
      <c r="W16" s="29" t="n">
        <v>909053.4801108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177183308.87743</v>
      </c>
      <c r="E17" s="29" t="n">
        <f aca="false">(E14+E15+E16)</f>
        <v>118226667.966169</v>
      </c>
      <c r="F17" s="29" t="n">
        <f aca="false">(F14+F15+F16)</f>
        <v>29803610.3730018</v>
      </c>
      <c r="G17" s="29" t="n">
        <f aca="false">(G14+G15+G16)</f>
        <v>6031818.94215541</v>
      </c>
      <c r="H17" s="29" t="n">
        <f aca="false">(H14+H15+H16)</f>
        <v>1261931.85107223</v>
      </c>
      <c r="I17" s="29" t="n">
        <f aca="false">(I14+I15+I16)</f>
        <v>2589700.84044672</v>
      </c>
      <c r="J17" s="29" t="n">
        <f aca="false">(J14+J15+J16)</f>
        <v>7023570.36015615</v>
      </c>
      <c r="K17" s="29" t="n">
        <f aca="false">(K14+K15+K16)</f>
        <v>1381635.40068106</v>
      </c>
      <c r="L17" s="29" t="n">
        <f aca="false">(L14+L15+L16)</f>
        <v>103158.283007172</v>
      </c>
      <c r="M17" s="29" t="n">
        <f aca="false">(M14+M15+M16)</f>
        <v>10761214.8607409</v>
      </c>
      <c r="N17" s="29" t="n">
        <f aca="false">(N14+N15+N16)</f>
        <v>118226667.966169</v>
      </c>
      <c r="O17" s="29" t="n">
        <f aca="false">(O14+O15+O16)</f>
        <v>29803610.3730018</v>
      </c>
      <c r="P17" s="29" t="n">
        <f aca="false">(P14+P15+P16)</f>
        <v>6031818.94215541</v>
      </c>
      <c r="Q17" s="29" t="n">
        <f aca="false">(Q14+Q15+Q16)</f>
        <v>1261931.85107223</v>
      </c>
      <c r="R17" s="29" t="n">
        <f aca="false">(R14+R15+R16)</f>
        <v>2589700.84044672</v>
      </c>
      <c r="S17" s="29" t="n">
        <f aca="false">(S14+S15+S16)</f>
        <v>1280488.40746858</v>
      </c>
      <c r="T17" s="29" t="n">
        <f aca="false">(T14+T15+T16)</f>
        <v>5743081.95268758</v>
      </c>
      <c r="U17" s="29" t="n">
        <f aca="false">(U14+U15+U16)</f>
        <v>1381635.40068106</v>
      </c>
      <c r="V17" s="29" t="n">
        <f aca="false">(V14+V15+V16)</f>
        <v>103158.283007172</v>
      </c>
      <c r="W17" s="29" t="n">
        <f aca="false">(W14+W15+W16)</f>
        <v>10761214.8607409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83612184.12257</v>
      </c>
      <c r="E19" s="29" t="n">
        <f aca="false">(E11-E17)</f>
        <v>50796965.6382515</v>
      </c>
      <c r="F19" s="29" t="n">
        <f aca="false">(F11-F17)</f>
        <v>21501644.2117196</v>
      </c>
      <c r="G19" s="29" t="n">
        <f aca="false">(G11-G17)</f>
        <v>5658754.71458076</v>
      </c>
      <c r="H19" s="29" t="n">
        <f aca="false">(H11-H17)</f>
        <v>396946.857769885</v>
      </c>
      <c r="I19" s="29" t="n">
        <f aca="false">(I11-I17)</f>
        <v>1398420.18712218</v>
      </c>
      <c r="J19" s="29" t="n">
        <f aca="false">(J11-J17)</f>
        <v>6286582.9582377</v>
      </c>
      <c r="K19" s="29" t="n">
        <f aca="false">(K11-K17)</f>
        <v>287958.630994615</v>
      </c>
      <c r="L19" s="29" t="n">
        <f aca="false">(L11-L17)</f>
        <v>-91194.2153653788</v>
      </c>
      <c r="M19" s="29" t="n">
        <f aca="false">(M11-M17)</f>
        <v>-2623894.86074089</v>
      </c>
      <c r="N19" s="29" t="n">
        <f aca="false">(N11-N17)</f>
        <v>50796965.6382515</v>
      </c>
      <c r="O19" s="29" t="n">
        <f aca="false">(O11-O17)</f>
        <v>21501644.2117196</v>
      </c>
      <c r="P19" s="29" t="n">
        <f aca="false">(P11-P17)</f>
        <v>5658754.71458076</v>
      </c>
      <c r="Q19" s="29" t="n">
        <f aca="false">(Q11-Q17)</f>
        <v>396946.857769885</v>
      </c>
      <c r="R19" s="29" t="n">
        <f aca="false">(R11-R17)</f>
        <v>1398420.18712218</v>
      </c>
      <c r="S19" s="29" t="n">
        <f aca="false">(S11-S17)</f>
        <v>-189974.799200111</v>
      </c>
      <c r="T19" s="29" t="n">
        <f aca="false">(T11-T17)</f>
        <v>6476557.75743781</v>
      </c>
      <c r="U19" s="29" t="n">
        <f aca="false">(U11-U17)</f>
        <v>287958.630994615</v>
      </c>
      <c r="V19" s="29" t="n">
        <f aca="false">(V11-V17)</f>
        <v>-91194.2153653788</v>
      </c>
      <c r="W19" s="29" t="n">
        <f aca="false">(W11-W17)</f>
        <v>-2623894.86074089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13718252</v>
      </c>
      <c r="E21" s="29" t="n">
        <v>8334258.73003562</v>
      </c>
      <c r="F21" s="29" t="n">
        <v>3527775.01037782</v>
      </c>
      <c r="G21" s="29" t="n">
        <v>928431.950384278</v>
      </c>
      <c r="H21" s="29" t="n">
        <v>65127.0754692022</v>
      </c>
      <c r="I21" s="29" t="n">
        <v>229438.81600685</v>
      </c>
      <c r="J21" s="29" t="n">
        <v>1031439.73746203</v>
      </c>
      <c r="K21" s="29" t="n">
        <v>47245.375862545</v>
      </c>
      <c r="L21" s="29" t="n">
        <v>-14962.2359522461</v>
      </c>
      <c r="M21" s="29" t="n">
        <v>-430502.459646093</v>
      </c>
      <c r="N21" s="29" t="n">
        <v>8334258.73003562</v>
      </c>
      <c r="O21" s="29" t="n">
        <v>3527775.01037782</v>
      </c>
      <c r="P21" s="29" t="n">
        <v>928431.950384278</v>
      </c>
      <c r="Q21" s="29" t="n">
        <v>65127.0754692022</v>
      </c>
      <c r="R21" s="29" t="n">
        <v>229438.81600685</v>
      </c>
      <c r="S21" s="29" t="n">
        <v>-31169.1674655468</v>
      </c>
      <c r="T21" s="29" t="n">
        <v>1062608.90492757</v>
      </c>
      <c r="U21" s="29" t="n">
        <v>47245.375862545</v>
      </c>
      <c r="V21" s="29" t="n">
        <v>-14962.2359522461</v>
      </c>
      <c r="W21" s="29" t="n">
        <v>-430502.459646093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190901560.87743</v>
      </c>
      <c r="E23" s="29" t="n">
        <f aca="false">(E17+E21)</f>
        <v>126560926.696204</v>
      </c>
      <c r="F23" s="29" t="n">
        <f aca="false">(F17+F21)</f>
        <v>33331385.3833797</v>
      </c>
      <c r="G23" s="29" t="n">
        <f aca="false">(G17+G21)</f>
        <v>6960250.89253969</v>
      </c>
      <c r="H23" s="29" t="n">
        <f aca="false">(H17+H21)</f>
        <v>1327058.92654143</v>
      </c>
      <c r="I23" s="29" t="n">
        <f aca="false">(I17+I21)</f>
        <v>2819139.65645357</v>
      </c>
      <c r="J23" s="29" t="n">
        <f aca="false">(J17+J21)</f>
        <v>8055010.09761818</v>
      </c>
      <c r="K23" s="29" t="n">
        <f aca="false">(K17+K21)</f>
        <v>1428880.7765436</v>
      </c>
      <c r="L23" s="29" t="n">
        <f aca="false">(L17+L21)</f>
        <v>88196.0470549261</v>
      </c>
      <c r="M23" s="29" t="n">
        <f aca="false">(M17+M21)</f>
        <v>10330712.4010948</v>
      </c>
      <c r="N23" s="29" t="n">
        <f aca="false">(N17+N21)</f>
        <v>126560926.696204</v>
      </c>
      <c r="O23" s="29" t="n">
        <f aca="false">(O17+O21)</f>
        <v>33331385.3833797</v>
      </c>
      <c r="P23" s="29" t="n">
        <f aca="false">(P17+P21)</f>
        <v>6960250.89253969</v>
      </c>
      <c r="Q23" s="29" t="n">
        <f aca="false">(Q17+Q21)</f>
        <v>1327058.92654143</v>
      </c>
      <c r="R23" s="29" t="n">
        <f aca="false">(R17+R21)</f>
        <v>2819139.65645357</v>
      </c>
      <c r="S23" s="29" t="n">
        <f aca="false">(S17+S21)</f>
        <v>1249319.24000303</v>
      </c>
      <c r="T23" s="29" t="n">
        <f aca="false">(T17+T21)</f>
        <v>6805690.85761515</v>
      </c>
      <c r="U23" s="29" t="n">
        <f aca="false">(U17+U21)</f>
        <v>1428880.7765436</v>
      </c>
      <c r="V23" s="29" t="n">
        <f aca="false">(V17+V21)</f>
        <v>88196.0470549261</v>
      </c>
      <c r="W23" s="29" t="n">
        <f aca="false">(W17+W21)</f>
        <v>10330712.4010948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69893932.12257</v>
      </c>
      <c r="E25" s="29" t="n">
        <f aca="false">(E11-E23)</f>
        <v>42462706.9082159</v>
      </c>
      <c r="F25" s="29" t="n">
        <f aca="false">(F11-F23)</f>
        <v>17973869.2013418</v>
      </c>
      <c r="G25" s="29" t="n">
        <f aca="false">(G11-G23)</f>
        <v>4730322.76419648</v>
      </c>
      <c r="H25" s="29" t="n">
        <f aca="false">(H11-H23)</f>
        <v>331819.782300683</v>
      </c>
      <c r="I25" s="29" t="n">
        <f aca="false">(I11-I23)</f>
        <v>1168981.37111533</v>
      </c>
      <c r="J25" s="29" t="n">
        <f aca="false">(J11-J23)</f>
        <v>5255143.22077567</v>
      </c>
      <c r="K25" s="29" t="n">
        <f aca="false">(K11-K23)</f>
        <v>240713.25513207</v>
      </c>
      <c r="L25" s="29" t="n">
        <f aca="false">(L11-L23)</f>
        <v>-76231.9794131327</v>
      </c>
      <c r="M25" s="29" t="n">
        <f aca="false">(M11-M23)</f>
        <v>-2193392.40109479</v>
      </c>
      <c r="N25" s="29" t="n">
        <f aca="false">(N11-N23)</f>
        <v>42462706.9082159</v>
      </c>
      <c r="O25" s="29" t="n">
        <f aca="false">(O11-O23)</f>
        <v>17973869.2013418</v>
      </c>
      <c r="P25" s="29" t="n">
        <f aca="false">(P11-P23)</f>
        <v>4730322.76419648</v>
      </c>
      <c r="Q25" s="29" t="n">
        <f aca="false">(Q11-Q23)</f>
        <v>331819.782300683</v>
      </c>
      <c r="R25" s="29" t="n">
        <f aca="false">(R11-R23)</f>
        <v>1168981.37111533</v>
      </c>
      <c r="S25" s="29" t="n">
        <f aca="false">(S11-S23)</f>
        <v>-158805.631734564</v>
      </c>
      <c r="T25" s="29" t="n">
        <f aca="false">(T11-T23)</f>
        <v>5413948.85251023</v>
      </c>
      <c r="U25" s="29" t="n">
        <f aca="false">(U11-U23)</f>
        <v>240713.25513207</v>
      </c>
      <c r="V25" s="29" t="n">
        <f aca="false">(V11-V23)</f>
        <v>-76231.9794131327</v>
      </c>
      <c r="W25" s="29" t="n">
        <f aca="false">(W11-W23)</f>
        <v>-2193392.40109479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365975.41536</v>
      </c>
      <c r="F27" s="29" t="n">
        <v>329857336.574409</v>
      </c>
      <c r="G27" s="29" t="n">
        <v>76314648.816607</v>
      </c>
      <c r="H27" s="29" t="n">
        <v>14797294.0435267</v>
      </c>
      <c r="I27" s="29" t="n">
        <v>31595389.7455275</v>
      </c>
      <c r="J27" s="29" t="n">
        <v>65470266.0031105</v>
      </c>
      <c r="K27" s="29" t="n">
        <v>13531906.710473</v>
      </c>
      <c r="L27" s="29" t="n">
        <v>349359.934814883</v>
      </c>
      <c r="M27" s="29" t="n">
        <v>54466876.2761745</v>
      </c>
      <c r="N27" s="29" t="n">
        <v>1174365975.41536</v>
      </c>
      <c r="O27" s="29" t="n">
        <v>329857336.574409</v>
      </c>
      <c r="P27" s="29" t="n">
        <v>76314648.816607</v>
      </c>
      <c r="Q27" s="29" t="n">
        <v>14797294.0435267</v>
      </c>
      <c r="R27" s="29" t="n">
        <v>31595389.7455275</v>
      </c>
      <c r="S27" s="29" t="n">
        <v>12488032.036725</v>
      </c>
      <c r="T27" s="29" t="n">
        <v>52982233.9663855</v>
      </c>
      <c r="U27" s="29" t="n">
        <v>13531906.710473</v>
      </c>
      <c r="V27" s="29" t="n">
        <v>349359.934814883</v>
      </c>
      <c r="W27" s="29" t="n">
        <v>54466876.2761745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60585.064441</v>
      </c>
      <c r="F28" s="29" t="n">
        <v>-95250743.2845163</v>
      </c>
      <c r="G28" s="29" t="n">
        <v>-22483717.3600282</v>
      </c>
      <c r="H28" s="29" t="n">
        <v>-4323950.58502031</v>
      </c>
      <c r="I28" s="29" t="n">
        <v>-9331017.38450234</v>
      </c>
      <c r="J28" s="29" t="n">
        <v>-17468583.1350331</v>
      </c>
      <c r="K28" s="29" t="n">
        <v>-3597484.95302739</v>
      </c>
      <c r="L28" s="29" t="n">
        <v>-131009.583418299</v>
      </c>
      <c r="M28" s="29" t="n">
        <v>-16530391.6500129</v>
      </c>
      <c r="N28" s="29" t="n">
        <v>-331560585.064441</v>
      </c>
      <c r="O28" s="29" t="n">
        <v>-95250743.2845163</v>
      </c>
      <c r="P28" s="29" t="n">
        <v>-22483717.3600282</v>
      </c>
      <c r="Q28" s="29" t="n">
        <v>-4323950.58502031</v>
      </c>
      <c r="R28" s="29" t="n">
        <v>-9331017.38450234</v>
      </c>
      <c r="S28" s="29" t="n">
        <v>-3450820.8687058</v>
      </c>
      <c r="T28" s="29" t="n">
        <v>-14017762.2663273</v>
      </c>
      <c r="U28" s="29" t="n">
        <v>-3597484.95302739</v>
      </c>
      <c r="V28" s="29" t="n">
        <v>-131009.583418299</v>
      </c>
      <c r="W28" s="29" t="n">
        <v>-16530391.6500129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192946.599421</v>
      </c>
      <c r="F31" s="29" t="n">
        <f aca="false">(F27+F28+F29)</f>
        <v>196486842.380627</v>
      </c>
      <c r="G31" s="29" t="n">
        <f aca="false">(G27+G28+G29)</f>
        <v>45903900.1657916</v>
      </c>
      <c r="H31" s="29" t="n">
        <f aca="false">(H27+H28+H29)</f>
        <v>8956988.59346223</v>
      </c>
      <c r="I31" s="29" t="n">
        <f aca="false">(I27+I28+I29)</f>
        <v>19004121.036823</v>
      </c>
      <c r="J31" s="29" t="n">
        <f aca="false">(J27+J28+J29)</f>
        <v>41663496.4000295</v>
      </c>
      <c r="K31" s="29" t="n">
        <f aca="false">(K27+K28+K29)</f>
        <v>8610915.80037912</v>
      </c>
      <c r="L31" s="29" t="n">
        <f aca="false">(L27+L28+L29)</f>
        <v>188526.378841859</v>
      </c>
      <c r="M31" s="29" t="n">
        <f aca="false">(M27+M28+M29)</f>
        <v>32295949.1646256</v>
      </c>
      <c r="N31" s="29" t="n">
        <f aca="false">(N27+N28+N29)</f>
        <v>715192946.599421</v>
      </c>
      <c r="O31" s="29" t="n">
        <f aca="false">(O27+O28+O29)</f>
        <v>196486842.380627</v>
      </c>
      <c r="P31" s="29" t="n">
        <f aca="false">(P27+P28+P29)</f>
        <v>45903900.1657916</v>
      </c>
      <c r="Q31" s="29" t="n">
        <f aca="false">(Q27+Q28+Q29)</f>
        <v>8956988.59346223</v>
      </c>
      <c r="R31" s="29" t="n">
        <f aca="false">(R27+R28+R29)</f>
        <v>19004121.036823</v>
      </c>
      <c r="S31" s="29" t="n">
        <f aca="false">(S27+S28+S29)</f>
        <v>7812845.08419608</v>
      </c>
      <c r="T31" s="29" t="n">
        <f aca="false">(T27+T28+T29)</f>
        <v>33850651.3158334</v>
      </c>
      <c r="U31" s="29" t="n">
        <f aca="false">(U27+U28+U29)</f>
        <v>8610915.80037912</v>
      </c>
      <c r="V31" s="29" t="n">
        <f aca="false">(V27+V28+V29)</f>
        <v>188526.378841859</v>
      </c>
      <c r="W31" s="29" t="n">
        <f aca="false">(W27+W28+W29)</f>
        <v>32295949.1646256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58" t="n">
        <f aca="false">(D25/D31)</f>
        <v>0.0654251529827155</v>
      </c>
      <c r="E33" s="58" t="n">
        <f aca="false">(E25/E31)</f>
        <v>0.0593723793140248</v>
      </c>
      <c r="F33" s="58" t="n">
        <f aca="false">(F25/F31)</f>
        <v>0.0914761975080424</v>
      </c>
      <c r="G33" s="58" t="n">
        <f aca="false">(G25/G31)</f>
        <v>0.103048384714848</v>
      </c>
      <c r="H33" s="58" t="n">
        <f aca="false">(H25/H31)</f>
        <v>0.0370459087714905</v>
      </c>
      <c r="I33" s="58" t="n">
        <f aca="false">(I25/I31)</f>
        <v>0.0615119935749868</v>
      </c>
      <c r="J33" s="58" t="n">
        <f aca="false">(J25/J31)</f>
        <v>0.126133034307028</v>
      </c>
      <c r="K33" s="58" t="n">
        <f aca="false">(K25/K31)</f>
        <v>0.0279544314115198</v>
      </c>
      <c r="L33" s="58" t="n">
        <f aca="false">(L25/L31)</f>
        <v>-0.404357097831271</v>
      </c>
      <c r="M33" s="58" t="n">
        <f aca="false">(M25/M31)</f>
        <v>-0.0679154029477251</v>
      </c>
      <c r="N33" s="29" t="n">
        <f aca="false">(N25/N31)</f>
        <v>0.0593723793140248</v>
      </c>
      <c r="O33" s="29" t="n">
        <f aca="false">(O25/O31)</f>
        <v>0.0914761975080424</v>
      </c>
      <c r="P33" s="29" t="n">
        <f aca="false">(P25/P31)</f>
        <v>0.103048384714848</v>
      </c>
      <c r="Q33" s="29" t="n">
        <f aca="false">(Q25/Q31)</f>
        <v>0.0370459087714905</v>
      </c>
      <c r="R33" s="29" t="n">
        <f aca="false">(R25/R31)</f>
        <v>0.0615119935749868</v>
      </c>
      <c r="S33" s="29" t="n">
        <f aca="false">(S25/S31)</f>
        <v>-0.0203262230369571</v>
      </c>
      <c r="T33" s="29" t="n">
        <f aca="false">(T25/T31)</f>
        <v>0.159936327428297</v>
      </c>
      <c r="U33" s="29" t="n">
        <f aca="false">(U25/U31)</f>
        <v>0.0279544314115198</v>
      </c>
      <c r="V33" s="29" t="n">
        <f aca="false">(V25/V31)</f>
        <v>-0.404357097831271</v>
      </c>
      <c r="W33" s="29" t="n">
        <f aca="false">(W25/W31)</f>
        <v>-0.0679154029477251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07485525172715</v>
      </c>
      <c r="F34" s="41" t="n">
        <f aca="false">(F33/$D33)</f>
        <v>1.3981808729161</v>
      </c>
      <c r="G34" s="41" t="n">
        <f aca="false">(G33/$D33)</f>
        <v>1.5750576042531</v>
      </c>
      <c r="H34" s="41" t="n">
        <f aca="false">(H33/$D33)</f>
        <v>0.566233429844292</v>
      </c>
      <c r="I34" s="41" t="n">
        <f aca="false">(I33/$D33)</f>
        <v>0.940188761824332</v>
      </c>
      <c r="J34" s="41" t="n">
        <f aca="false">(J33/$D33)</f>
        <v>1.92789819445055</v>
      </c>
      <c r="K34" s="41" t="n">
        <f aca="false">(K33/$D33)</f>
        <v>0.427273458862297</v>
      </c>
      <c r="L34" s="41" t="n">
        <f aca="false">(L33/$D33)</f>
        <v>-6.18045322627059</v>
      </c>
      <c r="M34" s="41" t="n">
        <f aca="false">(M33/$D33)</f>
        <v>-1.03806257763994</v>
      </c>
      <c r="N34" s="42" t="n">
        <f aca="false">(N33/$D33)</f>
        <v>0.907485525172715</v>
      </c>
      <c r="O34" s="42" t="n">
        <f aca="false">(O33/$D33)</f>
        <v>1.3981808729161</v>
      </c>
      <c r="P34" s="42" t="n">
        <f aca="false">(P33/$D33)</f>
        <v>1.5750576042531</v>
      </c>
      <c r="Q34" s="42" t="n">
        <f aca="false">(Q33/$D33)</f>
        <v>0.566233429844292</v>
      </c>
      <c r="R34" s="42" t="n">
        <f aca="false">(R33/$D33)</f>
        <v>0.940188761824332</v>
      </c>
      <c r="S34" s="42" t="n">
        <f aca="false">(S33/$D33)</f>
        <v>-0.310679029551938</v>
      </c>
      <c r="T34" s="42" t="n">
        <f aca="false">(T33/$D33)</f>
        <v>2.4445694069764</v>
      </c>
      <c r="U34" s="42" t="n">
        <f aca="false">(U33/$D33)</f>
        <v>0.427273458862297</v>
      </c>
      <c r="V34" s="42" t="n">
        <f aca="false">(V33/$D33)</f>
        <v>-6.18045322627059</v>
      </c>
      <c r="W34" s="42" t="n">
        <f aca="false">(W33/$D33)</f>
        <v>-1.03806257763994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1" customFormat="false" ht="11.25" hidden="false" customHeight="false" outlineLevel="0" collapsed="false">
      <c r="C51" s="33"/>
    </row>
    <row r="85" customFormat="false" ht="12" hidden="false" customHeight="false" outlineLevel="0" collapsed="false"/>
    <row r="86" customFormat="false" ht="12" hidden="false" customHeight="false" outlineLevel="0" collapsed="false">
      <c r="B86" s="43" t="s">
        <v>71</v>
      </c>
      <c r="C86" s="44" t="s">
        <v>1</v>
      </c>
      <c r="D86" s="45"/>
    </row>
    <row r="87" customFormat="false" ht="12" hidden="false" customHeight="false" outlineLevel="0" collapsed="false">
      <c r="B87" s="46"/>
      <c r="C87" s="47" t="s">
        <v>72</v>
      </c>
      <c r="D87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Summary Results of Gas Operations
Excludes Revenue Deficiency and Excludes Gas Costs&amp;RExhibit No. ___(CEP-14)
Page &amp;P+2 of &amp;N</oddHeader>
    <oddFooter>&amp;LSummary 1
Excludes Revenue Deficiency and Excludes Gas Cos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10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20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24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28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80981588.90505</v>
      </c>
      <c r="E11" s="29" t="n">
        <v>58911027.9865515</v>
      </c>
      <c r="F11" s="29" t="n">
        <v>12837074.7144388</v>
      </c>
      <c r="G11" s="29" t="n">
        <v>2031387.46642578</v>
      </c>
      <c r="H11" s="29" t="n">
        <v>494654.693650126</v>
      </c>
      <c r="I11" s="29" t="n">
        <v>940843.792993657</v>
      </c>
      <c r="J11" s="29" t="n">
        <v>3816899.26426482</v>
      </c>
      <c r="K11" s="29" t="n">
        <v>716848.641410802</v>
      </c>
      <c r="L11" s="29" t="n">
        <v>88398.0178969339</v>
      </c>
      <c r="M11" s="29" t="n">
        <v>1144454.32741753</v>
      </c>
      <c r="N11" s="29" t="n">
        <v>58911027.9865515</v>
      </c>
      <c r="O11" s="29" t="n">
        <v>12837074.7144388</v>
      </c>
      <c r="P11" s="29" t="n">
        <v>2031387.46642578</v>
      </c>
      <c r="Q11" s="29" t="n">
        <v>494654.693650126</v>
      </c>
      <c r="R11" s="29" t="n">
        <v>940843.792993657</v>
      </c>
      <c r="S11" s="29" t="n">
        <v>659978.38577386</v>
      </c>
      <c r="T11" s="29" t="n">
        <v>3156920.87849096</v>
      </c>
      <c r="U11" s="29" t="n">
        <v>716848.641410802</v>
      </c>
      <c r="V11" s="29" t="n">
        <v>88398.0178969339</v>
      </c>
      <c r="W11" s="29" t="n">
        <v>1144454.32741753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6396.6403634</v>
      </c>
      <c r="F12" s="29" t="n">
        <v>11598780.6099654</v>
      </c>
      <c r="G12" s="29" t="n">
        <v>2725298.85643383</v>
      </c>
      <c r="H12" s="29" t="n">
        <v>523351.165497468</v>
      </c>
      <c r="I12" s="29" t="n">
        <v>1124413.94228835</v>
      </c>
      <c r="J12" s="29" t="n">
        <v>2186845.06922621</v>
      </c>
      <c r="K12" s="29" t="n">
        <v>451826.38131558</v>
      </c>
      <c r="L12" s="29" t="n">
        <v>9957.28169720107</v>
      </c>
      <c r="M12" s="29" t="n">
        <v>8707707.05321251</v>
      </c>
      <c r="N12" s="29" t="n">
        <v>40786396.6403634</v>
      </c>
      <c r="O12" s="29" t="n">
        <v>11598780.6099654</v>
      </c>
      <c r="P12" s="29" t="n">
        <v>2725298.85643383</v>
      </c>
      <c r="Q12" s="29" t="n">
        <v>523351.165497468</v>
      </c>
      <c r="R12" s="29" t="n">
        <v>1124413.94228835</v>
      </c>
      <c r="S12" s="29" t="n">
        <v>423509.903735906</v>
      </c>
      <c r="T12" s="29" t="n">
        <v>1763335.1654903</v>
      </c>
      <c r="U12" s="29" t="n">
        <v>451826.38131558</v>
      </c>
      <c r="V12" s="29" t="n">
        <v>9957.28169720107</v>
      </c>
      <c r="W12" s="29" t="n">
        <v>8707707.05321251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41805394.97238</v>
      </c>
      <c r="E13" s="29" t="n">
        <v>26863502.0692892</v>
      </c>
      <c r="F13" s="29" t="n">
        <v>8895530.05897544</v>
      </c>
      <c r="G13" s="29" t="n">
        <v>2203564.56968007</v>
      </c>
      <c r="H13" s="29" t="n">
        <v>309053.06739384</v>
      </c>
      <c r="I13" s="29" t="n">
        <v>753881.921171566</v>
      </c>
      <c r="J13" s="29" t="n">
        <v>2051265.76412716</v>
      </c>
      <c r="K13" s="29" t="n">
        <v>260205.753817222</v>
      </c>
      <c r="L13" s="29" t="n">
        <v>-10159.2525392088</v>
      </c>
      <c r="M13" s="29" t="n">
        <v>478551.020464757</v>
      </c>
      <c r="N13" s="29" t="n">
        <v>26863502.0692892</v>
      </c>
      <c r="O13" s="29" t="n">
        <v>8895530.05897544</v>
      </c>
      <c r="P13" s="29" t="n">
        <v>2203564.56968007</v>
      </c>
      <c r="Q13" s="29" t="n">
        <v>309053.06739384</v>
      </c>
      <c r="R13" s="29" t="n">
        <v>753881.921171566</v>
      </c>
      <c r="S13" s="29" t="n">
        <v>165830.950493265</v>
      </c>
      <c r="T13" s="29" t="n">
        <v>1885434.81363389</v>
      </c>
      <c r="U13" s="29" t="n">
        <v>260205.753817222</v>
      </c>
      <c r="V13" s="29" t="n">
        <v>-10159.2525392088</v>
      </c>
      <c r="W13" s="29" t="n">
        <v>478551.020464757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190901560.87743</v>
      </c>
      <c r="E15" s="29" t="n">
        <f aca="false">(E11+E12+E13)</f>
        <v>126560926.696204</v>
      </c>
      <c r="F15" s="29" t="n">
        <f aca="false">(F11+F12+F13)</f>
        <v>33331385.3833797</v>
      </c>
      <c r="G15" s="29" t="n">
        <f aca="false">(G11+G12+G13)</f>
        <v>6960250.89253969</v>
      </c>
      <c r="H15" s="29" t="n">
        <f aca="false">(H11+H12+H13)</f>
        <v>1327058.92654143</v>
      </c>
      <c r="I15" s="29" t="n">
        <f aca="false">(I11+I12+I13)</f>
        <v>2819139.65645357</v>
      </c>
      <c r="J15" s="29" t="n">
        <f aca="false">(J11+J12+J13)</f>
        <v>8055010.09761818</v>
      </c>
      <c r="K15" s="29" t="n">
        <f aca="false">(K11+K12+K13)</f>
        <v>1428880.7765436</v>
      </c>
      <c r="L15" s="29" t="n">
        <f aca="false">(L11+L12+L13)</f>
        <v>88196.0470549261</v>
      </c>
      <c r="M15" s="29" t="n">
        <f aca="false">(M11+M12+M13)</f>
        <v>10330712.4010948</v>
      </c>
      <c r="N15" s="29" t="n">
        <f aca="false">(N11+N12+N13)</f>
        <v>126560926.696204</v>
      </c>
      <c r="O15" s="29" t="n">
        <f aca="false">(O11+O12+O13)</f>
        <v>33331385.3833797</v>
      </c>
      <c r="P15" s="29" t="n">
        <f aca="false">(P11+P12+P13)</f>
        <v>6960250.89253969</v>
      </c>
      <c r="Q15" s="29" t="n">
        <f aca="false">(Q11+Q12+Q13)</f>
        <v>1327058.92654143</v>
      </c>
      <c r="R15" s="29" t="n">
        <f aca="false">(R11+R12+R13)</f>
        <v>2819139.65645357</v>
      </c>
      <c r="S15" s="29" t="n">
        <f aca="false">(S11+S12+S13)</f>
        <v>1249319.24000303</v>
      </c>
      <c r="T15" s="29" t="n">
        <f aca="false">(T11+T12+T13)</f>
        <v>6805690.85761515</v>
      </c>
      <c r="U15" s="29" t="n">
        <f aca="false">(U11+U12+U13)</f>
        <v>1428880.7765436</v>
      </c>
      <c r="V15" s="29" t="n">
        <f aca="false">(V11+V12+V13)</f>
        <v>88196.0470549261</v>
      </c>
      <c r="W15" s="29" t="n">
        <f aca="false">(W11+W12+W13)</f>
        <v>10330712.4010948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25597.7763763</v>
      </c>
      <c r="F17" s="29" t="n">
        <v>17919600.3126234</v>
      </c>
      <c r="G17" s="29" t="n">
        <v>4186435.76228927</v>
      </c>
      <c r="H17" s="29" t="n">
        <v>816877.372830108</v>
      </c>
      <c r="I17" s="29" t="n">
        <v>1733175.86636612</v>
      </c>
      <c r="J17" s="29" t="n">
        <v>3799710.93264698</v>
      </c>
      <c r="K17" s="29" t="n">
        <v>785315.533594535</v>
      </c>
      <c r="L17" s="29" t="n">
        <v>17193.6060262395</v>
      </c>
      <c r="M17" s="29" t="n">
        <v>2945390.61107104</v>
      </c>
      <c r="N17" s="29" t="n">
        <v>65225597.7763763</v>
      </c>
      <c r="O17" s="29" t="n">
        <v>17919600.3126234</v>
      </c>
      <c r="P17" s="29" t="n">
        <v>4186435.76228927</v>
      </c>
      <c r="Q17" s="29" t="n">
        <v>816877.372830108</v>
      </c>
      <c r="R17" s="29" t="n">
        <v>1733175.86636612</v>
      </c>
      <c r="S17" s="29" t="n">
        <v>712531.483110862</v>
      </c>
      <c r="T17" s="29" t="n">
        <v>3087179.44953612</v>
      </c>
      <c r="U17" s="29" t="n">
        <v>785315.533594535</v>
      </c>
      <c r="V17" s="29" t="n">
        <v>17193.6060262395</v>
      </c>
      <c r="W17" s="29" t="n">
        <v>2945390.61107104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288330858.651254</v>
      </c>
      <c r="E19" s="29" t="n">
        <f aca="false">(E15+E17)</f>
        <v>191786524.47258</v>
      </c>
      <c r="F19" s="29" t="n">
        <f aca="false">(F15+F17)</f>
        <v>51250985.6960031</v>
      </c>
      <c r="G19" s="29" t="n">
        <f aca="false">(G15+G17)</f>
        <v>11146686.654829</v>
      </c>
      <c r="H19" s="29" t="n">
        <f aca="false">(H15+H17)</f>
        <v>2143936.29937154</v>
      </c>
      <c r="I19" s="29" t="n">
        <f aca="false">(I15+I17)</f>
        <v>4552315.52281969</v>
      </c>
      <c r="J19" s="29" t="n">
        <f aca="false">(J15+J17)</f>
        <v>11854721.0302652</v>
      </c>
      <c r="K19" s="29" t="n">
        <f aca="false">(K15+K17)</f>
        <v>2214196.31013814</v>
      </c>
      <c r="L19" s="29" t="n">
        <f aca="false">(L15+L17)</f>
        <v>105389.653081166</v>
      </c>
      <c r="M19" s="29" t="n">
        <f aca="false">(M15+M17)</f>
        <v>13276103.0121658</v>
      </c>
      <c r="N19" s="29" t="n">
        <f aca="false">(N15+N17)</f>
        <v>191786524.47258</v>
      </c>
      <c r="O19" s="29" t="n">
        <f aca="false">(O15+O17)</f>
        <v>51250985.6960031</v>
      </c>
      <c r="P19" s="29" t="n">
        <f aca="false">(P15+P17)</f>
        <v>11146686.654829</v>
      </c>
      <c r="Q19" s="29" t="n">
        <f aca="false">(Q15+Q17)</f>
        <v>2143936.29937154</v>
      </c>
      <c r="R19" s="29" t="n">
        <f aca="false">(R15+R17)</f>
        <v>4552315.52281969</v>
      </c>
      <c r="S19" s="29" t="n">
        <f aca="false">(S15+S17)</f>
        <v>1961850.72311389</v>
      </c>
      <c r="T19" s="29" t="n">
        <f aca="false">(T15+T17)</f>
        <v>9892870.30715127</v>
      </c>
      <c r="U19" s="29" t="n">
        <f aca="false">(U15+U17)</f>
        <v>2214196.31013814</v>
      </c>
      <c r="V19" s="29" t="n">
        <f aca="false">(V15+V17)</f>
        <v>105389.653081166</v>
      </c>
      <c r="W19" s="29" t="n">
        <f aca="false">(W15+W17)</f>
        <v>13276103.0121658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260795493</v>
      </c>
      <c r="E20" s="29" t="n">
        <v>169023633.60442</v>
      </c>
      <c r="F20" s="29" t="n">
        <v>51305254.5847215</v>
      </c>
      <c r="G20" s="29" t="n">
        <v>11690573.6567362</v>
      </c>
      <c r="H20" s="29" t="n">
        <v>1658878.70884212</v>
      </c>
      <c r="I20" s="29" t="n">
        <v>3988121.0275689</v>
      </c>
      <c r="J20" s="29" t="n">
        <v>13310153.3183939</v>
      </c>
      <c r="K20" s="29" t="n">
        <v>1669594.03167567</v>
      </c>
      <c r="L20" s="29" t="n">
        <v>11964.0676417934</v>
      </c>
      <c r="M20" s="29" t="n">
        <v>8137320</v>
      </c>
      <c r="N20" s="29" t="n">
        <v>169023633.60442</v>
      </c>
      <c r="O20" s="29" t="n">
        <v>51305254.5847215</v>
      </c>
      <c r="P20" s="29" t="n">
        <v>11690573.6567362</v>
      </c>
      <c r="Q20" s="29" t="n">
        <v>1658878.70884212</v>
      </c>
      <c r="R20" s="29" t="n">
        <v>3988121.0275689</v>
      </c>
      <c r="S20" s="29" t="n">
        <v>1090513.60826847</v>
      </c>
      <c r="T20" s="29" t="n">
        <v>12219639.7101254</v>
      </c>
      <c r="U20" s="29" t="n">
        <v>1669594.03167567</v>
      </c>
      <c r="V20" s="29" t="n">
        <v>11964.0676417934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27535365.651254</v>
      </c>
      <c r="E22" s="29" t="n">
        <f aca="false">(E19-E20)</f>
        <v>22762890.8681604</v>
      </c>
      <c r="F22" s="29" t="n">
        <f aca="false">(F19-F20)</f>
        <v>-54268.8887184337</v>
      </c>
      <c r="G22" s="29" t="n">
        <f aca="false">(G19-G20)</f>
        <v>-543887.001907216</v>
      </c>
      <c r="H22" s="29" t="n">
        <f aca="false">(H19-H20)</f>
        <v>485057.590529424</v>
      </c>
      <c r="I22" s="29" t="n">
        <f aca="false">(I19-I20)</f>
        <v>564194.49525079</v>
      </c>
      <c r="J22" s="29" t="n">
        <f aca="false">(J19-J20)</f>
        <v>-1455432.28812869</v>
      </c>
      <c r="K22" s="29" t="n">
        <f aca="false">(K19-K20)</f>
        <v>544602.278462466</v>
      </c>
      <c r="L22" s="29" t="n">
        <f aca="false">(L19-L20)</f>
        <v>93425.5854393723</v>
      </c>
      <c r="M22" s="29" t="n">
        <f aca="false">(M19-M20)</f>
        <v>5138783.01216584</v>
      </c>
      <c r="N22" s="29" t="n">
        <f aca="false">(N19-N20)</f>
        <v>22762890.8681604</v>
      </c>
      <c r="O22" s="29" t="n">
        <f aca="false">(O19-O20)</f>
        <v>-54268.8887184337</v>
      </c>
      <c r="P22" s="29" t="n">
        <f aca="false">(P19-P20)</f>
        <v>-543887.001907216</v>
      </c>
      <c r="Q22" s="29" t="n">
        <f aca="false">(Q19-Q20)</f>
        <v>485057.590529424</v>
      </c>
      <c r="R22" s="29" t="n">
        <f aca="false">(R19-R20)</f>
        <v>564194.49525079</v>
      </c>
      <c r="S22" s="29" t="n">
        <f aca="false">(S19-S20)</f>
        <v>871337.114845426</v>
      </c>
      <c r="T22" s="29" t="n">
        <f aca="false">(T19-T20)</f>
        <v>-2326769.40297412</v>
      </c>
      <c r="U22" s="29" t="n">
        <f aca="false">(U19-U20)</f>
        <v>544602.278462466</v>
      </c>
      <c r="V22" s="29" t="n">
        <f aca="false">(V19-V20)</f>
        <v>93425.5854393723</v>
      </c>
      <c r="W22" s="29" t="n">
        <f aca="false">(W19-W20)</f>
        <v>5138783.01216584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44513652.0528167</v>
      </c>
      <c r="E24" s="29" t="n">
        <v>36798472.7951266</v>
      </c>
      <c r="F24" s="29" t="n">
        <v>-87731.0459683383</v>
      </c>
      <c r="G24" s="29" t="n">
        <v>-879247.331071662</v>
      </c>
      <c r="H24" s="29" t="n">
        <v>784143.747494457</v>
      </c>
      <c r="I24" s="29" t="n">
        <v>912076.410017258</v>
      </c>
      <c r="J24" s="29" t="n">
        <v>-2352850.77673356</v>
      </c>
      <c r="K24" s="29" t="n">
        <v>880403.646629817</v>
      </c>
      <c r="L24" s="29" t="n">
        <v>151031.733362492</v>
      </c>
      <c r="M24" s="29" t="n">
        <v>8307352.87395968</v>
      </c>
      <c r="N24" s="29" t="n">
        <v>36798472.7951266</v>
      </c>
      <c r="O24" s="29" t="n">
        <v>-87731.0459683383</v>
      </c>
      <c r="P24" s="29" t="n">
        <v>-879247.331071662</v>
      </c>
      <c r="Q24" s="29" t="n">
        <v>784143.747494457</v>
      </c>
      <c r="R24" s="29" t="n">
        <v>912076.410017258</v>
      </c>
      <c r="S24" s="29" t="n">
        <v>1408602.94510627</v>
      </c>
      <c r="T24" s="29" t="n">
        <v>-3761453.72183983</v>
      </c>
      <c r="U24" s="29" t="n">
        <v>880403.646629817</v>
      </c>
      <c r="V24" s="29" t="n">
        <v>151031.733362492</v>
      </c>
      <c r="W24" s="29" t="n">
        <v>8307352.87395968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248783330</v>
      </c>
      <c r="E26" s="29" t="n">
        <v>166284502.991969</v>
      </c>
      <c r="F26" s="29" t="n">
        <v>50594566.3307504</v>
      </c>
      <c r="G26" s="29" t="n">
        <v>11536880.9298824</v>
      </c>
      <c r="H26" s="29" t="n">
        <v>1637069.89090581</v>
      </c>
      <c r="I26" s="29" t="n">
        <v>3935690.30740853</v>
      </c>
      <c r="J26" s="29" t="n">
        <v>13135168.4273272</v>
      </c>
      <c r="K26" s="29" t="n">
        <v>1647644.34239139</v>
      </c>
      <c r="L26" s="29" t="n">
        <v>11806.779365434</v>
      </c>
      <c r="M26" s="29" t="n">
        <v>0</v>
      </c>
      <c r="N26" s="29" t="n">
        <v>166284502.991969</v>
      </c>
      <c r="O26" s="29" t="n">
        <v>50594566.3307504</v>
      </c>
      <c r="P26" s="29" t="n">
        <v>11536880.9298824</v>
      </c>
      <c r="Q26" s="29" t="n">
        <v>1637069.89090581</v>
      </c>
      <c r="R26" s="29" t="n">
        <v>3935690.30740853</v>
      </c>
      <c r="S26" s="29" t="n">
        <v>1076176.92851202</v>
      </c>
      <c r="T26" s="29" t="n">
        <v>12058991.4988152</v>
      </c>
      <c r="U26" s="29" t="n">
        <v>1647644.34239139</v>
      </c>
      <c r="V26" s="29" t="n">
        <v>11806.779365434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256920650</v>
      </c>
      <c r="E28" s="29" t="n">
        <f aca="false">(E26+E27)</f>
        <v>166284502.991969</v>
      </c>
      <c r="F28" s="29" t="n">
        <f aca="false">(F26+F27)</f>
        <v>50594566.3307504</v>
      </c>
      <c r="G28" s="29" t="n">
        <f aca="false">(G26+G27)</f>
        <v>11536880.9298824</v>
      </c>
      <c r="H28" s="29" t="n">
        <f aca="false">(H26+H27)</f>
        <v>1637069.89090581</v>
      </c>
      <c r="I28" s="29" t="n">
        <f aca="false">(I26+I27)</f>
        <v>3935690.30740853</v>
      </c>
      <c r="J28" s="29" t="n">
        <f aca="false">(J26+J27)</f>
        <v>13135168.4273272</v>
      </c>
      <c r="K28" s="29" t="n">
        <f aca="false">(K26+K27)</f>
        <v>1647644.34239139</v>
      </c>
      <c r="L28" s="29" t="n">
        <f aca="false">(L26+L27)</f>
        <v>11806.779365434</v>
      </c>
      <c r="M28" s="29" t="n">
        <f aca="false">(M26+M27)</f>
        <v>8137320</v>
      </c>
      <c r="N28" s="29" t="n">
        <f aca="false">(N26+N27)</f>
        <v>166284502.991969</v>
      </c>
      <c r="O28" s="29" t="n">
        <f aca="false">(O26+O27)</f>
        <v>50594566.3307504</v>
      </c>
      <c r="P28" s="29" t="n">
        <f aca="false">(P26+P27)</f>
        <v>11536880.9298824</v>
      </c>
      <c r="Q28" s="29" t="n">
        <f aca="false">(Q26+Q27)</f>
        <v>1637069.89090581</v>
      </c>
      <c r="R28" s="29" t="n">
        <f aca="false">(R26+R27)</f>
        <v>3935690.30740853</v>
      </c>
      <c r="S28" s="29" t="n">
        <f aca="false">(S26+S27)</f>
        <v>1076176.92851202</v>
      </c>
      <c r="T28" s="29" t="n">
        <f aca="false">(T26+T27)</f>
        <v>12058991.4988152</v>
      </c>
      <c r="U28" s="29" t="n">
        <f aca="false">(U26+U27)</f>
        <v>1647644.34239139</v>
      </c>
      <c r="V28" s="29" t="n">
        <f aca="false">(V26+V27)</f>
        <v>11806.779365434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301434302.052817</v>
      </c>
      <c r="E30" s="29" t="n">
        <f aca="false">(E24+E28)</f>
        <v>203082975.787095</v>
      </c>
      <c r="F30" s="29" t="n">
        <f aca="false">(F24+F28)</f>
        <v>50506835.2847821</v>
      </c>
      <c r="G30" s="29" t="n">
        <f aca="false">(G24+G28)</f>
        <v>10657633.5988108</v>
      </c>
      <c r="H30" s="29" t="n">
        <f aca="false">(H24+H28)</f>
        <v>2421213.63840027</v>
      </c>
      <c r="I30" s="29" t="n">
        <f aca="false">(I24+I28)</f>
        <v>4847766.71742579</v>
      </c>
      <c r="J30" s="29" t="n">
        <f aca="false">(J24+J28)</f>
        <v>10782317.6505937</v>
      </c>
      <c r="K30" s="29" t="n">
        <f aca="false">(K24+K28)</f>
        <v>2528047.9890212</v>
      </c>
      <c r="L30" s="29" t="n">
        <f aca="false">(L24+L28)</f>
        <v>162838.512727926</v>
      </c>
      <c r="M30" s="29" t="n">
        <f aca="false">(M24+M28)</f>
        <v>16444672.8739597</v>
      </c>
      <c r="N30" s="29" t="n">
        <f aca="false">(N24+N28)</f>
        <v>203082975.787095</v>
      </c>
      <c r="O30" s="29" t="n">
        <f aca="false">(O24+O28)</f>
        <v>50506835.2847821</v>
      </c>
      <c r="P30" s="29" t="n">
        <f aca="false">(P24+P28)</f>
        <v>10657633.5988108</v>
      </c>
      <c r="Q30" s="29" t="n">
        <f aca="false">(Q24+Q28)</f>
        <v>2421213.63840027</v>
      </c>
      <c r="R30" s="29" t="n">
        <f aca="false">(R24+R28)</f>
        <v>4847766.71742579</v>
      </c>
      <c r="S30" s="29" t="n">
        <f aca="false">(S24+S28)</f>
        <v>2484779.8736183</v>
      </c>
      <c r="T30" s="29" t="n">
        <f aca="false">(T24+T28)</f>
        <v>8297537.77697539</v>
      </c>
      <c r="U30" s="29" t="n">
        <f aca="false">(U24+U28)</f>
        <v>2528047.9890212</v>
      </c>
      <c r="V30" s="29" t="n">
        <f aca="false">(V24+V28)</f>
        <v>162838.512727926</v>
      </c>
      <c r="W30" s="29" t="n">
        <f aca="false">(W24+W28)</f>
        <v>16444672.8739597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0.852327184565023</v>
      </c>
      <c r="E32" s="41" t="n">
        <f aca="false">(E28/E30)</f>
        <v>0.818800799759283</v>
      </c>
      <c r="F32" s="41" t="n">
        <f aca="false">(F28/F30)</f>
        <v>1.00173701332649</v>
      </c>
      <c r="G32" s="41" t="n">
        <f aca="false">(G28/G30)</f>
        <v>1.08249930183092</v>
      </c>
      <c r="H32" s="41" t="n">
        <f aca="false">(H28/H30)</f>
        <v>0.676136076941748</v>
      </c>
      <c r="I32" s="41" t="n">
        <f aca="false">(I28/I30)</f>
        <v>0.811856373628973</v>
      </c>
      <c r="J32" s="41" t="n">
        <f aca="false">(J28/J30)</f>
        <v>1.21821382498447</v>
      </c>
      <c r="K32" s="41" t="n">
        <f aca="false">(K28/K30)</f>
        <v>0.651745674744613</v>
      </c>
      <c r="L32" s="41" t="n">
        <f aca="false">(L28/L30)</f>
        <v>0.0725060624028234</v>
      </c>
      <c r="M32" s="41" t="n">
        <f aca="false">(M28/M30)</f>
        <v>0.494830153349267</v>
      </c>
      <c r="N32" s="29" t="n">
        <f aca="false">(N28/N30)</f>
        <v>0.818800799759283</v>
      </c>
      <c r="O32" s="29" t="n">
        <f aca="false">(O28/O30)</f>
        <v>1.00173701332649</v>
      </c>
      <c r="P32" s="29" t="n">
        <f aca="false">(P28/P30)</f>
        <v>1.08249930183092</v>
      </c>
      <c r="Q32" s="29" t="n">
        <f aca="false">(Q28/Q30)</f>
        <v>0.676136076941748</v>
      </c>
      <c r="R32" s="29" t="n">
        <f aca="false">(R28/R30)</f>
        <v>0.811856373628973</v>
      </c>
      <c r="S32" s="29" t="n">
        <f aca="false">(S28/S30)</f>
        <v>0.4331075520766</v>
      </c>
      <c r="T32" s="29" t="n">
        <f aca="false">(T28/T30)</f>
        <v>1.45332167480784</v>
      </c>
      <c r="U32" s="29" t="n">
        <f aca="false">(U28/U30)</f>
        <v>0.651745674744613</v>
      </c>
      <c r="V32" s="29" t="n">
        <f aca="false">(V28/V30)</f>
        <v>0.0725060624028234</v>
      </c>
      <c r="W32" s="29" t="n">
        <f aca="false">(W28/W30)</f>
        <v>0.494830153349267</v>
      </c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60664888539429</v>
      </c>
      <c r="F34" s="41" t="n">
        <f aca="false">(F32/$D32)</f>
        <v>1.17529633158153</v>
      </c>
      <c r="G34" s="41" t="n">
        <f aca="false">(G32/$D32)</f>
        <v>1.27005136223992</v>
      </c>
      <c r="H34" s="41" t="n">
        <f aca="false">(H32/$D32)</f>
        <v>0.793282308937274</v>
      </c>
      <c r="I34" s="41" t="n">
        <f aca="false">(I32/$D32)</f>
        <v>0.952517282483834</v>
      </c>
      <c r="J34" s="41" t="n">
        <f aca="false">(J32/$D32)</f>
        <v>1.42927956193978</v>
      </c>
      <c r="K34" s="41" t="n">
        <f aca="false">(K32/$D32)</f>
        <v>0.764666065505379</v>
      </c>
      <c r="L34" s="41" t="n">
        <f aca="false">(L32/$D32)</f>
        <v>0.0850683443117284</v>
      </c>
      <c r="M34" s="41" t="n">
        <f aca="false">(M32/$D32)</f>
        <v>0.580563617247288</v>
      </c>
      <c r="N34" s="42" t="n">
        <f aca="false">(N32/$D32)</f>
        <v>0.960664888539429</v>
      </c>
      <c r="O34" s="42" t="n">
        <f aca="false">(O32/$D32)</f>
        <v>1.17529633158153</v>
      </c>
      <c r="P34" s="42" t="n">
        <f aca="false">(P32/$D32)</f>
        <v>1.27005136223992</v>
      </c>
      <c r="Q34" s="42" t="n">
        <f aca="false">(Q32/$D32)</f>
        <v>0.793282308937274</v>
      </c>
      <c r="R34" s="42" t="n">
        <f aca="false">(R32/$D32)</f>
        <v>0.952517282483834</v>
      </c>
      <c r="S34" s="42" t="n">
        <f aca="false">(S32/$D32)</f>
        <v>0.508147058922721</v>
      </c>
      <c r="T34" s="42" t="n">
        <f aca="false">(T32/$D32)</f>
        <v>1.70512181369591</v>
      </c>
      <c r="U34" s="42" t="n">
        <f aca="false">(U32/$D32)</f>
        <v>0.764666065505379</v>
      </c>
      <c r="V34" s="42" t="n">
        <f aca="false">(V32/$D32)</f>
        <v>0.0850683443117284</v>
      </c>
      <c r="W34" s="42" t="n">
        <f aca="false">(W32/$D32)</f>
        <v>0.580563617247288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27535365.651254</v>
      </c>
      <c r="E37" s="29" t="n">
        <v>22762890.8681604</v>
      </c>
      <c r="F37" s="29" t="n">
        <v>-54268.8887184287</v>
      </c>
      <c r="G37" s="29" t="n">
        <v>-543887.001907214</v>
      </c>
      <c r="H37" s="29" t="n">
        <v>485057.590529424</v>
      </c>
      <c r="I37" s="29" t="n">
        <v>564194.49525079</v>
      </c>
      <c r="J37" s="29" t="n">
        <v>-1455432.28812869</v>
      </c>
      <c r="K37" s="29" t="n">
        <v>544602.278462466</v>
      </c>
      <c r="L37" s="29" t="n">
        <v>93425.5854393723</v>
      </c>
      <c r="M37" s="29" t="n">
        <v>5138783.01216584</v>
      </c>
      <c r="N37" s="29" t="n">
        <v>22762890.8681604</v>
      </c>
      <c r="O37" s="29" t="n">
        <v>-54268.8887184287</v>
      </c>
      <c r="P37" s="29" t="n">
        <v>-543887.001907214</v>
      </c>
      <c r="Q37" s="29" t="n">
        <v>485057.590529424</v>
      </c>
      <c r="R37" s="29" t="n">
        <v>564194.49525079</v>
      </c>
      <c r="S37" s="29" t="n">
        <v>871337.114845426</v>
      </c>
      <c r="T37" s="29" t="n">
        <v>-2326769.40297412</v>
      </c>
      <c r="U37" s="29" t="n">
        <v>544602.278462466</v>
      </c>
      <c r="V37" s="29" t="n">
        <v>93425.5854393723</v>
      </c>
      <c r="W37" s="29" t="n">
        <v>5138783.01216584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0</v>
      </c>
      <c r="E38" s="29" t="n">
        <f aca="false">(E37-E22)</f>
        <v>0</v>
      </c>
      <c r="F38" s="29" t="n">
        <f aca="false">(F37-F22)</f>
        <v>4.94765117764473E-009</v>
      </c>
      <c r="G38" s="29" t="n">
        <f aca="false">(G37-G22)</f>
        <v>2.3283064365387E-009</v>
      </c>
      <c r="H38" s="29" t="n">
        <f aca="false">(H37-H22)</f>
        <v>0</v>
      </c>
      <c r="I38" s="29" t="n">
        <f aca="false">(I37-I22)</f>
        <v>0</v>
      </c>
      <c r="J38" s="29" t="n">
        <f aca="false">(J37-J22)</f>
        <v>0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0</v>
      </c>
      <c r="O38" s="29" t="n">
        <f aca="false">(O37-O22)</f>
        <v>4.94765117764473E-009</v>
      </c>
      <c r="P38" s="29" t="n">
        <f aca="false">(P37-P22)</f>
        <v>2.3283064365387E-009</v>
      </c>
      <c r="Q38" s="29" t="n">
        <f aca="false">(Q37-Q22)</f>
        <v>0</v>
      </c>
      <c r="R38" s="29" t="n">
        <f aca="false">(R37-R22)</f>
        <v>0</v>
      </c>
      <c r="S38" s="29" t="n">
        <f aca="false">(S37-S22)</f>
        <v>0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1.25" hidden="false" customHeight="false" outlineLevel="0" collapsed="false">
      <c r="D40" s="4"/>
    </row>
    <row r="41" customFormat="false" ht="11.25" hidden="false" customHeight="false" outlineLevel="0" collapsed="false">
      <c r="D41" s="4"/>
    </row>
    <row r="42" customFormat="false" ht="11.25" hidden="false" customHeight="false" outlineLevel="0" collapsed="false">
      <c r="D42" s="4"/>
    </row>
    <row r="43" customFormat="false" ht="11.25" hidden="false" customHeight="false" outlineLevel="0" collapsed="false">
      <c r="D43" s="4"/>
    </row>
    <row r="44" customFormat="false" ht="11.25" hidden="false" customHeight="false" outlineLevel="0" collapsed="false">
      <c r="D44" s="4"/>
    </row>
    <row r="45" customFormat="false" ht="11.25" hidden="false" customHeight="false" outlineLevel="0" collapsed="false">
      <c r="D45" s="4"/>
    </row>
    <row r="46" customFormat="false" ht="11.25" hidden="false" customHeight="false" outlineLevel="0" collapsed="false">
      <c r="D46" s="4"/>
    </row>
    <row r="47" customFormat="false" ht="11.25" hidden="false" customHeight="false" outlineLevel="0" collapsed="false">
      <c r="D47" s="4"/>
    </row>
    <row r="48" customFormat="false" ht="11.25" hidden="false" customHeight="false" outlineLevel="0" collapsed="false">
      <c r="D48" s="4"/>
    </row>
    <row r="49" customFormat="false" ht="11.25" hidden="false" customHeight="false" outlineLevel="0" collapsed="false">
      <c r="D49" s="4"/>
    </row>
    <row r="50" customFormat="false" ht="11.25" hidden="false" customHeight="false" outlineLevel="0" collapsed="false">
      <c r="D50" s="4"/>
    </row>
    <row r="51" customFormat="false" ht="11.25" hidden="false" customHeight="false" outlineLevel="0" collapsed="false">
      <c r="D51" s="4"/>
    </row>
    <row r="52" customFormat="false" ht="11.25" hidden="false" customHeight="false" outlineLevel="0" collapsed="false">
      <c r="D52" s="4"/>
    </row>
    <row r="53" customFormat="false" ht="11.25" hidden="false" customHeight="false" outlineLevel="0" collapsed="false">
      <c r="D53" s="4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Excludes Revenue Deficiency and Excludes Gas Costs&amp;RExhibit No. ___(CEP-14)
Page &amp;P+3 of &amp;N</oddHeader>
    <oddFooter>&amp;LSummary 2
Excludes Revenue Deficiency and Excludes Gas Cos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41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72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104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59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20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60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24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61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8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748653734</v>
      </c>
      <c r="E11" s="29" t="n">
        <v>477066387.212287</v>
      </c>
      <c r="F11" s="29" t="n">
        <v>166025985.346022</v>
      </c>
      <c r="G11" s="29" t="n">
        <v>38058781.2105489</v>
      </c>
      <c r="H11" s="29" t="n">
        <v>9380094.01015452</v>
      </c>
      <c r="I11" s="29" t="n">
        <v>16761832.9827443</v>
      </c>
      <c r="J11" s="29" t="n">
        <v>31198936.7723371</v>
      </c>
      <c r="K11" s="29" t="n">
        <v>1985660.1258723</v>
      </c>
      <c r="L11" s="29" t="n">
        <v>38736.3400340654</v>
      </c>
      <c r="M11" s="29" t="n">
        <v>8137320</v>
      </c>
      <c r="N11" s="29" t="n">
        <v>477066387.212287</v>
      </c>
      <c r="O11" s="29" t="n">
        <v>166025985.346022</v>
      </c>
      <c r="P11" s="29" t="n">
        <v>38058781.2105489</v>
      </c>
      <c r="Q11" s="29" t="n">
        <v>9380094.01015452</v>
      </c>
      <c r="R11" s="29" t="n">
        <v>16761832.9827443</v>
      </c>
      <c r="S11" s="29" t="n">
        <v>16725408.4387143</v>
      </c>
      <c r="T11" s="29" t="n">
        <v>14473528.3336228</v>
      </c>
      <c r="U11" s="29" t="n">
        <v>1985660.1258723</v>
      </c>
      <c r="V11" s="29" t="n">
        <v>38736.3400340654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507600094.90505</v>
      </c>
      <c r="E14" s="29" t="n">
        <v>326678871.323795</v>
      </c>
      <c r="F14" s="29" t="n">
        <v>114389034.889267</v>
      </c>
      <c r="G14" s="29" t="n">
        <v>25611202.4163044</v>
      </c>
      <c r="H14" s="29" t="n">
        <v>7648140.54187589</v>
      </c>
      <c r="I14" s="29" t="n">
        <v>12523226.567077</v>
      </c>
      <c r="J14" s="29" t="n">
        <v>18768322.4940039</v>
      </c>
      <c r="K14" s="29" t="n">
        <v>734574.348781899</v>
      </c>
      <c r="L14" s="29" t="n">
        <v>113904.884505803</v>
      </c>
      <c r="M14" s="29" t="n">
        <v>1132817.43943891</v>
      </c>
      <c r="N14" s="29" t="n">
        <v>326678871.323795</v>
      </c>
      <c r="O14" s="29" t="n">
        <v>114389034.889267</v>
      </c>
      <c r="P14" s="29" t="n">
        <v>25611202.4163044</v>
      </c>
      <c r="Q14" s="29" t="n">
        <v>7648140.54187589</v>
      </c>
      <c r="R14" s="29" t="n">
        <v>12523226.567077</v>
      </c>
      <c r="S14" s="29" t="n">
        <v>15530233.5520586</v>
      </c>
      <c r="T14" s="29" t="n">
        <v>3238088.94194535</v>
      </c>
      <c r="U14" s="29" t="n">
        <v>734574.348781899</v>
      </c>
      <c r="V14" s="29" t="n">
        <v>113904.884505803</v>
      </c>
      <c r="W14" s="29" t="n">
        <v>1132817.43943891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4198.0803613</v>
      </c>
      <c r="F15" s="29" t="n">
        <v>11600257.7260731</v>
      </c>
      <c r="G15" s="29" t="n">
        <v>2725777.49671505</v>
      </c>
      <c r="H15" s="29" t="n">
        <v>523525.049808907</v>
      </c>
      <c r="I15" s="29" t="n">
        <v>1124657.03529184</v>
      </c>
      <c r="J15" s="29" t="n">
        <v>2187032.42087846</v>
      </c>
      <c r="K15" s="29" t="n">
        <v>451761.938178228</v>
      </c>
      <c r="L15" s="29" t="n">
        <v>9935.26150627075</v>
      </c>
      <c r="M15" s="29" t="n">
        <v>8707431.99118685</v>
      </c>
      <c r="N15" s="29" t="n">
        <v>40784198.0803613</v>
      </c>
      <c r="O15" s="29" t="n">
        <v>11600257.7260731</v>
      </c>
      <c r="P15" s="29" t="n">
        <v>2725777.49671505</v>
      </c>
      <c r="Q15" s="29" t="n">
        <v>523525.049808907</v>
      </c>
      <c r="R15" s="29" t="n">
        <v>1124657.03529184</v>
      </c>
      <c r="S15" s="29" t="n">
        <v>423967.117621091</v>
      </c>
      <c r="T15" s="29" t="n">
        <v>1763065.30325737</v>
      </c>
      <c r="U15" s="29" t="n">
        <v>451761.938178228</v>
      </c>
      <c r="V15" s="29" t="n">
        <v>9935.26150627075</v>
      </c>
      <c r="W15" s="29" t="n">
        <v>8707431.99118685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46964776.97238</v>
      </c>
      <c r="E16" s="29" t="n">
        <v>30441046.4328724</v>
      </c>
      <c r="F16" s="29" t="n">
        <v>9769825.42448755</v>
      </c>
      <c r="G16" s="29" t="n">
        <v>2299593.98776712</v>
      </c>
      <c r="H16" s="29" t="n">
        <v>545037.382419814</v>
      </c>
      <c r="I16" s="29" t="n">
        <v>1020774.2995341</v>
      </c>
      <c r="J16" s="29" t="n">
        <v>1683852.19375554</v>
      </c>
      <c r="K16" s="29" t="n">
        <v>228131.233762976</v>
      </c>
      <c r="L16" s="29" t="n">
        <v>6179.95131912448</v>
      </c>
      <c r="M16" s="29" t="n">
        <v>970336.066461365</v>
      </c>
      <c r="N16" s="29" t="n">
        <v>30441046.4328724</v>
      </c>
      <c r="O16" s="29" t="n">
        <v>9769825.42448755</v>
      </c>
      <c r="P16" s="29" t="n">
        <v>2299593.98776712</v>
      </c>
      <c r="Q16" s="29" t="n">
        <v>545037.382419814</v>
      </c>
      <c r="R16" s="29" t="n">
        <v>1020774.2995341</v>
      </c>
      <c r="S16" s="29" t="n">
        <v>801870.342197077</v>
      </c>
      <c r="T16" s="29" t="n">
        <v>881981.851558461</v>
      </c>
      <c r="U16" s="29" t="n">
        <v>228131.233762976</v>
      </c>
      <c r="V16" s="29" t="n">
        <v>6179.95131912448</v>
      </c>
      <c r="W16" s="29" t="n">
        <v>970336.06646136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622679448.87743</v>
      </c>
      <c r="E17" s="29" t="n">
        <f aca="false">(E14+E15+E16)</f>
        <v>397904115.837029</v>
      </c>
      <c r="F17" s="29" t="n">
        <f aca="false">(F14+F15+F16)</f>
        <v>135759118.039828</v>
      </c>
      <c r="G17" s="29" t="n">
        <f aca="false">(G14+G15+G16)</f>
        <v>30636573.9007866</v>
      </c>
      <c r="H17" s="29" t="n">
        <f aca="false">(H14+H15+H16)</f>
        <v>8716702.97410461</v>
      </c>
      <c r="I17" s="29" t="n">
        <f aca="false">(I14+I15+I16)</f>
        <v>14668657.9019029</v>
      </c>
      <c r="J17" s="29" t="n">
        <f aca="false">(J14+J15+J16)</f>
        <v>22639207.1086379</v>
      </c>
      <c r="K17" s="29" t="n">
        <f aca="false">(K14+K15+K16)</f>
        <v>1414467.5207231</v>
      </c>
      <c r="L17" s="29" t="n">
        <f aca="false">(L14+L15+L16)</f>
        <v>130020.097331198</v>
      </c>
      <c r="M17" s="29" t="n">
        <f aca="false">(M14+M15+M16)</f>
        <v>10810585.4970871</v>
      </c>
      <c r="N17" s="29" t="n">
        <f aca="false">(N14+N15+N16)</f>
        <v>397904115.837029</v>
      </c>
      <c r="O17" s="29" t="n">
        <f aca="false">(O14+O15+O16)</f>
        <v>135759118.039828</v>
      </c>
      <c r="P17" s="29" t="n">
        <f aca="false">(P14+P15+P16)</f>
        <v>30636573.9007866</v>
      </c>
      <c r="Q17" s="29" t="n">
        <f aca="false">(Q14+Q15+Q16)</f>
        <v>8716702.97410461</v>
      </c>
      <c r="R17" s="29" t="n">
        <f aca="false">(R14+R15+R16)</f>
        <v>14668657.9019029</v>
      </c>
      <c r="S17" s="29" t="n">
        <f aca="false">(S14+S15+S16)</f>
        <v>16756071.0118767</v>
      </c>
      <c r="T17" s="29" t="n">
        <f aca="false">(T14+T15+T16)</f>
        <v>5883136.09676118</v>
      </c>
      <c r="U17" s="29" t="n">
        <f aca="false">(U14+U15+U16)</f>
        <v>1414467.5207231</v>
      </c>
      <c r="V17" s="29" t="n">
        <f aca="false">(V14+V15+V16)</f>
        <v>130020.097331198</v>
      </c>
      <c r="W17" s="29" t="n">
        <f aca="false">(W14+W15+W16)</f>
        <v>10810585.4970871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125974285.12257</v>
      </c>
      <c r="E19" s="29" t="n">
        <f aca="false">(E11-E17)</f>
        <v>79162271.3752585</v>
      </c>
      <c r="F19" s="29" t="n">
        <f aca="false">(F11-F17)</f>
        <v>30266867.306194</v>
      </c>
      <c r="G19" s="29" t="n">
        <f aca="false">(G11-G17)</f>
        <v>7422207.30976231</v>
      </c>
      <c r="H19" s="29" t="n">
        <f aca="false">(H11-H17)</f>
        <v>663391.036049904</v>
      </c>
      <c r="I19" s="29" t="n">
        <f aca="false">(I11-I17)</f>
        <v>2093175.08084133</v>
      </c>
      <c r="J19" s="29" t="n">
        <f aca="false">(J11-J17)</f>
        <v>8559729.66369922</v>
      </c>
      <c r="K19" s="29" t="n">
        <f aca="false">(K11-K17)</f>
        <v>571192.605149198</v>
      </c>
      <c r="L19" s="29" t="n">
        <f aca="false">(L11-L17)</f>
        <v>-91283.7572971331</v>
      </c>
      <c r="M19" s="29" t="n">
        <f aca="false">(M11-M17)</f>
        <v>-2673265.49708713</v>
      </c>
      <c r="N19" s="29" t="n">
        <f aca="false">(N11-N17)</f>
        <v>79162271.3752585</v>
      </c>
      <c r="O19" s="29" t="n">
        <f aca="false">(O11-O17)</f>
        <v>30266867.306194</v>
      </c>
      <c r="P19" s="29" t="n">
        <f aca="false">(P11-P17)</f>
        <v>7422207.30976231</v>
      </c>
      <c r="Q19" s="29" t="n">
        <f aca="false">(Q11-Q17)</f>
        <v>663391.036049904</v>
      </c>
      <c r="R19" s="29" t="n">
        <f aca="false">(R11-R17)</f>
        <v>2093175.08084133</v>
      </c>
      <c r="S19" s="29" t="n">
        <f aca="false">(S11-S17)</f>
        <v>-30662.5731623843</v>
      </c>
      <c r="T19" s="29" t="n">
        <f aca="false">(T11-T17)</f>
        <v>8590392.2368616</v>
      </c>
      <c r="U19" s="29" t="n">
        <f aca="false">(U11-U17)</f>
        <v>571192.605149198</v>
      </c>
      <c r="V19" s="29" t="n">
        <f aca="false">(V11-V17)</f>
        <v>-91283.7572971331</v>
      </c>
      <c r="W19" s="29" t="n">
        <f aca="false">(W11-W17)</f>
        <v>-2673265.49708713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28544987</v>
      </c>
      <c r="E21" s="29" t="n">
        <v>17937676.7655288</v>
      </c>
      <c r="F21" s="29" t="n">
        <v>6858283.28333367</v>
      </c>
      <c r="G21" s="29" t="n">
        <v>1681825.86598788</v>
      </c>
      <c r="H21" s="29" t="n">
        <v>150320.269581496</v>
      </c>
      <c r="I21" s="29" t="n">
        <v>474300.413081961</v>
      </c>
      <c r="J21" s="29" t="n">
        <v>1939581.33388948</v>
      </c>
      <c r="K21" s="29" t="n">
        <v>129428.680405814</v>
      </c>
      <c r="L21" s="29" t="n">
        <v>-20684.3298441625</v>
      </c>
      <c r="M21" s="29" t="n">
        <v>-605745.281964921</v>
      </c>
      <c r="N21" s="29" t="n">
        <v>17937676.7655288</v>
      </c>
      <c r="O21" s="29" t="n">
        <v>6858283.28333367</v>
      </c>
      <c r="P21" s="29" t="n">
        <v>1681825.86598788</v>
      </c>
      <c r="Q21" s="29" t="n">
        <v>150320.269581496</v>
      </c>
      <c r="R21" s="29" t="n">
        <v>474300.413081961</v>
      </c>
      <c r="S21" s="29" t="n">
        <v>-6947.94776136413</v>
      </c>
      <c r="T21" s="29" t="n">
        <v>1946529.28165085</v>
      </c>
      <c r="U21" s="29" t="n">
        <v>129428.680405814</v>
      </c>
      <c r="V21" s="29" t="n">
        <v>-20684.3298441625</v>
      </c>
      <c r="W21" s="29" t="n">
        <v>-605745.281964921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651224435.87743</v>
      </c>
      <c r="E23" s="29" t="n">
        <f aca="false">(E17+E21)</f>
        <v>415841792.602558</v>
      </c>
      <c r="F23" s="29" t="n">
        <f aca="false">(F17+F21)</f>
        <v>142617401.323161</v>
      </c>
      <c r="G23" s="29" t="n">
        <f aca="false">(G17+G21)</f>
        <v>32318399.7667744</v>
      </c>
      <c r="H23" s="29" t="n">
        <f aca="false">(H17+H21)</f>
        <v>8867023.24368611</v>
      </c>
      <c r="I23" s="29" t="n">
        <f aca="false">(I17+I21)</f>
        <v>15142958.3149849</v>
      </c>
      <c r="J23" s="29" t="n">
        <f aca="false">(J17+J21)</f>
        <v>24578788.4425274</v>
      </c>
      <c r="K23" s="29" t="n">
        <f aca="false">(K17+K21)</f>
        <v>1543896.20112892</v>
      </c>
      <c r="L23" s="29" t="n">
        <f aca="false">(L17+L21)</f>
        <v>109335.767487036</v>
      </c>
      <c r="M23" s="29" t="n">
        <f aca="false">(M17+M21)</f>
        <v>10204840.2151222</v>
      </c>
      <c r="N23" s="29" t="n">
        <f aca="false">(N17+N21)</f>
        <v>415841792.602558</v>
      </c>
      <c r="O23" s="29" t="n">
        <f aca="false">(O17+O21)</f>
        <v>142617401.323161</v>
      </c>
      <c r="P23" s="29" t="n">
        <f aca="false">(P17+P21)</f>
        <v>32318399.7667744</v>
      </c>
      <c r="Q23" s="29" t="n">
        <f aca="false">(Q17+Q21)</f>
        <v>8867023.24368611</v>
      </c>
      <c r="R23" s="29" t="n">
        <f aca="false">(R17+R21)</f>
        <v>15142958.3149849</v>
      </c>
      <c r="S23" s="29" t="n">
        <f aca="false">(S17+S21)</f>
        <v>16749123.0641154</v>
      </c>
      <c r="T23" s="29" t="n">
        <f aca="false">(T17+T21)</f>
        <v>7829665.37841203</v>
      </c>
      <c r="U23" s="29" t="n">
        <f aca="false">(U17+U21)</f>
        <v>1543896.20112892</v>
      </c>
      <c r="V23" s="29" t="n">
        <f aca="false">(V17+V21)</f>
        <v>109335.767487036</v>
      </c>
      <c r="W23" s="29" t="n">
        <f aca="false">(W17+W21)</f>
        <v>10204840.2151222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97429298.1225702</v>
      </c>
      <c r="E25" s="29" t="n">
        <f aca="false">(E11-E23)</f>
        <v>61224594.6097297</v>
      </c>
      <c r="F25" s="29" t="n">
        <f aca="false">(F11-F23)</f>
        <v>23408584.0228604</v>
      </c>
      <c r="G25" s="29" t="n">
        <f aca="false">(G11-G23)</f>
        <v>5740381.44377443</v>
      </c>
      <c r="H25" s="29" t="n">
        <f aca="false">(H11-H23)</f>
        <v>513070.766468408</v>
      </c>
      <c r="I25" s="29" t="n">
        <f aca="false">(I11-I23)</f>
        <v>1618874.66775937</v>
      </c>
      <c r="J25" s="29" t="n">
        <f aca="false">(J11-J23)</f>
        <v>6620148.32980974</v>
      </c>
      <c r="K25" s="29" t="n">
        <f aca="false">(K11-K23)</f>
        <v>441763.924743385</v>
      </c>
      <c r="L25" s="29" t="n">
        <f aca="false">(L11-L23)</f>
        <v>-70599.4274529706</v>
      </c>
      <c r="M25" s="29" t="n">
        <f aca="false">(M11-M23)</f>
        <v>-2067520.21512221</v>
      </c>
      <c r="N25" s="29" t="n">
        <f aca="false">(N11-N23)</f>
        <v>61224594.6097297</v>
      </c>
      <c r="O25" s="29" t="n">
        <f aca="false">(O11-O23)</f>
        <v>23408584.0228604</v>
      </c>
      <c r="P25" s="29" t="n">
        <f aca="false">(P11-P23)</f>
        <v>5740381.44377443</v>
      </c>
      <c r="Q25" s="29" t="n">
        <f aca="false">(Q11-Q23)</f>
        <v>513070.766468408</v>
      </c>
      <c r="R25" s="29" t="n">
        <f aca="false">(R11-R23)</f>
        <v>1618874.66775937</v>
      </c>
      <c r="S25" s="29" t="n">
        <f aca="false">(S11-S23)</f>
        <v>-23714.6254010201</v>
      </c>
      <c r="T25" s="29" t="n">
        <f aca="false">(T11-T23)</f>
        <v>6643862.95521075</v>
      </c>
      <c r="U25" s="29" t="n">
        <f aca="false">(U11-U23)</f>
        <v>441763.924743385</v>
      </c>
      <c r="V25" s="29" t="n">
        <f aca="false">(V11-V23)</f>
        <v>-70599.4274529706</v>
      </c>
      <c r="W25" s="29" t="n">
        <f aca="false">(W11-W23)</f>
        <v>-2067520.21512221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239221.94588</v>
      </c>
      <c r="F27" s="29" t="n">
        <v>329942496.67524</v>
      </c>
      <c r="G27" s="29" t="n">
        <v>76342243.8407216</v>
      </c>
      <c r="H27" s="29" t="n">
        <v>14807318.9870085</v>
      </c>
      <c r="I27" s="29" t="n">
        <v>31609404.7742593</v>
      </c>
      <c r="J27" s="29" t="n">
        <v>65481067.3785165</v>
      </c>
      <c r="K27" s="29" t="n">
        <v>13528191.373509</v>
      </c>
      <c r="L27" s="29" t="n">
        <v>348090.405852162</v>
      </c>
      <c r="M27" s="29" t="n">
        <v>54451018.1390118</v>
      </c>
      <c r="N27" s="29" t="n">
        <v>1174239221.94588</v>
      </c>
      <c r="O27" s="29" t="n">
        <v>329942496.67524</v>
      </c>
      <c r="P27" s="29" t="n">
        <v>76342243.8407216</v>
      </c>
      <c r="Q27" s="29" t="n">
        <v>14807318.9870085</v>
      </c>
      <c r="R27" s="29" t="n">
        <v>31609404.7742593</v>
      </c>
      <c r="S27" s="29" t="n">
        <v>12514391.7659044</v>
      </c>
      <c r="T27" s="29" t="n">
        <v>52966675.6126121</v>
      </c>
      <c r="U27" s="29" t="n">
        <v>13528191.373509</v>
      </c>
      <c r="V27" s="29" t="n">
        <v>348090.405852162</v>
      </c>
      <c r="W27" s="29" t="n">
        <v>54451018.1390118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55194.416105</v>
      </c>
      <c r="F28" s="29" t="n">
        <v>-95254365.0248735</v>
      </c>
      <c r="G28" s="29" t="n">
        <v>-22484890.9379305</v>
      </c>
      <c r="H28" s="29" t="n">
        <v>-4324376.93188971</v>
      </c>
      <c r="I28" s="29" t="n">
        <v>-9331613.4241344</v>
      </c>
      <c r="J28" s="29" t="n">
        <v>-17469042.5024698</v>
      </c>
      <c r="K28" s="29" t="n">
        <v>-3597326.94492628</v>
      </c>
      <c r="L28" s="29" t="n">
        <v>-130955.592121506</v>
      </c>
      <c r="M28" s="29" t="n">
        <v>-16529717.225549</v>
      </c>
      <c r="N28" s="29" t="n">
        <v>-331555194.416105</v>
      </c>
      <c r="O28" s="29" t="n">
        <v>-95254365.0248735</v>
      </c>
      <c r="P28" s="29" t="n">
        <v>-22484890.9379305</v>
      </c>
      <c r="Q28" s="29" t="n">
        <v>-4324376.93188971</v>
      </c>
      <c r="R28" s="29" t="n">
        <v>-9331613.4241344</v>
      </c>
      <c r="S28" s="29" t="n">
        <v>-3451941.91123678</v>
      </c>
      <c r="T28" s="29" t="n">
        <v>-14017100.591233</v>
      </c>
      <c r="U28" s="29" t="n">
        <v>-3597326.94492628</v>
      </c>
      <c r="V28" s="29" t="n">
        <v>-130955.592121506</v>
      </c>
      <c r="W28" s="29" t="n">
        <v>-16529717.225549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071583.77828</v>
      </c>
      <c r="F31" s="29" t="n">
        <f aca="false">(F27+F28+F29)</f>
        <v>196568380.741101</v>
      </c>
      <c r="G31" s="29" t="n">
        <f aca="false">(G27+G28+G29)</f>
        <v>45930321.6120038</v>
      </c>
      <c r="H31" s="29" t="n">
        <f aca="false">(H27+H28+H29)</f>
        <v>8966587.1900746</v>
      </c>
      <c r="I31" s="29" t="n">
        <f aca="false">(I27+I28+I29)</f>
        <v>19017540.0259228</v>
      </c>
      <c r="J31" s="29" t="n">
        <f aca="false">(J27+J28+J29)</f>
        <v>41673838.4079988</v>
      </c>
      <c r="K31" s="29" t="n">
        <f aca="false">(K27+K28+K29)</f>
        <v>8607358.47151627</v>
      </c>
      <c r="L31" s="29" t="n">
        <f aca="false">(L27+L28+L29)</f>
        <v>187310.841175932</v>
      </c>
      <c r="M31" s="29" t="n">
        <f aca="false">(M27+M28+M29)</f>
        <v>32280765.451927</v>
      </c>
      <c r="N31" s="29" t="n">
        <f aca="false">(N27+N28+N29)</f>
        <v>715071583.77828</v>
      </c>
      <c r="O31" s="29" t="n">
        <f aca="false">(O27+O28+O29)</f>
        <v>196568380.741101</v>
      </c>
      <c r="P31" s="29" t="n">
        <f aca="false">(P27+P28+P29)</f>
        <v>45930321.6120038</v>
      </c>
      <c r="Q31" s="29" t="n">
        <f aca="false">(Q27+Q28+Q29)</f>
        <v>8966587.1900746</v>
      </c>
      <c r="R31" s="29" t="n">
        <f aca="false">(R27+R28+R29)</f>
        <v>19017540.0259228</v>
      </c>
      <c r="S31" s="29" t="n">
        <f aca="false">(S27+S28+S29)</f>
        <v>7838083.77084444</v>
      </c>
      <c r="T31" s="29" t="n">
        <f aca="false">(T27+T28+T29)</f>
        <v>33835754.6371544</v>
      </c>
      <c r="U31" s="29" t="n">
        <f aca="false">(U27+U28+U29)</f>
        <v>8607358.47151627</v>
      </c>
      <c r="V31" s="29" t="n">
        <f aca="false">(V27+V28+V29)</f>
        <v>187310.841175932</v>
      </c>
      <c r="W31" s="29" t="n">
        <f aca="false">(W27+W28+W29)</f>
        <v>32280765.451927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58" t="n">
        <f aca="false">(D25/D31)</f>
        <v>0.0912000017897028</v>
      </c>
      <c r="E33" s="58" t="n">
        <f aca="false">(E25/E31)</f>
        <v>0.0856202315944823</v>
      </c>
      <c r="F33" s="58" t="n">
        <f aca="false">(F25/F31)</f>
        <v>0.119086212821236</v>
      </c>
      <c r="G33" s="58" t="n">
        <f aca="false">(G25/G31)</f>
        <v>0.124980214427111</v>
      </c>
      <c r="H33" s="58" t="n">
        <f aca="false">(H25/H31)</f>
        <v>0.0572202952575247</v>
      </c>
      <c r="I33" s="58" t="n">
        <f aca="false">(I25/I31)</f>
        <v>0.0851253456310693</v>
      </c>
      <c r="J33" s="58" t="n">
        <f aca="false">(J25/J31)</f>
        <v>0.158856217298647</v>
      </c>
      <c r="K33" s="58" t="n">
        <f aca="false">(K25/K31)</f>
        <v>0.0513239835665359</v>
      </c>
      <c r="L33" s="58" t="n">
        <f aca="false">(L25/L31)</f>
        <v>-0.376910524824668</v>
      </c>
      <c r="M33" s="58" t="n">
        <f aca="false">(M25/M31)</f>
        <v>-0.0640480541950342</v>
      </c>
      <c r="N33" s="29" t="n">
        <f aca="false">(N25/N31)</f>
        <v>0.0856202315944823</v>
      </c>
      <c r="O33" s="29" t="n">
        <f aca="false">(O25/O31)</f>
        <v>0.119086212821236</v>
      </c>
      <c r="P33" s="29" t="n">
        <f aca="false">(P25/P31)</f>
        <v>0.124980214427111</v>
      </c>
      <c r="Q33" s="29" t="n">
        <f aca="false">(Q25/Q31)</f>
        <v>0.0572202952575247</v>
      </c>
      <c r="R33" s="29" t="n">
        <f aca="false">(R25/R31)</f>
        <v>0.0851253456310693</v>
      </c>
      <c r="S33" s="29" t="n">
        <f aca="false">(S25/S31)</f>
        <v>-0.00302556416776663</v>
      </c>
      <c r="T33" s="29" t="n">
        <f aca="false">(T25/T31)</f>
        <v>0.196356281290539</v>
      </c>
      <c r="U33" s="29" t="n">
        <f aca="false">(U25/U31)</f>
        <v>0.0513239835665359</v>
      </c>
      <c r="V33" s="29" t="n">
        <f aca="false">(V25/V31)</f>
        <v>-0.376910524824668</v>
      </c>
      <c r="W33" s="29" t="n">
        <f aca="false">(W25/W31)</f>
        <v>-0.0640480541950342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38818310463559</v>
      </c>
      <c r="F34" s="41" t="n">
        <f aca="false">(F33/$D33)</f>
        <v>1.30576985180149</v>
      </c>
      <c r="G34" s="41" t="n">
        <f aca="false">(G33/$D33)</f>
        <v>1.37039706112399</v>
      </c>
      <c r="H34" s="41" t="n">
        <f aca="false">(H33/$D33)</f>
        <v>0.627415505862252</v>
      </c>
      <c r="I34" s="41" t="n">
        <f aca="false">(I33/$D33)</f>
        <v>0.933391929392271</v>
      </c>
      <c r="J34" s="41" t="n">
        <f aca="false">(J33/$D33)</f>
        <v>1.74184445374191</v>
      </c>
      <c r="K34" s="41" t="n">
        <f aca="false">(K33/$D33)</f>
        <v>0.562762966659621</v>
      </c>
      <c r="L34" s="41" t="n">
        <f aca="false">(L33/$D33)</f>
        <v>-4.13279076127413</v>
      </c>
      <c r="M34" s="41" t="n">
        <f aca="false">(M33/$D33)</f>
        <v>-0.70228128221666</v>
      </c>
      <c r="N34" s="42" t="n">
        <f aca="false">(N33/$D33)</f>
        <v>0.938818310463559</v>
      </c>
      <c r="O34" s="42" t="n">
        <f aca="false">(O33/$D33)</f>
        <v>1.30576985180149</v>
      </c>
      <c r="P34" s="42" t="n">
        <f aca="false">(P33/$D33)</f>
        <v>1.37039706112399</v>
      </c>
      <c r="Q34" s="42" t="n">
        <f aca="false">(Q33/$D33)</f>
        <v>0.627415505862252</v>
      </c>
      <c r="R34" s="42" t="n">
        <f aca="false">(R33/$D33)</f>
        <v>0.933391929392271</v>
      </c>
      <c r="S34" s="42" t="n">
        <f aca="false">(S33/$D33)</f>
        <v>-0.0331750450481706</v>
      </c>
      <c r="T34" s="42" t="n">
        <f aca="false">(T33/$D33)</f>
        <v>2.15302935786466</v>
      </c>
      <c r="U34" s="42" t="n">
        <f aca="false">(U33/$D33)</f>
        <v>0.562762966659621</v>
      </c>
      <c r="V34" s="42" t="n">
        <f aca="false">(V33/$D33)</f>
        <v>-4.13279076127413</v>
      </c>
      <c r="W34" s="42" t="n">
        <f aca="false">(W33/$D33)</f>
        <v>-0.70228128221666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100</v>
      </c>
      <c r="B37" s="35" t="s">
        <v>105</v>
      </c>
      <c r="C37" s="3" t="s">
        <v>106</v>
      </c>
      <c r="D37" s="29" t="n">
        <v>651224435.87743</v>
      </c>
      <c r="E37" s="29" t="n">
        <v>415841792.602558</v>
      </c>
      <c r="F37" s="29" t="n">
        <v>142617401.323161</v>
      </c>
      <c r="G37" s="29" t="n">
        <v>32318399.7667744</v>
      </c>
      <c r="H37" s="29" t="n">
        <v>8867023.24368611</v>
      </c>
      <c r="I37" s="29" t="n">
        <v>15142958.3149849</v>
      </c>
      <c r="J37" s="29" t="n">
        <v>24578788.4425274</v>
      </c>
      <c r="K37" s="29" t="n">
        <v>1543896.20112892</v>
      </c>
      <c r="L37" s="29" t="n">
        <v>109335.767487036</v>
      </c>
      <c r="M37" s="29" t="n">
        <v>10204840.2151222</v>
      </c>
      <c r="N37" s="29" t="n">
        <v>415841792.602558</v>
      </c>
      <c r="O37" s="29" t="n">
        <v>142617401.323161</v>
      </c>
      <c r="P37" s="29" t="n">
        <v>32318399.7667744</v>
      </c>
      <c r="Q37" s="29" t="n">
        <v>8867023.24368611</v>
      </c>
      <c r="R37" s="29" t="n">
        <v>15142958.3149849</v>
      </c>
      <c r="S37" s="29" t="n">
        <v>16749123.0641154</v>
      </c>
      <c r="T37" s="29" t="n">
        <v>7829665.37841203</v>
      </c>
      <c r="U37" s="29" t="n">
        <v>1543896.20112892</v>
      </c>
      <c r="V37" s="29" t="n">
        <v>109335.767487036</v>
      </c>
      <c r="W37" s="29" t="n">
        <v>10204840.2151222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101</v>
      </c>
      <c r="B38" s="35" t="s">
        <v>101</v>
      </c>
      <c r="C38" s="3" t="s">
        <v>107</v>
      </c>
      <c r="D38" s="29" t="n">
        <f aca="false">(D37-D23)</f>
        <v>0</v>
      </c>
      <c r="E38" s="29" t="n">
        <f aca="false">(E37-E23)</f>
        <v>0</v>
      </c>
      <c r="F38" s="29" t="n">
        <f aca="false">(F37-F23)</f>
        <v>0</v>
      </c>
      <c r="G38" s="29" t="n">
        <f aca="false">(G37-G23)</f>
        <v>0</v>
      </c>
      <c r="H38" s="29" t="n">
        <f aca="false">(H37-H23)</f>
        <v>0</v>
      </c>
      <c r="I38" s="29" t="n">
        <f aca="false">(I37-I23)</f>
        <v>0</v>
      </c>
      <c r="J38" s="29" t="n">
        <f aca="false">(J37-J23)</f>
        <v>0</v>
      </c>
      <c r="K38" s="29" t="n">
        <f aca="false">(K37-K23)</f>
        <v>0</v>
      </c>
      <c r="L38" s="29" t="n">
        <f aca="false">(L37-L23)</f>
        <v>0</v>
      </c>
      <c r="M38" s="29" t="n">
        <f aca="false">(M37-M23)</f>
        <v>0</v>
      </c>
      <c r="N38" s="29" t="n">
        <f aca="false">(N37-N23)</f>
        <v>0</v>
      </c>
      <c r="O38" s="29" t="n">
        <f aca="false">(O37-O23)</f>
        <v>0</v>
      </c>
      <c r="P38" s="29" t="n">
        <f aca="false">(P37-P23)</f>
        <v>0</v>
      </c>
      <c r="Q38" s="29" t="n">
        <f aca="false">(Q37-Q23)</f>
        <v>0</v>
      </c>
      <c r="R38" s="29" t="n">
        <f aca="false">(R37-R23)</f>
        <v>0</v>
      </c>
      <c r="S38" s="29" t="n">
        <f aca="false">(S37-S23)</f>
        <v>0</v>
      </c>
      <c r="T38" s="29" t="n">
        <f aca="false">(T37-T23)</f>
        <v>0</v>
      </c>
      <c r="U38" s="29" t="n">
        <f aca="false">(U37-U23)</f>
        <v>0</v>
      </c>
      <c r="V38" s="29" t="n">
        <f aca="false">(V37-V23)</f>
        <v>0</v>
      </c>
      <c r="W38" s="29" t="n">
        <f aca="false">(W37-W23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s="2" customFormat="true" ht="11.25" hidden="false" customHeight="false" outlineLevel="0" collapsed="false">
      <c r="A40" s="3" t="n">
        <v>102</v>
      </c>
      <c r="B40" s="35" t="s">
        <v>108</v>
      </c>
      <c r="C40" s="3" t="s">
        <v>72</v>
      </c>
      <c r="D40" s="29" t="n">
        <v>1068303686.52</v>
      </c>
      <c r="E40" s="29" t="n">
        <v>715071583.77828</v>
      </c>
      <c r="F40" s="29" t="n">
        <v>196568380.7411</v>
      </c>
      <c r="G40" s="29" t="n">
        <v>45930321.6120038</v>
      </c>
      <c r="H40" s="29" t="n">
        <v>8966587.19007461</v>
      </c>
      <c r="I40" s="29" t="n">
        <v>19017540.0259228</v>
      </c>
      <c r="J40" s="29" t="n">
        <v>41673838.4079988</v>
      </c>
      <c r="K40" s="29" t="n">
        <v>8607358.47151627</v>
      </c>
      <c r="L40" s="29" t="n">
        <v>187310.841175932</v>
      </c>
      <c r="M40" s="29" t="n">
        <v>32280765.451927</v>
      </c>
      <c r="N40" s="29" t="n">
        <v>715071583.77828</v>
      </c>
      <c r="O40" s="29" t="n">
        <v>196568380.7411</v>
      </c>
      <c r="P40" s="29" t="n">
        <v>45930321.6120038</v>
      </c>
      <c r="Q40" s="29" t="n">
        <v>8966587.19007461</v>
      </c>
      <c r="R40" s="29" t="n">
        <v>19017540.0259228</v>
      </c>
      <c r="S40" s="29" t="n">
        <v>7838083.77084444</v>
      </c>
      <c r="T40" s="29" t="n">
        <v>33835754.6371544</v>
      </c>
      <c r="U40" s="29" t="n">
        <v>8607358.47151627</v>
      </c>
      <c r="V40" s="29" t="n">
        <v>187310.841175932</v>
      </c>
      <c r="W40" s="29" t="n">
        <v>32280765.451927</v>
      </c>
      <c r="X40" s="29"/>
      <c r="Y40" s="29"/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2" customFormat="true" ht="11.25" hidden="false" customHeight="false" outlineLevel="0" collapsed="false">
      <c r="A41" s="3" t="n">
        <v>103</v>
      </c>
      <c r="B41" s="35" t="s">
        <v>101</v>
      </c>
      <c r="C41" s="3" t="s">
        <v>109</v>
      </c>
      <c r="D41" s="29" t="n">
        <f aca="false">(D40-D31)</f>
        <v>0</v>
      </c>
      <c r="E41" s="29" t="n">
        <f aca="false">(E40-E31)</f>
        <v>0</v>
      </c>
      <c r="F41" s="29" t="n">
        <f aca="false">(F40-F31)</f>
        <v>0</v>
      </c>
      <c r="G41" s="29" t="n">
        <f aca="false">(G40-G31)</f>
        <v>0</v>
      </c>
      <c r="H41" s="29" t="n">
        <f aca="false">(H40-H31)</f>
        <v>0</v>
      </c>
      <c r="I41" s="29" t="n">
        <f aca="false">(I40-I31)</f>
        <v>0</v>
      </c>
      <c r="J41" s="29" t="n">
        <f aca="false">(J40-J31)</f>
        <v>0</v>
      </c>
      <c r="K41" s="29" t="n">
        <f aca="false">(K40-K31)</f>
        <v>0</v>
      </c>
      <c r="L41" s="29" t="n">
        <f aca="false">(L40-L31)</f>
        <v>0</v>
      </c>
      <c r="M41" s="29" t="n">
        <f aca="false">(M40-M31)</f>
        <v>0</v>
      </c>
      <c r="N41" s="29" t="n">
        <f aca="false">(N40-N31)</f>
        <v>0</v>
      </c>
      <c r="O41" s="29" t="n">
        <f aca="false">(O40-O31)</f>
        <v>0</v>
      </c>
      <c r="P41" s="29" t="n">
        <f aca="false">(P40-P31)</f>
        <v>0</v>
      </c>
      <c r="Q41" s="29" t="n">
        <f aca="false">(Q40-Q31)</f>
        <v>0</v>
      </c>
      <c r="R41" s="29" t="n">
        <f aca="false">(R40-R31)</f>
        <v>0</v>
      </c>
      <c r="S41" s="29" t="n">
        <f aca="false">(S40-S31)</f>
        <v>0</v>
      </c>
      <c r="T41" s="29" t="n">
        <f aca="false">(T40-T31)</f>
        <v>0</v>
      </c>
      <c r="U41" s="29" t="n">
        <f aca="false">(U40-U31)</f>
        <v>0</v>
      </c>
      <c r="V41" s="29" t="n">
        <f aca="false">(V40-V31)</f>
        <v>0</v>
      </c>
      <c r="W41" s="29" t="n">
        <f aca="false">(W40-W31)</f>
        <v>0</v>
      </c>
      <c r="X41" s="29"/>
      <c r="Y41" s="29"/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8" customFormat="false" ht="11.25" hidden="false" customHeight="false" outlineLevel="0" collapsed="false">
      <c r="C58" s="33"/>
    </row>
    <row r="92" customFormat="false" ht="12" hidden="false" customHeight="false" outlineLevel="0" collapsed="false"/>
    <row r="93" customFormat="false" ht="12" hidden="false" customHeight="false" outlineLevel="0" collapsed="false">
      <c r="B93" s="43" t="s">
        <v>71</v>
      </c>
      <c r="C93" s="44" t="s">
        <v>1</v>
      </c>
      <c r="D93" s="45"/>
    </row>
    <row r="94" customFormat="false" ht="12" hidden="false" customHeight="false" outlineLevel="0" collapsed="false">
      <c r="B94" s="46"/>
      <c r="C94" s="47" t="s">
        <v>72</v>
      </c>
      <c r="D94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Summary Results of Gas Operations
Includes Revenue Deficiency and Includes Gas Costs&amp;RExhibit No. ___(CEP-14)
Page &amp;P+4 of &amp;N</oddHeader>
    <oddFooter>&amp;LSummary 1
Includes Revenue Deficiency and Includes Gas Cost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104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59" t="s">
        <v>11</v>
      </c>
      <c r="O7" s="1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20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60" t="s">
        <v>29</v>
      </c>
      <c r="O8" s="7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24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61" t="s">
        <v>38</v>
      </c>
      <c r="O9" s="27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8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507600094.90505</v>
      </c>
      <c r="E11" s="29" t="n">
        <v>326678871.323795</v>
      </c>
      <c r="F11" s="29" t="n">
        <v>114389034.889267</v>
      </c>
      <c r="G11" s="29" t="n">
        <v>25611202.4163044</v>
      </c>
      <c r="H11" s="29" t="n">
        <v>7648140.54187589</v>
      </c>
      <c r="I11" s="29" t="n">
        <v>12523226.567077</v>
      </c>
      <c r="J11" s="29" t="n">
        <v>18768322.4940039</v>
      </c>
      <c r="K11" s="29" t="n">
        <v>734574.348781899</v>
      </c>
      <c r="L11" s="29" t="n">
        <v>113904.884505803</v>
      </c>
      <c r="M11" s="29" t="n">
        <v>1132817.43943891</v>
      </c>
      <c r="N11" s="29" t="n">
        <v>326678871.323795</v>
      </c>
      <c r="O11" s="29" t="n">
        <v>114389034.889267</v>
      </c>
      <c r="P11" s="29" t="n">
        <v>25611202.4163044</v>
      </c>
      <c r="Q11" s="29" t="n">
        <v>7648140.54187589</v>
      </c>
      <c r="R11" s="29" t="n">
        <v>12523226.567077</v>
      </c>
      <c r="S11" s="29" t="n">
        <v>15530233.5520586</v>
      </c>
      <c r="T11" s="29" t="n">
        <v>3238088.94194535</v>
      </c>
      <c r="U11" s="29" t="n">
        <v>734574.348781899</v>
      </c>
      <c r="V11" s="29" t="n">
        <v>113904.884505803</v>
      </c>
      <c r="W11" s="29" t="n">
        <v>1132817.43943891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4198.0803613</v>
      </c>
      <c r="F12" s="29" t="n">
        <v>11600257.7260731</v>
      </c>
      <c r="G12" s="29" t="n">
        <v>2725777.49671505</v>
      </c>
      <c r="H12" s="29" t="n">
        <v>523525.049808907</v>
      </c>
      <c r="I12" s="29" t="n">
        <v>1124657.03529184</v>
      </c>
      <c r="J12" s="29" t="n">
        <v>2187032.42087846</v>
      </c>
      <c r="K12" s="29" t="n">
        <v>451761.938178228</v>
      </c>
      <c r="L12" s="29" t="n">
        <v>9935.26150627075</v>
      </c>
      <c r="M12" s="29" t="n">
        <v>8707431.99118685</v>
      </c>
      <c r="N12" s="29" t="n">
        <v>40784198.0803613</v>
      </c>
      <c r="O12" s="29" t="n">
        <v>11600257.7260731</v>
      </c>
      <c r="P12" s="29" t="n">
        <v>2725777.49671505</v>
      </c>
      <c r="Q12" s="29" t="n">
        <v>523525.049808907</v>
      </c>
      <c r="R12" s="29" t="n">
        <v>1124657.03529184</v>
      </c>
      <c r="S12" s="29" t="n">
        <v>423967.117621091</v>
      </c>
      <c r="T12" s="29" t="n">
        <v>1763065.30325737</v>
      </c>
      <c r="U12" s="29" t="n">
        <v>451761.938178228</v>
      </c>
      <c r="V12" s="29" t="n">
        <v>9935.26150627075</v>
      </c>
      <c r="W12" s="29" t="n">
        <v>8707431.99118685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75509763.97238</v>
      </c>
      <c r="E13" s="29" t="n">
        <v>48378723.1984012</v>
      </c>
      <c r="F13" s="29" t="n">
        <v>16628108.7078212</v>
      </c>
      <c r="G13" s="29" t="n">
        <v>3981419.85375499</v>
      </c>
      <c r="H13" s="29" t="n">
        <v>695357.652001311</v>
      </c>
      <c r="I13" s="29" t="n">
        <v>1495074.71261606</v>
      </c>
      <c r="J13" s="29" t="n">
        <v>3623433.52764502</v>
      </c>
      <c r="K13" s="29" t="n">
        <v>357559.91416879</v>
      </c>
      <c r="L13" s="29" t="n">
        <v>-14504.3785250381</v>
      </c>
      <c r="M13" s="29" t="n">
        <v>364590.784496444</v>
      </c>
      <c r="N13" s="29" t="n">
        <v>48378723.1984012</v>
      </c>
      <c r="O13" s="29" t="n">
        <v>16628108.7078212</v>
      </c>
      <c r="P13" s="29" t="n">
        <v>3981419.85375499</v>
      </c>
      <c r="Q13" s="29" t="n">
        <v>695357.652001311</v>
      </c>
      <c r="R13" s="29" t="n">
        <v>1495074.71261606</v>
      </c>
      <c r="S13" s="29" t="n">
        <v>794922.394435713</v>
      </c>
      <c r="T13" s="29" t="n">
        <v>2828511.13320931</v>
      </c>
      <c r="U13" s="29" t="n">
        <v>357559.91416879</v>
      </c>
      <c r="V13" s="29" t="n">
        <v>-14504.3785250381</v>
      </c>
      <c r="W13" s="29" t="n">
        <v>364590.784496444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651224435.87743</v>
      </c>
      <c r="E15" s="29" t="n">
        <f aca="false">(E11+E12+E13)</f>
        <v>415841792.602558</v>
      </c>
      <c r="F15" s="29" t="n">
        <f aca="false">(F11+F12+F13)</f>
        <v>142617401.323161</v>
      </c>
      <c r="G15" s="29" t="n">
        <f aca="false">(G11+G12+G13)</f>
        <v>32318399.7667744</v>
      </c>
      <c r="H15" s="29" t="n">
        <f aca="false">(H11+H12+H13)</f>
        <v>8867023.24368611</v>
      </c>
      <c r="I15" s="29" t="n">
        <f aca="false">(I11+I12+I13)</f>
        <v>15142958.3149849</v>
      </c>
      <c r="J15" s="29" t="n">
        <f aca="false">(J11+J12+J13)</f>
        <v>24578788.4425274</v>
      </c>
      <c r="K15" s="29" t="n">
        <f aca="false">(K11+K12+K13)</f>
        <v>1543896.20112892</v>
      </c>
      <c r="L15" s="29" t="n">
        <f aca="false">(L11+L12+L13)</f>
        <v>109335.767487036</v>
      </c>
      <c r="M15" s="29" t="n">
        <f aca="false">(M11+M12+M13)</f>
        <v>10204840.2151222</v>
      </c>
      <c r="N15" s="29" t="n">
        <f aca="false">(N11+N12+N13)</f>
        <v>415841792.602558</v>
      </c>
      <c r="O15" s="29" t="n">
        <f aca="false">(O11+O12+O13)</f>
        <v>142617401.323161</v>
      </c>
      <c r="P15" s="29" t="n">
        <f aca="false">(P11+P12+P13)</f>
        <v>32318399.7667744</v>
      </c>
      <c r="Q15" s="29" t="n">
        <f aca="false">(Q11+Q12+Q13)</f>
        <v>8867023.24368611</v>
      </c>
      <c r="R15" s="29" t="n">
        <f aca="false">(R11+R12+R13)</f>
        <v>15142958.3149849</v>
      </c>
      <c r="S15" s="29" t="n">
        <f aca="false">(S11+S12+S13)</f>
        <v>16749123.0641154</v>
      </c>
      <c r="T15" s="29" t="n">
        <f aca="false">(T11+T12+T13)</f>
        <v>7829665.37841203</v>
      </c>
      <c r="U15" s="29" t="n">
        <f aca="false">(U11+U12+U13)</f>
        <v>1543896.20112892</v>
      </c>
      <c r="V15" s="29" t="n">
        <f aca="false">(V11+V12+V13)</f>
        <v>109335.767487036</v>
      </c>
      <c r="W15" s="29" t="n">
        <f aca="false">(W11+W12+W13)</f>
        <v>10204840.2151222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14529.4869108</v>
      </c>
      <c r="F17" s="29" t="n">
        <v>17927036.6112179</v>
      </c>
      <c r="G17" s="29" t="n">
        <v>4188845.39822249</v>
      </c>
      <c r="H17" s="29" t="n">
        <v>817752.764855202</v>
      </c>
      <c r="I17" s="29" t="n">
        <v>1734399.67819165</v>
      </c>
      <c r="J17" s="29" t="n">
        <v>3800654.12378892</v>
      </c>
      <c r="K17" s="29" t="n">
        <v>784991.105197038</v>
      </c>
      <c r="L17" s="29" t="n">
        <v>17082.7489893284</v>
      </c>
      <c r="M17" s="29" t="n">
        <v>2944005.85645071</v>
      </c>
      <c r="N17" s="29" t="n">
        <v>65214529.4869108</v>
      </c>
      <c r="O17" s="29" t="n">
        <v>17927036.6112179</v>
      </c>
      <c r="P17" s="29" t="n">
        <v>4188845.39822249</v>
      </c>
      <c r="Q17" s="29" t="n">
        <v>817752.764855202</v>
      </c>
      <c r="R17" s="29" t="n">
        <v>1734399.67819165</v>
      </c>
      <c r="S17" s="29" t="n">
        <v>714833.251370123</v>
      </c>
      <c r="T17" s="29" t="n">
        <v>3085820.87241879</v>
      </c>
      <c r="U17" s="29" t="n">
        <v>784991.105197038</v>
      </c>
      <c r="V17" s="29" t="n">
        <v>17082.7489893284</v>
      </c>
      <c r="W17" s="29" t="n">
        <v>2944005.85645071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748653733.651254</v>
      </c>
      <c r="E19" s="29" t="n">
        <f aca="false">(E15+E17)</f>
        <v>481056322.089468</v>
      </c>
      <c r="F19" s="29" t="n">
        <f aca="false">(F15+F17)</f>
        <v>160544437.934379</v>
      </c>
      <c r="G19" s="29" t="n">
        <f aca="false">(G15+G17)</f>
        <v>36507245.1649969</v>
      </c>
      <c r="H19" s="29" t="n">
        <f aca="false">(H15+H17)</f>
        <v>9684776.00854131</v>
      </c>
      <c r="I19" s="29" t="n">
        <f aca="false">(I15+I17)</f>
        <v>16877357.9931765</v>
      </c>
      <c r="J19" s="29" t="n">
        <f aca="false">(J15+J17)</f>
        <v>28379442.5663163</v>
      </c>
      <c r="K19" s="29" t="n">
        <f aca="false">(K15+K17)</f>
        <v>2328887.30632596</v>
      </c>
      <c r="L19" s="29" t="n">
        <f aca="false">(L15+L17)</f>
        <v>126418.516476364</v>
      </c>
      <c r="M19" s="29" t="n">
        <f aca="false">(M15+M17)</f>
        <v>13148846.0715729</v>
      </c>
      <c r="N19" s="29" t="n">
        <f aca="false">(N15+N17)</f>
        <v>481056322.089468</v>
      </c>
      <c r="O19" s="29" t="n">
        <f aca="false">(O15+O17)</f>
        <v>160544437.934379</v>
      </c>
      <c r="P19" s="29" t="n">
        <f aca="false">(P15+P17)</f>
        <v>36507245.1649969</v>
      </c>
      <c r="Q19" s="29" t="n">
        <f aca="false">(Q15+Q17)</f>
        <v>9684776.00854131</v>
      </c>
      <c r="R19" s="29" t="n">
        <f aca="false">(R15+R17)</f>
        <v>16877357.9931765</v>
      </c>
      <c r="S19" s="29" t="n">
        <f aca="false">(S15+S17)</f>
        <v>17463956.3154855</v>
      </c>
      <c r="T19" s="29" t="n">
        <f aca="false">(T15+T17)</f>
        <v>10915486.2508308</v>
      </c>
      <c r="U19" s="29" t="n">
        <f aca="false">(U15+U17)</f>
        <v>2328887.30632596</v>
      </c>
      <c r="V19" s="29" t="n">
        <f aca="false">(V15+V17)</f>
        <v>126418.516476364</v>
      </c>
      <c r="W19" s="29" t="n">
        <f aca="false">(W15+W17)</f>
        <v>13148846.0715729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748653734</v>
      </c>
      <c r="E20" s="29" t="n">
        <v>477066387.212287</v>
      </c>
      <c r="F20" s="29" t="n">
        <v>166025985.346022</v>
      </c>
      <c r="G20" s="29" t="n">
        <v>38058781.2105489</v>
      </c>
      <c r="H20" s="29" t="n">
        <v>9380094.01015452</v>
      </c>
      <c r="I20" s="29" t="n">
        <v>16761832.9827443</v>
      </c>
      <c r="J20" s="29" t="n">
        <v>31198936.7723371</v>
      </c>
      <c r="K20" s="29" t="n">
        <v>1985660.1258723</v>
      </c>
      <c r="L20" s="29" t="n">
        <v>38736.3400340653</v>
      </c>
      <c r="M20" s="29" t="n">
        <v>8137320</v>
      </c>
      <c r="N20" s="29" t="n">
        <v>477066387.212287</v>
      </c>
      <c r="O20" s="29" t="n">
        <v>166025985.346022</v>
      </c>
      <c r="P20" s="29" t="n">
        <v>38058781.2105489</v>
      </c>
      <c r="Q20" s="29" t="n">
        <v>9380094.01015452</v>
      </c>
      <c r="R20" s="29" t="n">
        <v>16761832.9827443</v>
      </c>
      <c r="S20" s="29" t="n">
        <v>16725408.4387143</v>
      </c>
      <c r="T20" s="29" t="n">
        <v>14473528.3336228</v>
      </c>
      <c r="U20" s="29" t="n">
        <v>1985660.1258723</v>
      </c>
      <c r="V20" s="29" t="n">
        <v>38736.3400340653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-0.348745942115784</v>
      </c>
      <c r="E22" s="29" t="n">
        <f aca="false">(E19-E20)</f>
        <v>3989934.87718105</v>
      </c>
      <c r="F22" s="29" t="n">
        <f aca="false">(F19-F20)</f>
        <v>-5481547.41164243</v>
      </c>
      <c r="G22" s="29" t="n">
        <f aca="false">(G19-G20)</f>
        <v>-1551536.04555195</v>
      </c>
      <c r="H22" s="29" t="n">
        <f aca="false">(H19-H20)</f>
        <v>304681.998386795</v>
      </c>
      <c r="I22" s="29" t="n">
        <f aca="false">(I19-I20)</f>
        <v>115525.010432281</v>
      </c>
      <c r="J22" s="29" t="n">
        <f aca="false">(J19-J20)</f>
        <v>-2819494.20602083</v>
      </c>
      <c r="K22" s="29" t="n">
        <f aca="false">(K19-K20)</f>
        <v>343227.180453653</v>
      </c>
      <c r="L22" s="29" t="n">
        <f aca="false">(L19-L20)</f>
        <v>87682.176442299</v>
      </c>
      <c r="M22" s="29" t="n">
        <f aca="false">(M19-M20)</f>
        <v>5011526.07157292</v>
      </c>
      <c r="N22" s="29" t="n">
        <f aca="false">(N19-N20)</f>
        <v>3989934.87718105</v>
      </c>
      <c r="O22" s="29" t="n">
        <f aca="false">(O19-O20)</f>
        <v>-5481547.41164243</v>
      </c>
      <c r="P22" s="29" t="n">
        <f aca="false">(P19-P20)</f>
        <v>-1551536.04555195</v>
      </c>
      <c r="Q22" s="29" t="n">
        <f aca="false">(Q19-Q20)</f>
        <v>304681.998386795</v>
      </c>
      <c r="R22" s="29" t="n">
        <f aca="false">(R19-R20)</f>
        <v>115525.010432281</v>
      </c>
      <c r="S22" s="29" t="n">
        <f aca="false">(S19-S20)</f>
        <v>738547.876771141</v>
      </c>
      <c r="T22" s="29" t="n">
        <f aca="false">(T19-T20)</f>
        <v>-3558042.08279196</v>
      </c>
      <c r="U22" s="29" t="n">
        <f aca="false">(U19-U20)</f>
        <v>343227.180453653</v>
      </c>
      <c r="V22" s="29" t="n">
        <f aca="false">(V19-V20)</f>
        <v>87682.176442299</v>
      </c>
      <c r="W22" s="29" t="n">
        <f aca="false">(W19-W20)</f>
        <v>5011526.07157292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-0.563782889395952</v>
      </c>
      <c r="E24" s="29" t="n">
        <v>6450125.81585774</v>
      </c>
      <c r="F24" s="29" t="n">
        <v>-8861465.55245602</v>
      </c>
      <c r="G24" s="29" t="n">
        <v>-2508212.04097421</v>
      </c>
      <c r="H24" s="29" t="n">
        <v>492548.696636937</v>
      </c>
      <c r="I24" s="29" t="n">
        <v>186757.64770701</v>
      </c>
      <c r="J24" s="29" t="n">
        <v>-4557992.2795043</v>
      </c>
      <c r="K24" s="29" t="n">
        <v>554860.809886775</v>
      </c>
      <c r="L24" s="29" t="n">
        <v>141746.94256179</v>
      </c>
      <c r="M24" s="29" t="n">
        <v>8101629.39650147</v>
      </c>
      <c r="N24" s="29" t="n">
        <v>6450125.81585774</v>
      </c>
      <c r="O24" s="29" t="n">
        <v>-8861465.55245602</v>
      </c>
      <c r="P24" s="29" t="n">
        <v>-2508212.04097421</v>
      </c>
      <c r="Q24" s="29" t="n">
        <v>492548.696636937</v>
      </c>
      <c r="R24" s="29" t="n">
        <v>186757.64770701</v>
      </c>
      <c r="S24" s="29" t="n">
        <v>1193935.95956987</v>
      </c>
      <c r="T24" s="29" t="n">
        <v>-5751928.23907417</v>
      </c>
      <c r="U24" s="29" t="n">
        <v>554860.809886775</v>
      </c>
      <c r="V24" s="29" t="n">
        <v>141746.94256179</v>
      </c>
      <c r="W24" s="29" t="n">
        <v>8101629.39650147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736641571</v>
      </c>
      <c r="E26" s="29" t="n">
        <v>474327256.599836</v>
      </c>
      <c r="F26" s="29" t="n">
        <v>165315297.092051</v>
      </c>
      <c r="G26" s="29" t="n">
        <v>37905088.4836951</v>
      </c>
      <c r="H26" s="29" t="n">
        <v>9358285.19221821</v>
      </c>
      <c r="I26" s="29" t="n">
        <v>16709402.2625839</v>
      </c>
      <c r="J26" s="29" t="n">
        <v>31023951.8812705</v>
      </c>
      <c r="K26" s="29" t="n">
        <v>1963710.43658802</v>
      </c>
      <c r="L26" s="29" t="n">
        <v>38579.0517577059</v>
      </c>
      <c r="M26" s="29" t="n">
        <v>0</v>
      </c>
      <c r="N26" s="29" t="n">
        <v>474327256.599836</v>
      </c>
      <c r="O26" s="29" t="n">
        <v>165315297.092051</v>
      </c>
      <c r="P26" s="29" t="n">
        <v>37905088.4836951</v>
      </c>
      <c r="Q26" s="29" t="n">
        <v>9358285.19221821</v>
      </c>
      <c r="R26" s="29" t="n">
        <v>16709402.2625839</v>
      </c>
      <c r="S26" s="29" t="n">
        <v>16711071.7589579</v>
      </c>
      <c r="T26" s="29" t="n">
        <v>14312880.1223126</v>
      </c>
      <c r="U26" s="29" t="n">
        <v>1963710.43658802</v>
      </c>
      <c r="V26" s="29" t="n">
        <v>38579.0517577059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744778891</v>
      </c>
      <c r="E28" s="29" t="n">
        <f aca="false">(E26+E27)</f>
        <v>474327256.599836</v>
      </c>
      <c r="F28" s="29" t="n">
        <f aca="false">(F26+F27)</f>
        <v>165315297.092051</v>
      </c>
      <c r="G28" s="29" t="n">
        <f aca="false">(G26+G27)</f>
        <v>37905088.4836951</v>
      </c>
      <c r="H28" s="29" t="n">
        <f aca="false">(H26+H27)</f>
        <v>9358285.19221821</v>
      </c>
      <c r="I28" s="29" t="n">
        <f aca="false">(I26+I27)</f>
        <v>16709402.2625839</v>
      </c>
      <c r="J28" s="29" t="n">
        <f aca="false">(J26+J27)</f>
        <v>31023951.8812705</v>
      </c>
      <c r="K28" s="29" t="n">
        <f aca="false">(K26+K27)</f>
        <v>1963710.43658802</v>
      </c>
      <c r="L28" s="29" t="n">
        <f aca="false">(L26+L27)</f>
        <v>38579.0517577059</v>
      </c>
      <c r="M28" s="29" t="n">
        <f aca="false">(M26+M27)</f>
        <v>8137320</v>
      </c>
      <c r="N28" s="29" t="n">
        <f aca="false">(N26+N27)</f>
        <v>474327256.599836</v>
      </c>
      <c r="O28" s="29" t="n">
        <f aca="false">(O26+O27)</f>
        <v>165315297.092051</v>
      </c>
      <c r="P28" s="29" t="n">
        <f aca="false">(P26+P27)</f>
        <v>37905088.4836951</v>
      </c>
      <c r="Q28" s="29" t="n">
        <f aca="false">(Q26+Q27)</f>
        <v>9358285.19221821</v>
      </c>
      <c r="R28" s="29" t="n">
        <f aca="false">(R26+R27)</f>
        <v>16709402.2625839</v>
      </c>
      <c r="S28" s="29" t="n">
        <f aca="false">(S26+S27)</f>
        <v>16711071.7589579</v>
      </c>
      <c r="T28" s="29" t="n">
        <f aca="false">(T26+T27)</f>
        <v>14312880.1223126</v>
      </c>
      <c r="U28" s="29" t="n">
        <f aca="false">(U26+U27)</f>
        <v>1963710.43658802</v>
      </c>
      <c r="V28" s="29" t="n">
        <f aca="false">(V26+V27)</f>
        <v>38579.0517577059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744778890.436217</v>
      </c>
      <c r="E30" s="29" t="n">
        <f aca="false">(E24+E28)</f>
        <v>480777382.415694</v>
      </c>
      <c r="F30" s="29" t="n">
        <f aca="false">(F24+F28)</f>
        <v>156453831.539595</v>
      </c>
      <c r="G30" s="29" t="n">
        <f aca="false">(G24+G28)</f>
        <v>35396876.4427209</v>
      </c>
      <c r="H30" s="29" t="n">
        <f aca="false">(H24+H28)</f>
        <v>9850833.88885515</v>
      </c>
      <c r="I30" s="29" t="n">
        <f aca="false">(I24+I28)</f>
        <v>16896159.9102909</v>
      </c>
      <c r="J30" s="29" t="n">
        <f aca="false">(J24+J28)</f>
        <v>26465959.6017662</v>
      </c>
      <c r="K30" s="29" t="n">
        <f aca="false">(K24+K28)</f>
        <v>2518571.24647479</v>
      </c>
      <c r="L30" s="29" t="n">
        <f aca="false">(L24+L28)</f>
        <v>180325.994319496</v>
      </c>
      <c r="M30" s="29" t="n">
        <f aca="false">(M24+M28)</f>
        <v>16238949.3965015</v>
      </c>
      <c r="N30" s="29" t="n">
        <f aca="false">(N24+N28)</f>
        <v>480777382.415694</v>
      </c>
      <c r="O30" s="29" t="n">
        <f aca="false">(O24+O28)</f>
        <v>156453831.539595</v>
      </c>
      <c r="P30" s="29" t="n">
        <f aca="false">(P24+P28)</f>
        <v>35396876.4427209</v>
      </c>
      <c r="Q30" s="29" t="n">
        <f aca="false">(Q24+Q28)</f>
        <v>9850833.88885515</v>
      </c>
      <c r="R30" s="29" t="n">
        <f aca="false">(R24+R28)</f>
        <v>16896159.9102909</v>
      </c>
      <c r="S30" s="29" t="n">
        <f aca="false">(S24+S28)</f>
        <v>17905007.7185278</v>
      </c>
      <c r="T30" s="29" t="n">
        <f aca="false">(T24+T28)</f>
        <v>8560951.88323845</v>
      </c>
      <c r="U30" s="29" t="n">
        <f aca="false">(U24+U28)</f>
        <v>2518571.24647479</v>
      </c>
      <c r="V30" s="29" t="n">
        <f aca="false">(V24+V28)</f>
        <v>180325.994319496</v>
      </c>
      <c r="W30" s="29" t="n">
        <f aca="false">(W24+W28)</f>
        <v>16238949.3965015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1.00000000075698</v>
      </c>
      <c r="E32" s="41" t="n">
        <f aca="false">(E28/E30)</f>
        <v>0.986583965777573</v>
      </c>
      <c r="F32" s="41" t="n">
        <f aca="false">(F28/F30)</f>
        <v>1.05663949208053</v>
      </c>
      <c r="G32" s="41" t="n">
        <f aca="false">(G28/G30)</f>
        <v>1.07085969986739</v>
      </c>
      <c r="H32" s="41" t="n">
        <f aca="false">(H28/H30)</f>
        <v>0.94999928917752</v>
      </c>
      <c r="I32" s="41" t="n">
        <f aca="false">(I28/I30)</f>
        <v>0.988946740046343</v>
      </c>
      <c r="J32" s="41" t="n">
        <f aca="false">(J28/J30)</f>
        <v>1.17222093391241</v>
      </c>
      <c r="K32" s="41" t="n">
        <f aca="false">(K28/K30)</f>
        <v>0.779692231989305</v>
      </c>
      <c r="L32" s="41" t="n">
        <f aca="false">(L28/L30)</f>
        <v>0.213940601871036</v>
      </c>
      <c r="M32" s="41" t="n">
        <f aca="false">(M28/M30)</f>
        <v>0.501098919721562</v>
      </c>
      <c r="N32" s="41" t="n">
        <f aca="false">(N28/N30)</f>
        <v>0.986583965777573</v>
      </c>
      <c r="O32" s="41" t="n">
        <f aca="false">(O28/O30)</f>
        <v>1.05663949208053</v>
      </c>
      <c r="P32" s="41" t="n">
        <f aca="false">(P28/P30)</f>
        <v>1.07085969986739</v>
      </c>
      <c r="Q32" s="41" t="n">
        <f aca="false">(Q28/Q30)</f>
        <v>0.94999928917752</v>
      </c>
      <c r="R32" s="41" t="n">
        <f aca="false">(R28/R30)</f>
        <v>0.988946740046343</v>
      </c>
      <c r="S32" s="41" t="n">
        <f aca="false">(S28/S30)</f>
        <v>0.933318321983497</v>
      </c>
      <c r="T32" s="41" t="n">
        <f aca="false">(T28/T30)</f>
        <v>1.671879519652</v>
      </c>
      <c r="U32" s="41" t="n">
        <f aca="false">(U28/U30)</f>
        <v>0.779692231989305</v>
      </c>
      <c r="V32" s="41" t="n">
        <f aca="false">(V28/V30)</f>
        <v>0.213940601871036</v>
      </c>
      <c r="W32" s="41" t="n">
        <f aca="false">(W28/W30)</f>
        <v>0.501098919721562</v>
      </c>
      <c r="X32" s="42"/>
      <c r="Y32" s="42"/>
      <c r="Z32" s="42"/>
      <c r="AA32" s="42"/>
      <c r="AB32" s="42"/>
      <c r="AC32" s="42"/>
      <c r="AD32" s="42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86583965030749</v>
      </c>
      <c r="F34" s="41" t="n">
        <f aca="false">(F32/$D32)</f>
        <v>1.05663949128068</v>
      </c>
      <c r="G34" s="41" t="n">
        <f aca="false">(G32/$D32)</f>
        <v>1.07085969905677</v>
      </c>
      <c r="H34" s="41" t="n">
        <f aca="false">(H32/$D32)</f>
        <v>0.949999288458389</v>
      </c>
      <c r="I34" s="41" t="n">
        <f aca="false">(I32/$D32)</f>
        <v>0.98894673929773</v>
      </c>
      <c r="J34" s="41" t="n">
        <f aca="false">(J32/$D32)</f>
        <v>1.17222093302506</v>
      </c>
      <c r="K34" s="41" t="n">
        <f aca="false">(K32/$D32)</f>
        <v>0.779692231399094</v>
      </c>
      <c r="L34" s="41" t="n">
        <f aca="false">(L32/$D32)</f>
        <v>0.213940601709087</v>
      </c>
      <c r="M34" s="41" t="n">
        <f aca="false">(M32/$D32)</f>
        <v>0.50109891934224</v>
      </c>
      <c r="N34" s="41" t="n">
        <f aca="false">(N32/$D32)</f>
        <v>0.986583965030749</v>
      </c>
      <c r="O34" s="41" t="n">
        <f aca="false">(O32/$D32)</f>
        <v>1.05663949128068</v>
      </c>
      <c r="P34" s="41" t="n">
        <f aca="false">(P32/$D32)</f>
        <v>1.07085969905677</v>
      </c>
      <c r="Q34" s="41" t="n">
        <f aca="false">(Q32/$D32)</f>
        <v>0.949999288458389</v>
      </c>
      <c r="R34" s="41" t="n">
        <f aca="false">(R32/$D32)</f>
        <v>0.98894673929773</v>
      </c>
      <c r="S34" s="41" t="n">
        <f aca="false">(S32/$D32)</f>
        <v>0.933318321276993</v>
      </c>
      <c r="T34" s="41" t="n">
        <f aca="false">(T32/$D32)</f>
        <v>1.67187951838642</v>
      </c>
      <c r="U34" s="41" t="n">
        <f aca="false">(U32/$D32)</f>
        <v>0.779692231399094</v>
      </c>
      <c r="V34" s="41" t="n">
        <f aca="false">(V32/$D32)</f>
        <v>0.213940601709087</v>
      </c>
      <c r="W34" s="41" t="n">
        <f aca="false">(W32/$D32)</f>
        <v>0.50109891934224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-0.348746221512556</v>
      </c>
      <c r="E37" s="29" t="n">
        <v>3989934.87718106</v>
      </c>
      <c r="F37" s="29" t="n">
        <v>-5481547.4116424</v>
      </c>
      <c r="G37" s="29" t="n">
        <v>-1551536.04555195</v>
      </c>
      <c r="H37" s="29" t="n">
        <v>304681.998386794</v>
      </c>
      <c r="I37" s="29" t="n">
        <v>115525.010432281</v>
      </c>
      <c r="J37" s="29" t="n">
        <v>-2819494.20602082</v>
      </c>
      <c r="K37" s="29" t="n">
        <v>343227.180453653</v>
      </c>
      <c r="L37" s="29" t="n">
        <v>87682.176442299</v>
      </c>
      <c r="M37" s="29" t="n">
        <v>5011526.07157292</v>
      </c>
      <c r="N37" s="29" t="n">
        <v>3989934.87718106</v>
      </c>
      <c r="O37" s="29" t="n">
        <v>-5481547.4116424</v>
      </c>
      <c r="P37" s="29" t="n">
        <v>-1551536.04555195</v>
      </c>
      <c r="Q37" s="29" t="n">
        <v>304681.998386794</v>
      </c>
      <c r="R37" s="29" t="n">
        <v>115525.010432281</v>
      </c>
      <c r="S37" s="29" t="n">
        <v>738547.876771143</v>
      </c>
      <c r="T37" s="29" t="n">
        <v>-3558042.08279196</v>
      </c>
      <c r="U37" s="29" t="n">
        <v>343227.180453653</v>
      </c>
      <c r="V37" s="29" t="n">
        <v>87682.176442299</v>
      </c>
      <c r="W37" s="29" t="n">
        <v>5011526.07157292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-2.79396772384644E-007</v>
      </c>
      <c r="E38" s="29" t="n">
        <f aca="false">(E37-E22)</f>
        <v>0</v>
      </c>
      <c r="F38" s="29" t="n">
        <f aca="false">(F37-F22)</f>
        <v>2.98023223876953E-008</v>
      </c>
      <c r="G38" s="29" t="n">
        <f aca="false">(G37-G22)</f>
        <v>0</v>
      </c>
      <c r="H38" s="29" t="n">
        <f aca="false">(H37-H22)</f>
        <v>0</v>
      </c>
      <c r="I38" s="29" t="n">
        <f aca="false">(I37-I22)</f>
        <v>8.73114913702011E-010</v>
      </c>
      <c r="J38" s="29" t="n">
        <f aca="false">(J37-J22)</f>
        <v>1.02445483207703E-008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0</v>
      </c>
      <c r="O38" s="29" t="n">
        <f aca="false">(O37-O22)</f>
        <v>2.98023223876953E-008</v>
      </c>
      <c r="P38" s="29" t="n">
        <f aca="false">(P37-P22)</f>
        <v>0</v>
      </c>
      <c r="Q38" s="29" t="n">
        <f aca="false">(Q37-Q22)</f>
        <v>0</v>
      </c>
      <c r="R38" s="29" t="n">
        <f aca="false">(R37-R22)</f>
        <v>8.73114913702011E-010</v>
      </c>
      <c r="S38" s="29" t="n">
        <f aca="false">(S37-S22)</f>
        <v>0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1.2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customFormat="false" ht="11.25" hidden="false" customHeight="fals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1.25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1.25" hidden="false" customHeight="fals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1.25" hidden="false" customHeight="fals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1.25" hidden="false" customHeight="fals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1.25" hidden="false" customHeight="fals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1.25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1.25" hidden="false" customHeight="fals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1.25" hidden="false" customHeight="fals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11.25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customFormat="false" ht="11.25" hidden="false" customHeight="fals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Includes Revenue Deficiency and Includes Gas Costs&amp;RExhibit No. ___(CEP-14)
Page &amp;P+5 of &amp;N</oddHeader>
    <oddFooter>&amp;LSummary 2
Includes Revenue Deficiency and Includes Gas Cos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28"/>
    <col collapsed="false" customWidth="true" hidden="false" outlineLevel="0" max="3" min="3" style="3" width="11.7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7" min="7" style="62" width="11.13"/>
    <col collapsed="false" customWidth="true" hidden="false" outlineLevel="0" max="9" min="8" style="3" width="11.13"/>
    <col collapsed="false" customWidth="true" hidden="false" outlineLevel="0" max="11" min="10" style="3" width="11.99"/>
    <col collapsed="false" customWidth="true" hidden="false" outlineLevel="0" max="13" min="12" style="4" width="11.7"/>
    <col collapsed="false" customWidth="true" hidden="false" outlineLevel="0" max="15" min="14" style="4" width="11.13"/>
    <col collapsed="false" customWidth="true" hidden="true" outlineLevel="0" max="16" min="16" style="4" width="11.56"/>
    <col collapsed="false" customWidth="true" hidden="true" outlineLevel="0" max="17" min="17" style="4" width="10.41"/>
    <col collapsed="false" customWidth="true" hidden="true" outlineLevel="0" max="18" min="18" style="4" width="10.85"/>
    <col collapsed="false" customWidth="true" hidden="true" outlineLevel="0" max="21" min="19" style="4" width="11.99"/>
    <col collapsed="false" customWidth="true" hidden="true" outlineLevel="0" max="23" min="22" style="4" width="11.7"/>
    <col collapsed="false" customWidth="true" hidden="true" outlineLevel="0" max="24" min="24" style="4" width="7.28"/>
    <col collapsed="false" customWidth="true" hidden="true" outlineLevel="0" max="25" min="25" style="4" width="8.7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1" t="n">
        <v>62</v>
      </c>
      <c r="B1" s="5" t="s">
        <v>0</v>
      </c>
      <c r="C1" s="6" t="n">
        <v>4</v>
      </c>
      <c r="D1" s="63"/>
      <c r="K1" s="3" t="s">
        <v>1</v>
      </c>
      <c r="L1" s="4" t="s">
        <v>110</v>
      </c>
      <c r="M1" s="4" t="s">
        <v>111</v>
      </c>
    </row>
    <row r="2" customFormat="false" ht="12" hidden="false" customHeight="false" outlineLevel="0" collapsed="false">
      <c r="A2" s="1" t="n">
        <v>3</v>
      </c>
      <c r="B2" s="9" t="s">
        <v>2</v>
      </c>
      <c r="C2" s="10" t="n">
        <v>1</v>
      </c>
      <c r="D2" s="63"/>
      <c r="K2" s="3" t="s">
        <v>112</v>
      </c>
      <c r="L2" s="3"/>
      <c r="M2" s="64" t="s">
        <v>113</v>
      </c>
    </row>
    <row r="4" s="2" customFormat="true" ht="22.5" hidden="false" customHeight="false" outlineLevel="0" collapsed="false">
      <c r="A4" s="3"/>
      <c r="B4" s="3" t="s">
        <v>114</v>
      </c>
      <c r="C4" s="3"/>
      <c r="D4" s="3"/>
      <c r="E4" s="1"/>
      <c r="F4" s="3"/>
      <c r="G4" s="62"/>
      <c r="H4" s="3"/>
      <c r="I4" s="3"/>
      <c r="J4" s="3"/>
      <c r="K4" s="3"/>
      <c r="Q4" s="65"/>
    </row>
    <row r="5" s="3" customFormat="true" ht="11.25" hidden="false" customHeight="false" outlineLevel="0" collapsed="false">
      <c r="B5" s="3" t="s">
        <v>115</v>
      </c>
      <c r="E5" s="12"/>
      <c r="F5" s="66"/>
      <c r="G5" s="67"/>
      <c r="H5" s="66"/>
      <c r="I5" s="66"/>
      <c r="J5" s="66"/>
      <c r="K5" s="66"/>
    </row>
    <row r="6" s="2" customFormat="true" ht="12" hidden="false" customHeight="false" outlineLevel="0" collapsed="false">
      <c r="A6" s="3"/>
      <c r="B6" s="13" t="s">
        <v>6</v>
      </c>
      <c r="C6" s="3"/>
      <c r="D6" s="49" t="n">
        <v>38291</v>
      </c>
      <c r="E6" s="49"/>
      <c r="F6" s="3"/>
      <c r="G6" s="62"/>
      <c r="H6" s="3"/>
      <c r="I6" s="3"/>
      <c r="J6" s="3"/>
      <c r="K6" s="3"/>
      <c r="L6" s="68"/>
      <c r="M6" s="69"/>
    </row>
    <row r="7" s="21" customFormat="true" ht="21" hidden="false" customHeight="false" outlineLevel="0" collapsed="false">
      <c r="A7" s="70" t="s">
        <v>7</v>
      </c>
      <c r="B7" s="17" t="s">
        <v>104</v>
      </c>
      <c r="C7" s="18" t="s">
        <v>9</v>
      </c>
      <c r="D7" s="18" t="s">
        <v>9</v>
      </c>
      <c r="E7" s="18" t="s">
        <v>9</v>
      </c>
      <c r="F7" s="18"/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19" t="s">
        <v>10</v>
      </c>
      <c r="N7" s="19" t="s">
        <v>10</v>
      </c>
      <c r="O7" s="20" t="s">
        <v>10</v>
      </c>
      <c r="P7" s="59" t="s">
        <v>11</v>
      </c>
      <c r="Q7" s="19" t="s">
        <v>12</v>
      </c>
      <c r="R7" s="19" t="s">
        <v>13</v>
      </c>
      <c r="S7" s="19" t="s">
        <v>14</v>
      </c>
      <c r="T7" s="19" t="s">
        <v>15</v>
      </c>
      <c r="U7" s="19" t="s">
        <v>16</v>
      </c>
      <c r="V7" s="19" t="s">
        <v>17</v>
      </c>
      <c r="W7" s="19" t="s">
        <v>18</v>
      </c>
      <c r="X7" s="19" t="s">
        <v>19</v>
      </c>
      <c r="Y7" s="20" t="s">
        <v>20</v>
      </c>
    </row>
    <row r="8" s="21" customFormat="true" ht="21" hidden="false" customHeight="false" outlineLevel="0" collapsed="false">
      <c r="A8" s="71" t="s">
        <v>21</v>
      </c>
      <c r="B8" s="23" t="n">
        <v>38291</v>
      </c>
      <c r="C8" s="8" t="s">
        <v>22</v>
      </c>
      <c r="D8" s="72" t="s">
        <v>116</v>
      </c>
      <c r="E8" s="8"/>
      <c r="F8" s="8"/>
      <c r="G8" s="7" t="s">
        <v>24</v>
      </c>
      <c r="H8" s="7" t="s">
        <v>25</v>
      </c>
      <c r="I8" s="7" t="s">
        <v>13</v>
      </c>
      <c r="J8" s="7" t="s">
        <v>14</v>
      </c>
      <c r="K8" s="7" t="s">
        <v>15</v>
      </c>
      <c r="L8" s="7" t="s">
        <v>26</v>
      </c>
      <c r="M8" s="7" t="s">
        <v>27</v>
      </c>
      <c r="N8" s="7" t="s">
        <v>28</v>
      </c>
      <c r="O8" s="24" t="s">
        <v>20</v>
      </c>
      <c r="P8" s="60" t="s">
        <v>29</v>
      </c>
      <c r="Q8" s="7" t="s">
        <v>30</v>
      </c>
      <c r="R8" s="7" t="s">
        <v>31</v>
      </c>
      <c r="S8" s="7" t="s">
        <v>32</v>
      </c>
      <c r="T8" s="7" t="s">
        <v>33</v>
      </c>
      <c r="U8" s="7" t="s">
        <v>34</v>
      </c>
      <c r="V8" s="7" t="s">
        <v>35</v>
      </c>
      <c r="W8" s="7" t="s">
        <v>36</v>
      </c>
      <c r="X8" s="7" t="s">
        <v>28</v>
      </c>
      <c r="Y8" s="24" t="s">
        <v>20</v>
      </c>
    </row>
    <row r="9" s="21" customFormat="true" ht="21.75" hidden="false" customHeight="false" outlineLevel="0" collapsed="false">
      <c r="A9" s="25"/>
      <c r="B9" s="26"/>
      <c r="C9" s="26" t="s">
        <v>1</v>
      </c>
      <c r="D9" s="73" t="s">
        <v>110</v>
      </c>
      <c r="E9" s="26" t="s">
        <v>111</v>
      </c>
      <c r="F9" s="26" t="s">
        <v>23</v>
      </c>
      <c r="G9" s="27"/>
      <c r="H9" s="27"/>
      <c r="I9" s="27"/>
      <c r="J9" s="27"/>
      <c r="K9" s="27"/>
      <c r="L9" s="27"/>
      <c r="M9" s="27"/>
      <c r="N9" s="27"/>
      <c r="O9" s="28"/>
      <c r="P9" s="61" t="s">
        <v>38</v>
      </c>
      <c r="Q9" s="27" t="s">
        <v>39</v>
      </c>
      <c r="R9" s="27" t="n">
        <v>41</v>
      </c>
      <c r="S9" s="27" t="n">
        <v>85</v>
      </c>
      <c r="T9" s="27" t="n">
        <v>86</v>
      </c>
      <c r="U9" s="27" t="n">
        <v>87</v>
      </c>
      <c r="V9" s="27" t="n">
        <v>57</v>
      </c>
      <c r="W9" s="27" t="s">
        <v>40</v>
      </c>
      <c r="X9" s="27" t="n">
        <v>50</v>
      </c>
      <c r="Y9" s="28" t="s">
        <v>20</v>
      </c>
    </row>
    <row r="10" s="2" customFormat="true" ht="11.25" hidden="false" customHeight="false" outlineLevel="0" collapsed="false">
      <c r="A10" s="57"/>
      <c r="B10" s="63" t="s">
        <v>117</v>
      </c>
      <c r="C10" s="57"/>
      <c r="D10" s="57"/>
      <c r="E10" s="57"/>
      <c r="F10" s="74"/>
      <c r="G10" s="75"/>
      <c r="H10" s="74"/>
      <c r="I10" s="74"/>
      <c r="J10" s="74"/>
      <c r="K10" s="74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s="77" customFormat="true" ht="11.25" hidden="false" customHeight="false" outlineLevel="0" collapsed="false">
      <c r="A11" s="8"/>
      <c r="B11" s="63" t="s">
        <v>118</v>
      </c>
      <c r="C11" s="8"/>
      <c r="D11" s="8"/>
      <c r="E11" s="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4"/>
    </row>
    <row r="12" s="2" customFormat="true" ht="11.25" hidden="false" customHeight="false" outlineLevel="0" collapsed="false">
      <c r="A12" s="57" t="n">
        <v>1</v>
      </c>
      <c r="B12" s="78" t="s">
        <v>119</v>
      </c>
      <c r="C12" s="57" t="s">
        <v>120</v>
      </c>
      <c r="D12" s="57" t="s">
        <v>121</v>
      </c>
      <c r="E12" s="57" t="s">
        <v>113</v>
      </c>
      <c r="F12" s="29" t="n">
        <v>81753206.0604295</v>
      </c>
      <c r="G12" s="29" t="n">
        <v>54411397.4919779</v>
      </c>
      <c r="H12" s="29" t="n">
        <v>19075214.4776047</v>
      </c>
      <c r="I12" s="29" t="n">
        <v>2943308.2618769</v>
      </c>
      <c r="J12" s="29" t="n">
        <v>1077251.62489314</v>
      </c>
      <c r="K12" s="29" t="n">
        <v>2168993.40415319</v>
      </c>
      <c r="L12" s="29" t="n">
        <v>2052040.63565933</v>
      </c>
      <c r="M12" s="29" t="n">
        <v>21318.5296320544</v>
      </c>
      <c r="N12" s="29" t="n">
        <v>2965.13374024688</v>
      </c>
      <c r="O12" s="29" t="n">
        <v>716.500892105868</v>
      </c>
      <c r="P12" s="29" t="n">
        <v>54411397.4919779</v>
      </c>
      <c r="Q12" s="29" t="n">
        <v>19075214.4776047</v>
      </c>
      <c r="R12" s="29" t="n">
        <v>2943308.2618769</v>
      </c>
      <c r="S12" s="29" t="n">
        <v>1077251.62489314</v>
      </c>
      <c r="T12" s="29" t="n">
        <v>2168993.40415319</v>
      </c>
      <c r="U12" s="29" t="n">
        <v>1939048.94980682</v>
      </c>
      <c r="V12" s="29" t="n">
        <v>112991.685852511</v>
      </c>
      <c r="W12" s="29" t="n">
        <v>21318.5296320544</v>
      </c>
      <c r="X12" s="29" t="n">
        <v>2965.13374024688</v>
      </c>
      <c r="Y12" s="29" t="n">
        <v>716.500892105868</v>
      </c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4"/>
    </row>
    <row r="13" s="80" customFormat="true" ht="11.25" hidden="false" customHeight="false" outlineLevel="0" collapsed="false">
      <c r="A13" s="8" t="n">
        <v>2</v>
      </c>
      <c r="B13" s="79" t="s">
        <v>122</v>
      </c>
      <c r="C13" s="57" t="s">
        <v>120</v>
      </c>
      <c r="D13" s="57" t="s">
        <v>121</v>
      </c>
      <c r="E13" s="8" t="s">
        <v>123</v>
      </c>
      <c r="F13" s="29" t="n">
        <v>520514402.558648</v>
      </c>
      <c r="G13" s="29" t="n">
        <v>320232627.474986</v>
      </c>
      <c r="H13" s="29" t="n">
        <v>125695938.468066</v>
      </c>
      <c r="I13" s="29" t="n">
        <v>31934702.863891</v>
      </c>
      <c r="J13" s="29" t="n">
        <v>9072068.17097756</v>
      </c>
      <c r="K13" s="29" t="n">
        <v>14126443.8327683</v>
      </c>
      <c r="L13" s="29" t="n">
        <v>19381958.0684566</v>
      </c>
      <c r="M13" s="29" t="n">
        <v>38230.4360064667</v>
      </c>
      <c r="N13" s="29" t="n">
        <v>28922.1061671811</v>
      </c>
      <c r="O13" s="29" t="n">
        <v>3511.13733014575</v>
      </c>
      <c r="P13" s="29" t="n">
        <v>320232627.474986</v>
      </c>
      <c r="Q13" s="29" t="n">
        <v>125695938.468066</v>
      </c>
      <c r="R13" s="29" t="n">
        <v>31934702.863891</v>
      </c>
      <c r="S13" s="29" t="n">
        <v>9072068.17097756</v>
      </c>
      <c r="T13" s="29" t="n">
        <v>14126443.8327683</v>
      </c>
      <c r="U13" s="29" t="n">
        <v>19179522.4677119</v>
      </c>
      <c r="V13" s="29" t="n">
        <v>202435.600744638</v>
      </c>
      <c r="W13" s="29" t="n">
        <v>38230.4360064667</v>
      </c>
      <c r="X13" s="29" t="n">
        <v>28922.1061671811</v>
      </c>
      <c r="Y13" s="29" t="n">
        <v>3511.13733014575</v>
      </c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</row>
    <row r="14" s="2" customFormat="true" ht="11.25" hidden="false" customHeight="false" outlineLevel="0" collapsed="false">
      <c r="A14" s="57" t="n">
        <v>3</v>
      </c>
      <c r="B14" s="79" t="s">
        <v>124</v>
      </c>
      <c r="C14" s="57" t="s">
        <v>120</v>
      </c>
      <c r="D14" s="57" t="s">
        <v>121</v>
      </c>
      <c r="E14" s="57" t="s">
        <v>125</v>
      </c>
      <c r="F14" s="29" t="n">
        <v>602267608.619078</v>
      </c>
      <c r="G14" s="29" t="n">
        <v>374644024.966963</v>
      </c>
      <c r="H14" s="29" t="n">
        <v>144771152.94567</v>
      </c>
      <c r="I14" s="29" t="n">
        <v>34878011.1257679</v>
      </c>
      <c r="J14" s="29" t="n">
        <v>10149319.7958707</v>
      </c>
      <c r="K14" s="29" t="n">
        <v>16295437.2369215</v>
      </c>
      <c r="L14" s="29" t="n">
        <v>21433998.7041159</v>
      </c>
      <c r="M14" s="29" t="n">
        <v>59548.9656385211</v>
      </c>
      <c r="N14" s="29" t="n">
        <v>31887.239907428</v>
      </c>
      <c r="O14" s="29" t="n">
        <v>4227.63822225162</v>
      </c>
      <c r="P14" s="29" t="n">
        <v>374644024.966963</v>
      </c>
      <c r="Q14" s="29" t="n">
        <v>144771152.94567</v>
      </c>
      <c r="R14" s="29" t="n">
        <v>34878011.1257679</v>
      </c>
      <c r="S14" s="29" t="n">
        <v>10149319.7958707</v>
      </c>
      <c r="T14" s="29" t="n">
        <v>16295437.2369215</v>
      </c>
      <c r="U14" s="29" t="n">
        <v>21118571.4175187</v>
      </c>
      <c r="V14" s="29" t="n">
        <v>315427.286597148</v>
      </c>
      <c r="W14" s="29" t="n">
        <v>59548.9656385211</v>
      </c>
      <c r="X14" s="29" t="n">
        <v>31887.239907428</v>
      </c>
      <c r="Y14" s="29" t="n">
        <v>4227.63822225162</v>
      </c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</row>
    <row r="15" s="2" customFormat="true" ht="11.25" hidden="false" customHeight="false" outlineLevel="0" collapsed="false">
      <c r="A15" s="57"/>
      <c r="B15" s="35"/>
      <c r="C15" s="57"/>
      <c r="D15" s="57"/>
      <c r="E15" s="5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</row>
    <row r="16" s="2" customFormat="true" ht="11.25" hidden="false" customHeight="false" outlineLevel="0" collapsed="false">
      <c r="A16" s="57"/>
      <c r="B16" s="81" t="s">
        <v>126</v>
      </c>
      <c r="C16" s="57"/>
      <c r="D16" s="57"/>
      <c r="E16" s="5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4"/>
    </row>
    <row r="17" s="2" customFormat="true" ht="11.25" hidden="false" customHeight="false" outlineLevel="0" collapsed="false">
      <c r="A17" s="57" t="n">
        <v>4</v>
      </c>
      <c r="B17" s="78" t="s">
        <v>119</v>
      </c>
      <c r="C17" s="57" t="s">
        <v>120</v>
      </c>
      <c r="D17" s="57" t="s">
        <v>127</v>
      </c>
      <c r="E17" s="57" t="s">
        <v>113</v>
      </c>
      <c r="F17" s="29" t="n">
        <v>12264685.2170129</v>
      </c>
      <c r="G17" s="29" t="n">
        <v>8580524.16703112</v>
      </c>
      <c r="H17" s="29" t="n">
        <v>2820678.9138641</v>
      </c>
      <c r="I17" s="29" t="n">
        <v>246959.573202912</v>
      </c>
      <c r="J17" s="29" t="n">
        <v>123838.05615026</v>
      </c>
      <c r="K17" s="29" t="n">
        <v>312665.725048688</v>
      </c>
      <c r="L17" s="29" t="n">
        <v>179043.4586015</v>
      </c>
      <c r="M17" s="29" t="n">
        <v>135.581266620149</v>
      </c>
      <c r="N17" s="29" t="n">
        <v>312.987070367715</v>
      </c>
      <c r="O17" s="29" t="n">
        <v>526.754777347327</v>
      </c>
      <c r="P17" s="29" t="n">
        <v>8580524.16703112</v>
      </c>
      <c r="Q17" s="29" t="n">
        <v>2820678.9138641</v>
      </c>
      <c r="R17" s="29" t="n">
        <v>246959.573202912</v>
      </c>
      <c r="S17" s="29" t="n">
        <v>123838.05615026</v>
      </c>
      <c r="T17" s="29" t="n">
        <v>312665.725048688</v>
      </c>
      <c r="U17" s="29" t="n">
        <v>178376.624324172</v>
      </c>
      <c r="V17" s="29" t="n">
        <v>666.834277327279</v>
      </c>
      <c r="W17" s="29" t="n">
        <v>135.581266620149</v>
      </c>
      <c r="X17" s="29" t="n">
        <v>312.987070367715</v>
      </c>
      <c r="Y17" s="29" t="n">
        <v>526.754777347327</v>
      </c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</row>
    <row r="18" s="77" customFormat="true" ht="11.25" hidden="false" customHeight="false" outlineLevel="0" collapsed="false">
      <c r="A18" s="8" t="n">
        <v>5</v>
      </c>
      <c r="B18" s="79" t="s">
        <v>122</v>
      </c>
      <c r="C18" s="57" t="s">
        <v>120</v>
      </c>
      <c r="D18" s="57" t="s">
        <v>127</v>
      </c>
      <c r="E18" s="8" t="s">
        <v>123</v>
      </c>
      <c r="F18" s="29" t="n">
        <v>-156595382.872362</v>
      </c>
      <c r="G18" s="29" t="n">
        <v>-96373262.7598477</v>
      </c>
      <c r="H18" s="29" t="n">
        <v>-37849281.0856252</v>
      </c>
      <c r="I18" s="29" t="n">
        <v>-9653603.47544341</v>
      </c>
      <c r="J18" s="29" t="n">
        <v>-2750079.87470576</v>
      </c>
      <c r="K18" s="29" t="n">
        <v>-4274777.90343129</v>
      </c>
      <c r="L18" s="29" t="n">
        <v>-5706904.46230093</v>
      </c>
      <c r="M18" s="29" t="n">
        <v>22070.7277532471</v>
      </c>
      <c r="N18" s="29" t="n">
        <v>-8750.04596675941</v>
      </c>
      <c r="O18" s="29" t="n">
        <v>-793.992794100733</v>
      </c>
      <c r="P18" s="29" t="n">
        <v>-96373262.7598477</v>
      </c>
      <c r="Q18" s="29" t="n">
        <v>-37849281.0856252</v>
      </c>
      <c r="R18" s="29" t="n">
        <v>-9653603.47544341</v>
      </c>
      <c r="S18" s="29" t="n">
        <v>-2750079.87470576</v>
      </c>
      <c r="T18" s="29" t="n">
        <v>-4274777.90343129</v>
      </c>
      <c r="U18" s="29" t="n">
        <v>-5820984.91865808</v>
      </c>
      <c r="V18" s="29" t="n">
        <v>114080.456357155</v>
      </c>
      <c r="W18" s="29" t="n">
        <v>22070.7277532471</v>
      </c>
      <c r="X18" s="29" t="n">
        <v>-8750.04596675941</v>
      </c>
      <c r="Y18" s="29" t="n">
        <v>-793.992794100733</v>
      </c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</row>
    <row r="19" s="2" customFormat="true" ht="11.25" hidden="false" customHeight="false" outlineLevel="0" collapsed="false">
      <c r="A19" s="57" t="n">
        <v>6</v>
      </c>
      <c r="B19" s="63" t="s">
        <v>128</v>
      </c>
      <c r="C19" s="57" t="s">
        <v>120</v>
      </c>
      <c r="D19" s="57" t="s">
        <v>127</v>
      </c>
      <c r="E19" s="57" t="s">
        <v>125</v>
      </c>
      <c r="F19" s="29" t="n">
        <v>-144330697.655349</v>
      </c>
      <c r="G19" s="29" t="n">
        <v>-87792738.5928166</v>
      </c>
      <c r="H19" s="29" t="n">
        <v>-35028602.1717611</v>
      </c>
      <c r="I19" s="29" t="n">
        <v>-9406643.9022405</v>
      </c>
      <c r="J19" s="29" t="n">
        <v>-2626241.8185555</v>
      </c>
      <c r="K19" s="29" t="n">
        <v>-3962112.1783826</v>
      </c>
      <c r="L19" s="29" t="n">
        <v>-5527861.00369943</v>
      </c>
      <c r="M19" s="29" t="n">
        <v>22206.3090198673</v>
      </c>
      <c r="N19" s="29" t="n">
        <v>-8437.0588963917</v>
      </c>
      <c r="O19" s="29" t="n">
        <v>-267.238016753406</v>
      </c>
      <c r="P19" s="29" t="n">
        <v>-87792738.5928166</v>
      </c>
      <c r="Q19" s="29" t="n">
        <v>-35028602.1717611</v>
      </c>
      <c r="R19" s="29" t="n">
        <v>-9406643.9022405</v>
      </c>
      <c r="S19" s="29" t="n">
        <v>-2626241.8185555</v>
      </c>
      <c r="T19" s="29" t="n">
        <v>-3962112.1783826</v>
      </c>
      <c r="U19" s="29" t="n">
        <v>-5642608.29433391</v>
      </c>
      <c r="V19" s="29" t="n">
        <v>114747.290634482</v>
      </c>
      <c r="W19" s="29" t="n">
        <v>22206.3090198673</v>
      </c>
      <c r="X19" s="29" t="n">
        <v>-8437.0588963917</v>
      </c>
      <c r="Y19" s="29" t="n">
        <v>-267.238016753406</v>
      </c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</row>
    <row r="20" s="2" customFormat="true" ht="11.25" hidden="false" customHeight="false" outlineLevel="0" collapsed="false">
      <c r="A20" s="57"/>
      <c r="B20" s="35"/>
      <c r="C20" s="57"/>
      <c r="D20" s="57"/>
      <c r="E20" s="5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</row>
    <row r="21" s="2" customFormat="true" ht="11.25" hidden="false" customHeight="false" outlineLevel="0" collapsed="false">
      <c r="A21" s="57"/>
      <c r="B21" s="63" t="s">
        <v>129</v>
      </c>
      <c r="C21" s="57"/>
      <c r="D21" s="57"/>
      <c r="E21" s="5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4"/>
    </row>
    <row r="22" s="2" customFormat="true" ht="11.25" hidden="false" customHeight="false" outlineLevel="0" collapsed="false">
      <c r="A22" s="57" t="n">
        <v>7</v>
      </c>
      <c r="B22" s="78" t="s">
        <v>119</v>
      </c>
      <c r="C22" s="57" t="s">
        <v>120</v>
      </c>
      <c r="D22" s="57" t="s">
        <v>130</v>
      </c>
      <c r="E22" s="57" t="s">
        <v>113</v>
      </c>
      <c r="F22" s="29" t="n">
        <v>7570948.71759343</v>
      </c>
      <c r="G22" s="29" t="n">
        <v>4744856.8155505</v>
      </c>
      <c r="H22" s="29" t="n">
        <v>1839505.67180917</v>
      </c>
      <c r="I22" s="29" t="n">
        <v>333853.516004512</v>
      </c>
      <c r="J22" s="29" t="n">
        <v>43786.438901177</v>
      </c>
      <c r="K22" s="29" t="n">
        <v>90744.4220232637</v>
      </c>
      <c r="L22" s="29" t="n">
        <v>390363.020964879</v>
      </c>
      <c r="M22" s="29" t="n">
        <v>127427.20792405</v>
      </c>
      <c r="N22" s="29" t="n">
        <v>168.659510105551</v>
      </c>
      <c r="O22" s="29" t="n">
        <v>242.964905773325</v>
      </c>
      <c r="P22" s="29" t="n">
        <v>4744856.8155505</v>
      </c>
      <c r="Q22" s="29" t="n">
        <v>1839505.67180917</v>
      </c>
      <c r="R22" s="29" t="n">
        <v>333853.516004512</v>
      </c>
      <c r="S22" s="29" t="n">
        <v>43786.438901177</v>
      </c>
      <c r="T22" s="29" t="n">
        <v>90744.4220232637</v>
      </c>
      <c r="U22" s="29" t="n">
        <v>67251.0264193017</v>
      </c>
      <c r="V22" s="29" t="n">
        <v>323111.994545578</v>
      </c>
      <c r="W22" s="29" t="n">
        <v>127427.20792405</v>
      </c>
      <c r="X22" s="29" t="n">
        <v>168.659510105551</v>
      </c>
      <c r="Y22" s="29" t="n">
        <v>242.964905773325</v>
      </c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4"/>
    </row>
    <row r="23" s="2" customFormat="true" ht="11.25" hidden="false" customHeight="false" outlineLevel="0" collapsed="false">
      <c r="A23" s="8" t="n">
        <v>8</v>
      </c>
      <c r="B23" s="79" t="s">
        <v>122</v>
      </c>
      <c r="C23" s="57" t="s">
        <v>120</v>
      </c>
      <c r="D23" s="57" t="s">
        <v>130</v>
      </c>
      <c r="E23" s="8" t="s">
        <v>123</v>
      </c>
      <c r="F23" s="29" t="n">
        <v>5264661.46625248</v>
      </c>
      <c r="G23" s="29" t="n">
        <v>2520370.12546042</v>
      </c>
      <c r="H23" s="29" t="n">
        <v>985908.801715666</v>
      </c>
      <c r="I23" s="29" t="n">
        <v>250777.572784</v>
      </c>
      <c r="J23" s="29" t="n">
        <v>71856.828579645</v>
      </c>
      <c r="K23" s="29" t="n">
        <v>111585.99519273</v>
      </c>
      <c r="L23" s="29" t="n">
        <v>1133202.07375656</v>
      </c>
      <c r="M23" s="29" t="n">
        <v>190548.726568156</v>
      </c>
      <c r="N23" s="29" t="n">
        <v>248.251228809691</v>
      </c>
      <c r="O23" s="29" t="n">
        <v>163.090966492216</v>
      </c>
      <c r="P23" s="29" t="n">
        <v>2520370.12546042</v>
      </c>
      <c r="Q23" s="29" t="n">
        <v>985908.801715666</v>
      </c>
      <c r="R23" s="29" t="n">
        <v>250777.572784</v>
      </c>
      <c r="S23" s="29" t="n">
        <v>71856.828579645</v>
      </c>
      <c r="T23" s="29" t="n">
        <v>111585.99519273</v>
      </c>
      <c r="U23" s="29" t="n">
        <v>152248.014184292</v>
      </c>
      <c r="V23" s="29" t="n">
        <v>980954.059572265</v>
      </c>
      <c r="W23" s="29" t="n">
        <v>190548.726568156</v>
      </c>
      <c r="X23" s="29" t="n">
        <v>248.251228809691</v>
      </c>
      <c r="Y23" s="29" t="n">
        <v>163.090966492216</v>
      </c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4"/>
    </row>
    <row r="24" s="2" customFormat="true" ht="11.25" hidden="false" customHeight="false" outlineLevel="0" collapsed="false">
      <c r="A24" s="57" t="n">
        <v>9</v>
      </c>
      <c r="B24" s="63" t="s">
        <v>131</v>
      </c>
      <c r="C24" s="57" t="s">
        <v>120</v>
      </c>
      <c r="D24" s="57" t="s">
        <v>130</v>
      </c>
      <c r="E24" s="57" t="s">
        <v>125</v>
      </c>
      <c r="F24" s="29" t="n">
        <v>12835610.1838459</v>
      </c>
      <c r="G24" s="29" t="n">
        <v>7265226.94101092</v>
      </c>
      <c r="H24" s="29" t="n">
        <v>2825414.47352484</v>
      </c>
      <c r="I24" s="29" t="n">
        <v>584631.088788513</v>
      </c>
      <c r="J24" s="29" t="n">
        <v>115643.267480822</v>
      </c>
      <c r="K24" s="29" t="n">
        <v>202330.417215994</v>
      </c>
      <c r="L24" s="29" t="n">
        <v>1523565.09472144</v>
      </c>
      <c r="M24" s="29" t="n">
        <v>317975.934492206</v>
      </c>
      <c r="N24" s="29" t="n">
        <v>416.910738915242</v>
      </c>
      <c r="O24" s="29" t="n">
        <v>406.055872265541</v>
      </c>
      <c r="P24" s="29" t="n">
        <v>7265226.94101092</v>
      </c>
      <c r="Q24" s="29" t="n">
        <v>2825414.47352484</v>
      </c>
      <c r="R24" s="29" t="n">
        <v>584631.088788513</v>
      </c>
      <c r="S24" s="29" t="n">
        <v>115643.267480822</v>
      </c>
      <c r="T24" s="29" t="n">
        <v>202330.417215994</v>
      </c>
      <c r="U24" s="29" t="n">
        <v>219499.040603594</v>
      </c>
      <c r="V24" s="29" t="n">
        <v>1304066.05411784</v>
      </c>
      <c r="W24" s="29" t="n">
        <v>317975.934492206</v>
      </c>
      <c r="X24" s="29" t="n">
        <v>416.910738915242</v>
      </c>
      <c r="Y24" s="29" t="n">
        <v>406.055872265541</v>
      </c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4"/>
    </row>
    <row r="25" s="77" customFormat="true" ht="11.25" hidden="false" customHeight="false" outlineLevel="0" collapsed="false">
      <c r="A25" s="8"/>
      <c r="B25" s="82"/>
      <c r="C25" s="8"/>
      <c r="D25" s="8"/>
      <c r="E25" s="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4"/>
    </row>
    <row r="26" s="77" customFormat="true" ht="11.25" hidden="false" customHeight="false" outlineLevel="0" collapsed="false">
      <c r="A26" s="8"/>
      <c r="B26" s="83" t="s">
        <v>132</v>
      </c>
      <c r="C26" s="57"/>
      <c r="D26" s="57"/>
      <c r="E26" s="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4"/>
    </row>
    <row r="27" s="77" customFormat="true" ht="11.25" hidden="false" customHeight="false" outlineLevel="0" collapsed="false">
      <c r="A27" s="57" t="n">
        <v>10</v>
      </c>
      <c r="B27" s="78" t="s">
        <v>119</v>
      </c>
      <c r="C27" s="57" t="s">
        <v>120</v>
      </c>
      <c r="D27" s="57" t="s">
        <v>133</v>
      </c>
      <c r="E27" s="57" t="s">
        <v>113</v>
      </c>
      <c r="F27" s="29" t="n">
        <v>61952645.7577425</v>
      </c>
      <c r="G27" s="29" t="n">
        <v>38719344.5552792</v>
      </c>
      <c r="H27" s="29" t="n">
        <v>14977704.9745694</v>
      </c>
      <c r="I27" s="29" t="n">
        <v>2716943.7715294</v>
      </c>
      <c r="J27" s="29" t="n">
        <v>778984.236202286</v>
      </c>
      <c r="K27" s="29" t="n">
        <v>739389.33703283</v>
      </c>
      <c r="L27" s="29" t="n">
        <v>3327011.18930717</v>
      </c>
      <c r="M27" s="29" t="n">
        <v>685705.870245314</v>
      </c>
      <c r="N27" s="29" t="n">
        <v>1660.44644069936</v>
      </c>
      <c r="O27" s="29" t="n">
        <v>5901.37713614976</v>
      </c>
      <c r="P27" s="29" t="n">
        <v>38719344.5552792</v>
      </c>
      <c r="Q27" s="29" t="n">
        <v>14977704.9745694</v>
      </c>
      <c r="R27" s="29" t="n">
        <v>2716943.7715294</v>
      </c>
      <c r="S27" s="29" t="n">
        <v>778984.236202286</v>
      </c>
      <c r="T27" s="29" t="n">
        <v>739389.33703283</v>
      </c>
      <c r="U27" s="29" t="n">
        <v>603852.9620289</v>
      </c>
      <c r="V27" s="29" t="n">
        <v>2723158.22727827</v>
      </c>
      <c r="W27" s="29" t="n">
        <v>685705.870245314</v>
      </c>
      <c r="X27" s="29" t="n">
        <v>1660.44644069936</v>
      </c>
      <c r="Y27" s="29" t="n">
        <v>5901.37713614976</v>
      </c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4"/>
    </row>
    <row r="28" s="77" customFormat="true" ht="11.25" hidden="false" customHeight="false" outlineLevel="0" collapsed="false">
      <c r="A28" s="8" t="n">
        <v>11</v>
      </c>
      <c r="B28" s="79" t="s">
        <v>122</v>
      </c>
      <c r="C28" s="57" t="s">
        <v>120</v>
      </c>
      <c r="D28" s="57" t="s">
        <v>133</v>
      </c>
      <c r="E28" s="8" t="s">
        <v>123</v>
      </c>
      <c r="F28" s="29" t="n">
        <v>57138136.2722166</v>
      </c>
      <c r="G28" s="29" t="n">
        <v>32374073.720133</v>
      </c>
      <c r="H28" s="29" t="n">
        <v>12641375.8098828</v>
      </c>
      <c r="I28" s="29" t="n">
        <v>3212129.69191587</v>
      </c>
      <c r="J28" s="29" t="n">
        <v>758399.340258904</v>
      </c>
      <c r="K28" s="29" t="n">
        <v>1427746.61937791</v>
      </c>
      <c r="L28" s="29" t="n">
        <v>5714042.03226991</v>
      </c>
      <c r="M28" s="29" t="n">
        <v>1001709.33238127</v>
      </c>
      <c r="N28" s="29" t="n">
        <v>3373.89257739439</v>
      </c>
      <c r="O28" s="29" t="n">
        <v>5285.83341950155</v>
      </c>
      <c r="P28" s="29" t="n">
        <v>32374073.720133</v>
      </c>
      <c r="Q28" s="29" t="n">
        <v>12641375.8098828</v>
      </c>
      <c r="R28" s="29" t="n">
        <v>3212129.69191587</v>
      </c>
      <c r="S28" s="29" t="n">
        <v>758399.340258904</v>
      </c>
      <c r="T28" s="29" t="n">
        <v>1427746.61937791</v>
      </c>
      <c r="U28" s="29" t="n">
        <v>911185.616331783</v>
      </c>
      <c r="V28" s="29" t="n">
        <v>4802856.41593813</v>
      </c>
      <c r="W28" s="29" t="n">
        <v>1001709.33238127</v>
      </c>
      <c r="X28" s="29" t="n">
        <v>3373.89257739439</v>
      </c>
      <c r="Y28" s="29" t="n">
        <v>5285.83341950155</v>
      </c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4"/>
    </row>
    <row r="29" s="77" customFormat="true" ht="11.25" hidden="false" customHeight="false" outlineLevel="0" collapsed="false">
      <c r="A29" s="8" t="n">
        <v>12</v>
      </c>
      <c r="B29" s="79" t="s">
        <v>134</v>
      </c>
      <c r="C29" s="57" t="s">
        <v>120</v>
      </c>
      <c r="D29" s="57" t="s">
        <v>133</v>
      </c>
      <c r="E29" s="8" t="s">
        <v>135</v>
      </c>
      <c r="F29" s="29" t="n">
        <v>158790430.47372</v>
      </c>
      <c r="G29" s="29" t="n">
        <v>115846390.498898</v>
      </c>
      <c r="H29" s="29" t="n">
        <v>20357391.9024931</v>
      </c>
      <c r="I29" s="29" t="n">
        <v>4522173.38923575</v>
      </c>
      <c r="J29" s="29" t="n">
        <v>508671.187284099</v>
      </c>
      <c r="K29" s="29" t="n">
        <v>2174566.56101093</v>
      </c>
      <c r="L29" s="29" t="n">
        <v>1908686.54960133</v>
      </c>
      <c r="M29" s="29" t="n">
        <v>241740.894548776</v>
      </c>
      <c r="N29" s="29" t="n">
        <v>97517.085708319</v>
      </c>
      <c r="O29" s="29" t="n">
        <v>13133292.4049395</v>
      </c>
      <c r="P29" s="29" t="n">
        <v>115846390.498898</v>
      </c>
      <c r="Q29" s="29" t="n">
        <v>20357391.9024931</v>
      </c>
      <c r="R29" s="29" t="n">
        <v>4522173.38923575</v>
      </c>
      <c r="S29" s="29" t="n">
        <v>508671.187284099</v>
      </c>
      <c r="T29" s="29" t="n">
        <v>2174566.56101093</v>
      </c>
      <c r="U29" s="29" t="n">
        <v>253455.573336373</v>
      </c>
      <c r="V29" s="29" t="n">
        <v>1655230.97626496</v>
      </c>
      <c r="W29" s="29" t="n">
        <v>241740.894548776</v>
      </c>
      <c r="X29" s="29" t="n">
        <v>97517.085708319</v>
      </c>
      <c r="Y29" s="29" t="n">
        <v>13133292.4049395</v>
      </c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4"/>
    </row>
    <row r="30" s="77" customFormat="true" ht="11.25" hidden="false" customHeight="false" outlineLevel="0" collapsed="false">
      <c r="A30" s="8" t="n">
        <v>13</v>
      </c>
      <c r="B30" s="63" t="s">
        <v>136</v>
      </c>
      <c r="C30" s="57" t="s">
        <v>120</v>
      </c>
      <c r="D30" s="57" t="s">
        <v>133</v>
      </c>
      <c r="E30" s="8" t="s">
        <v>125</v>
      </c>
      <c r="F30" s="29" t="n">
        <v>277881212.503679</v>
      </c>
      <c r="G30" s="29" t="n">
        <v>186939808.774311</v>
      </c>
      <c r="H30" s="29" t="n">
        <v>47976472.6869453</v>
      </c>
      <c r="I30" s="29" t="n">
        <v>10451246.852681</v>
      </c>
      <c r="J30" s="29" t="n">
        <v>2046054.76374529</v>
      </c>
      <c r="K30" s="29" t="n">
        <v>4341702.51742167</v>
      </c>
      <c r="L30" s="29" t="n">
        <v>10949739.7711784</v>
      </c>
      <c r="M30" s="29" t="n">
        <v>1929156.09717536</v>
      </c>
      <c r="N30" s="29" t="n">
        <v>102551.424726413</v>
      </c>
      <c r="O30" s="29" t="n">
        <v>13144479.6154952</v>
      </c>
      <c r="P30" s="29" t="n">
        <v>186939808.774311</v>
      </c>
      <c r="Q30" s="29" t="n">
        <v>47976472.6869453</v>
      </c>
      <c r="R30" s="29" t="n">
        <v>10451246.852681</v>
      </c>
      <c r="S30" s="29" t="n">
        <v>2046054.76374529</v>
      </c>
      <c r="T30" s="29" t="n">
        <v>4341702.51742167</v>
      </c>
      <c r="U30" s="29" t="n">
        <v>1768494.15169706</v>
      </c>
      <c r="V30" s="29" t="n">
        <v>9181245.61948135</v>
      </c>
      <c r="W30" s="29" t="n">
        <v>1929156.09717536</v>
      </c>
      <c r="X30" s="29" t="n">
        <v>102551.424726413</v>
      </c>
      <c r="Y30" s="29" t="n">
        <v>13144479.6154952</v>
      </c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4"/>
    </row>
    <row r="31" s="77" customFormat="true" ht="11.25" hidden="false" customHeight="false" outlineLevel="0" collapsed="false">
      <c r="A31" s="8"/>
      <c r="B31" s="79"/>
      <c r="C31" s="8"/>
      <c r="D31" s="8"/>
      <c r="E31" s="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4"/>
    </row>
    <row r="32" s="77" customFormat="true" ht="11.25" hidden="false" customHeight="false" outlineLevel="0" collapsed="false">
      <c r="A32" s="8"/>
      <c r="B32" s="84" t="s">
        <v>137</v>
      </c>
      <c r="C32" s="57"/>
      <c r="D32" s="57"/>
      <c r="E32" s="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4"/>
    </row>
    <row r="33" s="77" customFormat="true" ht="11.25" hidden="false" customHeight="false" outlineLevel="0" collapsed="false">
      <c r="A33" s="57" t="n">
        <v>14</v>
      </c>
      <c r="B33" s="78" t="s">
        <v>119</v>
      </c>
      <c r="C33" s="57" t="s">
        <v>138</v>
      </c>
      <c r="D33" s="57" t="s">
        <v>125</v>
      </c>
      <c r="E33" s="57" t="s">
        <v>113</v>
      </c>
      <c r="F33" s="29" t="n">
        <f aca="false">(F12+F17+F22+F27)</f>
        <v>163541485.752778</v>
      </c>
      <c r="G33" s="29" t="n">
        <f aca="false">(G12+G17+G22+G27)</f>
        <v>106456123.029839</v>
      </c>
      <c r="H33" s="29" t="n">
        <f aca="false">(H12+H17+H22+H27)</f>
        <v>38713104.0378474</v>
      </c>
      <c r="I33" s="29" t="n">
        <f aca="false">(I12+I17+I22+I27)</f>
        <v>6241065.12261373</v>
      </c>
      <c r="J33" s="29" t="n">
        <f aca="false">(J12+J17+J22+J27)</f>
        <v>2023860.35614686</v>
      </c>
      <c r="K33" s="29" t="n">
        <f aca="false">(K12+K17+K22+K27)</f>
        <v>3311792.88825797</v>
      </c>
      <c r="L33" s="29" t="n">
        <f aca="false">(L12+L17+L22+L27)</f>
        <v>5948458.30453288</v>
      </c>
      <c r="M33" s="29" t="n">
        <f aca="false">(M12+M17+M22+M27)</f>
        <v>834587.189068039</v>
      </c>
      <c r="N33" s="29" t="n">
        <f aca="false">(N12+N17+N22+N27)</f>
        <v>5107.22676141951</v>
      </c>
      <c r="O33" s="29" t="n">
        <f aca="false">(O12+O17+O22+O27)</f>
        <v>7387.59771137628</v>
      </c>
      <c r="P33" s="29" t="n">
        <f aca="false">(P12+P17+P22+P27)</f>
        <v>106456123.029839</v>
      </c>
      <c r="Q33" s="29" t="n">
        <f aca="false">(Q12+Q17+Q22+Q27)</f>
        <v>38713104.0378474</v>
      </c>
      <c r="R33" s="29" t="n">
        <f aca="false">(R12+R17+R22+R27)</f>
        <v>6241065.12261373</v>
      </c>
      <c r="S33" s="29" t="n">
        <f aca="false">(S12+S17+S22+S27)</f>
        <v>2023860.35614686</v>
      </c>
      <c r="T33" s="29" t="n">
        <f aca="false">(T12+T17+T22+T27)</f>
        <v>3311792.88825797</v>
      </c>
      <c r="U33" s="29" t="n">
        <f aca="false">(U12+U17+U22+U27)</f>
        <v>2788529.56257919</v>
      </c>
      <c r="V33" s="29" t="n">
        <f aca="false">(V12+V17+V22+V27)</f>
        <v>3159928.74195368</v>
      </c>
      <c r="W33" s="29" t="n">
        <f aca="false">(W12+W17+W22+W27)</f>
        <v>834587.189068039</v>
      </c>
      <c r="X33" s="29" t="n">
        <f aca="false">(X12+X17+X22+X27)</f>
        <v>5107.22676141951</v>
      </c>
      <c r="Y33" s="29" t="n">
        <f aca="false">(Y12+Y17+Y22+Y27)</f>
        <v>7387.59771137628</v>
      </c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4"/>
    </row>
    <row r="34" s="77" customFormat="true" ht="11.25" hidden="false" customHeight="false" outlineLevel="0" collapsed="false">
      <c r="A34" s="8" t="n">
        <v>15</v>
      </c>
      <c r="B34" s="79" t="s">
        <v>122</v>
      </c>
      <c r="C34" s="57" t="s">
        <v>139</v>
      </c>
      <c r="D34" s="57" t="s">
        <v>125</v>
      </c>
      <c r="E34" s="8" t="s">
        <v>123</v>
      </c>
      <c r="F34" s="29" t="n">
        <f aca="false">(F13+F18+F23+F28)</f>
        <v>426321817.424756</v>
      </c>
      <c r="G34" s="29" t="n">
        <f aca="false">(G13+G18+G23+G28)</f>
        <v>258753808.560731</v>
      </c>
      <c r="H34" s="29" t="n">
        <f aca="false">(H13+H18+H23+H28)</f>
        <v>101473941.994039</v>
      </c>
      <c r="I34" s="29" t="n">
        <f aca="false">(I13+I18+I23+I28)</f>
        <v>25744006.6531474</v>
      </c>
      <c r="J34" s="29" t="n">
        <f aca="false">(J13+J18+J23+J28)</f>
        <v>7152244.46511035</v>
      </c>
      <c r="K34" s="29" t="n">
        <f aca="false">(K13+K18+K23+K28)</f>
        <v>11390998.5439076</v>
      </c>
      <c r="L34" s="29" t="n">
        <f aca="false">(L13+L18+L23+L28)</f>
        <v>20522297.7121821</v>
      </c>
      <c r="M34" s="29" t="n">
        <f aca="false">(M13+M18+M23+M28)</f>
        <v>1252559.22270914</v>
      </c>
      <c r="N34" s="29" t="n">
        <f aca="false">(N13+N18+N23+N28)</f>
        <v>23794.2040066258</v>
      </c>
      <c r="O34" s="29" t="n">
        <f aca="false">(O13+O18+O23+O28)</f>
        <v>8166.06892203878</v>
      </c>
      <c r="P34" s="29" t="n">
        <f aca="false">(P13+P18+P23+P28)</f>
        <v>258753808.560731</v>
      </c>
      <c r="Q34" s="29" t="n">
        <f aca="false">(Q13+Q18+Q23+Q28)</f>
        <v>101473941.994039</v>
      </c>
      <c r="R34" s="29" t="n">
        <f aca="false">(R13+R18+R23+R28)</f>
        <v>25744006.6531474</v>
      </c>
      <c r="S34" s="29" t="n">
        <f aca="false">(S13+S18+S23+S28)</f>
        <v>7152244.46511035</v>
      </c>
      <c r="T34" s="29" t="n">
        <f aca="false">(T13+T18+T23+T28)</f>
        <v>11390998.5439076</v>
      </c>
      <c r="U34" s="29" t="n">
        <f aca="false">(U13+U18+U23+U28)</f>
        <v>14421971.1795699</v>
      </c>
      <c r="V34" s="29" t="n">
        <f aca="false">(V13+V18+V23+V28)</f>
        <v>6100326.53261218</v>
      </c>
      <c r="W34" s="29" t="n">
        <f aca="false">(W13+W18+W23+W28)</f>
        <v>1252559.22270914</v>
      </c>
      <c r="X34" s="29" t="n">
        <f aca="false">(X13+X18+X23+X28)</f>
        <v>23794.2040066258</v>
      </c>
      <c r="Y34" s="29" t="n">
        <f aca="false">(Y13+Y18+Y23+Y28)</f>
        <v>8166.06892203878</v>
      </c>
      <c r="Z34" s="29"/>
      <c r="AA34" s="29"/>
      <c r="AB34" s="29"/>
      <c r="AC34" s="29"/>
      <c r="AD34" s="29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4"/>
    </row>
    <row r="35" s="77" customFormat="true" ht="11.25" hidden="false" customHeight="false" outlineLevel="0" collapsed="false">
      <c r="A35" s="8" t="n">
        <v>16</v>
      </c>
      <c r="B35" s="79" t="s">
        <v>134</v>
      </c>
      <c r="C35" s="57" t="s">
        <v>140</v>
      </c>
      <c r="D35" s="57" t="s">
        <v>125</v>
      </c>
      <c r="E35" s="8" t="s">
        <v>135</v>
      </c>
      <c r="F35" s="29" t="n">
        <f aca="false">(F29)</f>
        <v>158790430.47372</v>
      </c>
      <c r="G35" s="29" t="n">
        <f aca="false">(G29)</f>
        <v>115846390.498898</v>
      </c>
      <c r="H35" s="29" t="n">
        <f aca="false">(H29)</f>
        <v>20357391.9024931</v>
      </c>
      <c r="I35" s="29" t="n">
        <f aca="false">(I29)</f>
        <v>4522173.38923575</v>
      </c>
      <c r="J35" s="29" t="n">
        <f aca="false">(J29)</f>
        <v>508671.187284099</v>
      </c>
      <c r="K35" s="29" t="n">
        <f aca="false">(K29)</f>
        <v>2174566.56101093</v>
      </c>
      <c r="L35" s="29" t="n">
        <f aca="false">(L29)</f>
        <v>1908686.54960133</v>
      </c>
      <c r="M35" s="29" t="n">
        <f aca="false">(M29)</f>
        <v>241740.894548776</v>
      </c>
      <c r="N35" s="29" t="n">
        <f aca="false">(N29)</f>
        <v>97517.085708319</v>
      </c>
      <c r="O35" s="29" t="n">
        <f aca="false">(O29)</f>
        <v>13133292.4049395</v>
      </c>
      <c r="P35" s="29" t="n">
        <f aca="false">(P29)</f>
        <v>115846390.498898</v>
      </c>
      <c r="Q35" s="29" t="n">
        <f aca="false">(Q29)</f>
        <v>20357391.9024931</v>
      </c>
      <c r="R35" s="29" t="n">
        <f aca="false">(R29)</f>
        <v>4522173.38923575</v>
      </c>
      <c r="S35" s="29" t="n">
        <f aca="false">(S29)</f>
        <v>508671.187284099</v>
      </c>
      <c r="T35" s="29" t="n">
        <f aca="false">(T29)</f>
        <v>2174566.56101093</v>
      </c>
      <c r="U35" s="29" t="n">
        <f aca="false">(U29)</f>
        <v>253455.573336373</v>
      </c>
      <c r="V35" s="29" t="n">
        <f aca="false">(V29)</f>
        <v>1655230.97626496</v>
      </c>
      <c r="W35" s="29" t="n">
        <f aca="false">(W29)</f>
        <v>241740.894548776</v>
      </c>
      <c r="X35" s="29" t="n">
        <f aca="false">(X29)</f>
        <v>97517.085708319</v>
      </c>
      <c r="Y35" s="29" t="n">
        <f aca="false">(Y29)</f>
        <v>13133292.4049395</v>
      </c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4"/>
    </row>
    <row r="36" s="77" customFormat="true" ht="11.25" hidden="false" customHeight="false" outlineLevel="0" collapsed="false">
      <c r="A36" s="8" t="n">
        <v>17</v>
      </c>
      <c r="B36" s="84" t="s">
        <v>137</v>
      </c>
      <c r="C36" s="57" t="s">
        <v>141</v>
      </c>
      <c r="D36" s="57" t="s">
        <v>125</v>
      </c>
      <c r="E36" s="8" t="s">
        <v>125</v>
      </c>
      <c r="F36" s="29" t="n">
        <f aca="false">(F33+F34+F35)</f>
        <v>748653733.651254</v>
      </c>
      <c r="G36" s="29" t="n">
        <f aca="false">(G33+G34+G35)</f>
        <v>481056322.089468</v>
      </c>
      <c r="H36" s="29" t="n">
        <f aca="false">(H33+H34+H35)</f>
        <v>160544437.934379</v>
      </c>
      <c r="I36" s="29" t="n">
        <f aca="false">(I33+I34+I35)</f>
        <v>36507245.1649969</v>
      </c>
      <c r="J36" s="29" t="n">
        <f aca="false">(J33+J34+J35)</f>
        <v>9684776.00854131</v>
      </c>
      <c r="K36" s="29" t="n">
        <f aca="false">(K33+K34+K35)</f>
        <v>16877357.9931765</v>
      </c>
      <c r="L36" s="29" t="n">
        <f aca="false">(L33+L34+L35)</f>
        <v>28379442.5663163</v>
      </c>
      <c r="M36" s="29" t="n">
        <f aca="false">(M33+M34+M35)</f>
        <v>2328887.30632596</v>
      </c>
      <c r="N36" s="29" t="n">
        <f aca="false">(N33+N34+N35)</f>
        <v>126418.516476364</v>
      </c>
      <c r="O36" s="29" t="n">
        <f aca="false">(O33+O34+O35)</f>
        <v>13148846.0715729</v>
      </c>
      <c r="P36" s="29" t="n">
        <f aca="false">(P33+P34+P35)</f>
        <v>481056322.089468</v>
      </c>
      <c r="Q36" s="29" t="n">
        <f aca="false">(Q33+Q34+Q35)</f>
        <v>160544437.934379</v>
      </c>
      <c r="R36" s="29" t="n">
        <f aca="false">(R33+R34+R35)</f>
        <v>36507245.1649969</v>
      </c>
      <c r="S36" s="29" t="n">
        <f aca="false">(S33+S34+S35)</f>
        <v>9684776.00854131</v>
      </c>
      <c r="T36" s="29" t="n">
        <f aca="false">(T33+T34+T35)</f>
        <v>16877357.9931765</v>
      </c>
      <c r="U36" s="29" t="n">
        <f aca="false">(U33+U34+U35)</f>
        <v>17463956.3154855</v>
      </c>
      <c r="V36" s="29" t="n">
        <f aca="false">(V33+V34+V35)</f>
        <v>10915486.2508308</v>
      </c>
      <c r="W36" s="29" t="n">
        <f aca="false">(W33+W34+W35)</f>
        <v>2328887.30632596</v>
      </c>
      <c r="X36" s="29" t="n">
        <f aca="false">(X33+X34+X35)</f>
        <v>126418.516476364</v>
      </c>
      <c r="Y36" s="29" t="n">
        <f aca="false">(Y33+Y34+Y35)</f>
        <v>13148846.0715729</v>
      </c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4"/>
    </row>
    <row r="37" s="77" customFormat="true" ht="11.25" hidden="false" customHeight="false" outlineLevel="0" collapsed="false">
      <c r="A37" s="1"/>
      <c r="B37" s="2"/>
      <c r="C37" s="57"/>
      <c r="D37" s="3"/>
      <c r="E37" s="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4"/>
    </row>
    <row r="38" s="77" customFormat="true" ht="11.25" hidden="false" customHeight="false" outlineLevel="0" collapsed="false">
      <c r="A38" s="57" t="n">
        <v>18</v>
      </c>
      <c r="B38" s="2" t="s">
        <v>142</v>
      </c>
      <c r="C38" s="3" t="s">
        <v>143</v>
      </c>
      <c r="D38" s="3"/>
      <c r="E38" s="64" t="s">
        <v>113</v>
      </c>
      <c r="F38" s="29" t="n">
        <v>13536109</v>
      </c>
      <c r="G38" s="29" t="n">
        <v>8780253.72983754</v>
      </c>
      <c r="H38" s="29" t="n">
        <v>3378714.84996257</v>
      </c>
      <c r="I38" s="29" t="n">
        <v>611678.009045156</v>
      </c>
      <c r="J38" s="29" t="n">
        <v>81912.6012112783</v>
      </c>
      <c r="K38" s="29" t="n">
        <v>168414.202490416</v>
      </c>
      <c r="L38" s="29" t="n">
        <v>394666.005722537</v>
      </c>
      <c r="M38" s="29" t="n">
        <v>120144.801725704</v>
      </c>
      <c r="N38" s="29" t="n">
        <v>324.800004802963</v>
      </c>
      <c r="O38" s="29" t="n">
        <v>0</v>
      </c>
      <c r="P38" s="29" t="n">
        <v>8780253.72983754</v>
      </c>
      <c r="Q38" s="29" t="n">
        <v>3378714.84996257</v>
      </c>
      <c r="R38" s="29" t="n">
        <v>611678.009045156</v>
      </c>
      <c r="S38" s="29" t="n">
        <v>81912.6012112783</v>
      </c>
      <c r="T38" s="29" t="n">
        <v>168414.202490416</v>
      </c>
      <c r="U38" s="29" t="n">
        <v>126768.801874587</v>
      </c>
      <c r="V38" s="29" t="n">
        <v>267897.20384795</v>
      </c>
      <c r="W38" s="29" t="n">
        <v>120144.801725704</v>
      </c>
      <c r="X38" s="29" t="n">
        <v>324.800004802963</v>
      </c>
      <c r="Y38" s="29" t="n">
        <v>0</v>
      </c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4"/>
    </row>
    <row r="39" s="77" customFormat="true" ht="11.25" hidden="false" customHeight="false" outlineLevel="0" collapsed="false">
      <c r="A39" s="57" t="n">
        <v>19</v>
      </c>
      <c r="B39" s="2" t="s">
        <v>144</v>
      </c>
      <c r="C39" s="3" t="s">
        <v>145</v>
      </c>
      <c r="D39" s="3"/>
      <c r="E39" s="64" t="s">
        <v>123</v>
      </c>
      <c r="F39" s="29" t="n">
        <v>1022317997</v>
      </c>
      <c r="G39" s="29" t="n">
        <v>499094945.840883</v>
      </c>
      <c r="H39" s="29" t="n">
        <v>193846018.607325</v>
      </c>
      <c r="I39" s="29" t="n">
        <v>49209260.004554</v>
      </c>
      <c r="J39" s="29" t="n">
        <v>14415122.2141732</v>
      </c>
      <c r="K39" s="29" t="n">
        <v>22199972.7745386</v>
      </c>
      <c r="L39" s="29" t="n">
        <v>205003787.572568</v>
      </c>
      <c r="M39" s="29" t="n">
        <v>38494207.5241778</v>
      </c>
      <c r="N39" s="29" t="n">
        <v>54682.4617810733</v>
      </c>
      <c r="O39" s="29" t="n">
        <v>0</v>
      </c>
      <c r="P39" s="29" t="n">
        <v>499094945.840883</v>
      </c>
      <c r="Q39" s="29" t="n">
        <v>193846018.607325</v>
      </c>
      <c r="R39" s="29" t="n">
        <v>49209260.004554</v>
      </c>
      <c r="S39" s="29" t="n">
        <v>14415122.2141732</v>
      </c>
      <c r="T39" s="29" t="n">
        <v>22199972.7745386</v>
      </c>
      <c r="U39" s="29" t="n">
        <v>30770564.6891436</v>
      </c>
      <c r="V39" s="29" t="n">
        <v>174233222.883425</v>
      </c>
      <c r="W39" s="29" t="n">
        <v>38494207.5241778</v>
      </c>
      <c r="X39" s="29" t="n">
        <v>54682.4617810733</v>
      </c>
      <c r="Y39" s="29" t="n">
        <v>0</v>
      </c>
      <c r="Z39" s="29"/>
      <c r="AA39" s="29"/>
      <c r="AB39" s="29"/>
      <c r="AC39" s="29"/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4"/>
    </row>
    <row r="40" s="2" customFormat="true" ht="11.25" hidden="false" customHeight="false" outlineLevel="0" collapsed="false">
      <c r="A40" s="57" t="n">
        <v>20</v>
      </c>
      <c r="B40" s="2" t="s">
        <v>146</v>
      </c>
      <c r="C40" s="3" t="s">
        <v>147</v>
      </c>
      <c r="D40" s="3"/>
      <c r="E40" s="64" t="s">
        <v>135</v>
      </c>
      <c r="F40" s="29" t="n">
        <v>7544172</v>
      </c>
      <c r="G40" s="29" t="n">
        <v>6945600</v>
      </c>
      <c r="H40" s="29" t="n">
        <v>573336</v>
      </c>
      <c r="I40" s="29" t="n">
        <v>16104</v>
      </c>
      <c r="J40" s="29" t="n">
        <v>456</v>
      </c>
      <c r="K40" s="29" t="n">
        <v>6816</v>
      </c>
      <c r="L40" s="29" t="n">
        <v>1596</v>
      </c>
      <c r="M40" s="29" t="n">
        <v>180</v>
      </c>
      <c r="N40" s="29" t="n">
        <v>84</v>
      </c>
      <c r="O40" s="29" t="n">
        <v>0</v>
      </c>
      <c r="P40" s="29" t="n">
        <v>6945600</v>
      </c>
      <c r="Q40" s="29" t="n">
        <v>573336</v>
      </c>
      <c r="R40" s="29" t="n">
        <v>16104</v>
      </c>
      <c r="S40" s="29" t="n">
        <v>456</v>
      </c>
      <c r="T40" s="29" t="n">
        <v>6816</v>
      </c>
      <c r="U40" s="29" t="n">
        <v>156</v>
      </c>
      <c r="V40" s="29" t="n">
        <v>1440</v>
      </c>
      <c r="W40" s="29" t="n">
        <v>180</v>
      </c>
      <c r="X40" s="29" t="n">
        <v>84</v>
      </c>
      <c r="Y40" s="29" t="n">
        <v>0</v>
      </c>
      <c r="Z40" s="29"/>
      <c r="AA40" s="29"/>
      <c r="AB40" s="29"/>
      <c r="AC40" s="29"/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4"/>
    </row>
    <row r="41" s="80" customFormat="true" ht="22.5" hidden="false" customHeight="false" outlineLevel="0" collapsed="false">
      <c r="A41" s="57" t="n">
        <v>21</v>
      </c>
      <c r="B41" s="2" t="s">
        <v>148</v>
      </c>
      <c r="C41" s="3" t="s">
        <v>112</v>
      </c>
      <c r="D41" s="3"/>
      <c r="E41" s="64" t="s">
        <v>113</v>
      </c>
      <c r="F41" s="29" t="n">
        <v>6574033.5</v>
      </c>
      <c r="G41" s="29" t="n">
        <v>4390126.86677981</v>
      </c>
      <c r="H41" s="29" t="n">
        <v>1689357.42569743</v>
      </c>
      <c r="I41" s="29" t="n">
        <v>305839.004652228</v>
      </c>
      <c r="J41" s="29" t="n">
        <v>40956.3006230011</v>
      </c>
      <c r="K41" s="29" t="n">
        <v>84207.1012809047</v>
      </c>
      <c r="L41" s="29" t="n">
        <v>63384.4009641631</v>
      </c>
      <c r="M41" s="29" t="n">
        <v>0</v>
      </c>
      <c r="N41" s="29" t="n">
        <v>162.400002470325</v>
      </c>
      <c r="O41" s="29" t="n">
        <v>0</v>
      </c>
      <c r="P41" s="29" t="n">
        <v>4390126.86677981</v>
      </c>
      <c r="Q41" s="29" t="n">
        <v>1689357.42569743</v>
      </c>
      <c r="R41" s="29" t="n">
        <v>305839.004652228</v>
      </c>
      <c r="S41" s="29" t="n">
        <v>40956.3006230011</v>
      </c>
      <c r="T41" s="29" t="n">
        <v>84207.1012809047</v>
      </c>
      <c r="U41" s="29" t="n">
        <v>63384.4009641631</v>
      </c>
      <c r="V41" s="29" t="n">
        <v>0</v>
      </c>
      <c r="W41" s="29" t="n">
        <v>0</v>
      </c>
      <c r="X41" s="29" t="n">
        <v>162.400002470325</v>
      </c>
      <c r="Y41" s="29" t="n">
        <v>0</v>
      </c>
      <c r="Z41" s="29"/>
      <c r="AA41" s="29"/>
      <c r="AB41" s="29"/>
      <c r="AC41" s="29"/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4"/>
    </row>
    <row r="42" s="2" customFormat="true" ht="11.25" hidden="false" customHeight="false" outlineLevel="0" collapsed="false">
      <c r="A42" s="1"/>
      <c r="C42" s="3"/>
      <c r="D42" s="3"/>
      <c r="E42" s="3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4"/>
    </row>
    <row r="43" s="2" customFormat="true" ht="11.25" hidden="false" customHeight="false" outlineLevel="0" collapsed="false">
      <c r="A43" s="1"/>
      <c r="B43" s="2" t="s">
        <v>149</v>
      </c>
      <c r="C43" s="3"/>
      <c r="D43" s="3"/>
      <c r="E43" s="3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4"/>
    </row>
    <row r="44" s="2" customFormat="true" ht="11.25" hidden="false" customHeight="false" outlineLevel="0" collapsed="false">
      <c r="A44" s="1"/>
      <c r="C44" s="3"/>
      <c r="D44" s="3"/>
      <c r="E44" s="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4"/>
    </row>
    <row r="45" s="2" customFormat="true" ht="11.25" hidden="false" customHeight="false" outlineLevel="0" collapsed="false">
      <c r="A45" s="8"/>
      <c r="B45" s="63" t="s">
        <v>118</v>
      </c>
      <c r="C45" s="8"/>
      <c r="D45" s="8"/>
      <c r="E45" s="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4"/>
    </row>
    <row r="46" s="77" customFormat="true" ht="11.25" hidden="false" customHeight="false" outlineLevel="0" collapsed="false">
      <c r="A46" s="57" t="n">
        <v>22</v>
      </c>
      <c r="B46" s="78" t="s">
        <v>119</v>
      </c>
      <c r="C46" s="57" t="s">
        <v>150</v>
      </c>
      <c r="D46" s="57" t="s">
        <v>125</v>
      </c>
      <c r="E46" s="8" t="s">
        <v>125</v>
      </c>
      <c r="F46" s="85" t="n">
        <f aca="false">(F12/F38)</f>
        <v>6.03963857415965</v>
      </c>
      <c r="G46" s="85" t="n">
        <f aca="false">(G12/G38)</f>
        <v>6.19701880676569</v>
      </c>
      <c r="H46" s="85" t="n">
        <f aca="false">(H12/H38)</f>
        <v>5.64570119843527</v>
      </c>
      <c r="I46" s="85" t="n">
        <f aca="false">(I12/I38)</f>
        <v>4.81185888384556</v>
      </c>
      <c r="J46" s="85" t="n">
        <f aca="false">(J12/J38)</f>
        <v>13.1512320322312</v>
      </c>
      <c r="K46" s="85" t="n">
        <f aca="false">(K12/K38)</f>
        <v>12.8789221578662</v>
      </c>
      <c r="L46" s="85" t="n">
        <f aca="false">(L12/L38)</f>
        <v>5.19943599373993</v>
      </c>
      <c r="M46" s="85" t="n">
        <f aca="false">(M12/M38)</f>
        <v>0.177440299753672</v>
      </c>
      <c r="N46" s="85" t="n">
        <f aca="false">(N12/N38)</f>
        <v>9.12910620812845</v>
      </c>
      <c r="O46" s="85"/>
      <c r="P46" s="29" t="n">
        <f aca="false">(P12/P38)</f>
        <v>6.19701880676569</v>
      </c>
      <c r="Q46" s="29" t="n">
        <f aca="false">(Q12/Q38)</f>
        <v>5.64570119843527</v>
      </c>
      <c r="R46" s="29" t="n">
        <f aca="false">(R12/R38)</f>
        <v>4.81185888384556</v>
      </c>
      <c r="S46" s="29" t="n">
        <f aca="false">(S12/S38)</f>
        <v>13.1512320322312</v>
      </c>
      <c r="T46" s="29" t="n">
        <f aca="false">(T12/T38)</f>
        <v>12.8789221578662</v>
      </c>
      <c r="U46" s="29" t="n">
        <f aca="false">(U12/U38)</f>
        <v>15.2959475922564</v>
      </c>
      <c r="V46" s="29" t="n">
        <f aca="false">(V12/V38)</f>
        <v>0.421772546445244</v>
      </c>
      <c r="W46" s="29" t="n">
        <f aca="false">(W12/W38)</f>
        <v>0.177440299753672</v>
      </c>
      <c r="X46" s="29" t="n">
        <f aca="false">(X12/X38)</f>
        <v>9.12910620812845</v>
      </c>
      <c r="Y46" s="29" t="e">
        <f aca="false">(Y12/Y38)</f>
        <v>#DIV/0!</v>
      </c>
      <c r="Z46" s="29"/>
      <c r="AA46" s="29"/>
      <c r="AB46" s="29"/>
      <c r="AC46" s="29"/>
      <c r="AD46" s="29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4"/>
    </row>
    <row r="47" s="2" customFormat="true" ht="11.25" hidden="false" customHeight="false" outlineLevel="0" collapsed="false">
      <c r="A47" s="8" t="n">
        <v>23</v>
      </c>
      <c r="B47" s="79" t="s">
        <v>122</v>
      </c>
      <c r="C47" s="57" t="s">
        <v>151</v>
      </c>
      <c r="D47" s="57" t="s">
        <v>125</v>
      </c>
      <c r="E47" s="8" t="s">
        <v>125</v>
      </c>
      <c r="F47" s="85" t="n">
        <f aca="false">(F13/F39)</f>
        <v>0.509151168311721</v>
      </c>
      <c r="G47" s="85" t="n">
        <f aca="false">(G13/G39)</f>
        <v>0.641626668720223</v>
      </c>
      <c r="H47" s="85" t="n">
        <f aca="false">(H13/H39)</f>
        <v>0.648431880990492</v>
      </c>
      <c r="I47" s="85" t="n">
        <f aca="false">(I13/I39)</f>
        <v>0.648957185313001</v>
      </c>
      <c r="J47" s="85" t="n">
        <f aca="false">(J13/J39)</f>
        <v>0.629343826308857</v>
      </c>
      <c r="K47" s="85" t="n">
        <f aca="false">(K13/K39)</f>
        <v>0.636327079147144</v>
      </c>
      <c r="L47" s="85" t="n">
        <f aca="false">(L13/L39)</f>
        <v>0.094544390120576</v>
      </c>
      <c r="M47" s="85" t="n">
        <f aca="false">(M13/M39)</f>
        <v>0.000993147760801533</v>
      </c>
      <c r="N47" s="85" t="n">
        <f aca="false">(N13/N39)</f>
        <v>0.528910097043065</v>
      </c>
      <c r="O47" s="85"/>
      <c r="P47" s="29" t="n">
        <f aca="false">(P13/P39)</f>
        <v>0.641626668720223</v>
      </c>
      <c r="Q47" s="29" t="n">
        <f aca="false">(Q13/Q39)</f>
        <v>0.648431880990492</v>
      </c>
      <c r="R47" s="29" t="n">
        <f aca="false">(R13/R39)</f>
        <v>0.648957185313001</v>
      </c>
      <c r="S47" s="29" t="n">
        <f aca="false">(S13/S39)</f>
        <v>0.629343826308857</v>
      </c>
      <c r="T47" s="29" t="n">
        <f aca="false">(T13/T39)</f>
        <v>0.636327079147144</v>
      </c>
      <c r="U47" s="29" t="n">
        <f aca="false">(U13/U39)</f>
        <v>0.623307458328147</v>
      </c>
      <c r="V47" s="29" t="n">
        <f aca="false">(V13/V39)</f>
        <v>0.00116186567288652</v>
      </c>
      <c r="W47" s="29" t="n">
        <f aca="false">(W13/W39)</f>
        <v>0.000993147760801533</v>
      </c>
      <c r="X47" s="29" t="n">
        <f aca="false">(X13/X39)</f>
        <v>0.528910097043065</v>
      </c>
      <c r="Y47" s="29" t="e">
        <f aca="false">(Y13/Y39)</f>
        <v>#DIV/0!</v>
      </c>
      <c r="Z47" s="29"/>
      <c r="AA47" s="29"/>
      <c r="AB47" s="29"/>
      <c r="AC47" s="29"/>
      <c r="AD47" s="29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4"/>
    </row>
    <row r="48" s="2" customFormat="true" ht="11.25" hidden="false" customHeight="false" outlineLevel="0" collapsed="false">
      <c r="A48" s="57"/>
      <c r="B48" s="81" t="s">
        <v>126</v>
      </c>
      <c r="C48" s="57"/>
      <c r="D48" s="57"/>
      <c r="E48" s="8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4"/>
    </row>
    <row r="49" s="2" customFormat="true" ht="11.25" hidden="false" customHeight="false" outlineLevel="0" collapsed="false">
      <c r="A49" s="57" t="n">
        <v>24</v>
      </c>
      <c r="B49" s="78" t="s">
        <v>119</v>
      </c>
      <c r="C49" s="57" t="s">
        <v>152</v>
      </c>
      <c r="D49" s="57" t="s">
        <v>125</v>
      </c>
      <c r="E49" s="8" t="s">
        <v>125</v>
      </c>
      <c r="F49" s="85" t="n">
        <f aca="false">(F17/F41)</f>
        <v>1.86562560367435</v>
      </c>
      <c r="G49" s="85" t="n">
        <f aca="false">(G17/G41)</f>
        <v>1.95450483036382</v>
      </c>
      <c r="H49" s="85" t="n">
        <f aca="false">(H17/H41)</f>
        <v>1.6696756239726</v>
      </c>
      <c r="I49" s="85" t="n">
        <f aca="false">(I17/I41)</f>
        <v>0.807482268272917</v>
      </c>
      <c r="J49" s="85" t="n">
        <f aca="false">(J17/J41)</f>
        <v>3.02366313037346</v>
      </c>
      <c r="K49" s="85" t="n">
        <f aca="false">(K17/K41)</f>
        <v>3.71305650346131</v>
      </c>
      <c r="L49" s="85" t="n">
        <f aca="false">(L17/L41)</f>
        <v>2.82472431509969</v>
      </c>
      <c r="M49" s="85" t="e">
        <f aca="false">(M17/M41)</f>
        <v>#DIV/0!</v>
      </c>
      <c r="N49" s="85" t="n">
        <f aca="false">(N17/N41)</f>
        <v>1.92726025619923</v>
      </c>
      <c r="O49" s="85"/>
      <c r="P49" s="42" t="n">
        <f aca="false">(P17/P41)</f>
        <v>1.95450483036382</v>
      </c>
      <c r="Q49" s="42" t="n">
        <f aca="false">(Q17/Q41)</f>
        <v>1.6696756239726</v>
      </c>
      <c r="R49" s="42" t="n">
        <f aca="false">(R17/R41)</f>
        <v>0.807482268272917</v>
      </c>
      <c r="S49" s="42" t="n">
        <f aca="false">(S17/S41)</f>
        <v>3.02366313037346</v>
      </c>
      <c r="T49" s="42" t="n">
        <f aca="false">(T17/T41)</f>
        <v>3.71305650346131</v>
      </c>
      <c r="U49" s="42" t="n">
        <f aca="false">(U17/U41)</f>
        <v>2.81420383581482</v>
      </c>
      <c r="V49" s="42" t="e">
        <f aca="false">(V17/V41)</f>
        <v>#DIV/0!</v>
      </c>
      <c r="W49" s="42" t="e">
        <f aca="false">(W17/W41)</f>
        <v>#DIV/0!</v>
      </c>
      <c r="X49" s="42" t="n">
        <f aca="false">(X17/X41)</f>
        <v>1.92726025619923</v>
      </c>
      <c r="Y49" s="42" t="e">
        <f aca="false">(Y17/Y41)</f>
        <v>#DIV/0!</v>
      </c>
      <c r="Z49" s="42"/>
      <c r="AA49" s="42"/>
      <c r="AB49" s="42"/>
      <c r="AC49" s="42"/>
      <c r="AD49" s="42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4"/>
    </row>
    <row r="50" s="2" customFormat="true" ht="11.25" hidden="false" customHeight="false" outlineLevel="0" collapsed="false">
      <c r="A50" s="8" t="n">
        <v>25</v>
      </c>
      <c r="B50" s="79" t="s">
        <v>122</v>
      </c>
      <c r="C50" s="57" t="s">
        <v>153</v>
      </c>
      <c r="D50" s="57" t="s">
        <v>125</v>
      </c>
      <c r="E50" s="8" t="s">
        <v>125</v>
      </c>
      <c r="F50" s="85" t="n">
        <f aca="false">(F18/F39)</f>
        <v>-0.153176783869493</v>
      </c>
      <c r="G50" s="85" t="n">
        <f aca="false">(G18/G39)</f>
        <v>-0.193096050286537</v>
      </c>
      <c r="H50" s="85" t="n">
        <f aca="false">(H18/H39)</f>
        <v>-0.195254364043951</v>
      </c>
      <c r="I50" s="85" t="n">
        <f aca="false">(I18/I39)</f>
        <v>-0.196174530455244</v>
      </c>
      <c r="J50" s="85" t="n">
        <f aca="false">(J18/J39)</f>
        <v>-0.190777423447845</v>
      </c>
      <c r="K50" s="85" t="n">
        <f aca="false">(K18/K39)</f>
        <v>-0.192557799365145</v>
      </c>
      <c r="L50" s="85" t="n">
        <f aca="false">(L18/L39)</f>
        <v>-0.0278380440179954</v>
      </c>
      <c r="M50" s="85" t="n">
        <f aca="false">(M18/M39)</f>
        <v>0.000573351918970789</v>
      </c>
      <c r="N50" s="85" t="n">
        <f aca="false">(N18/N39)</f>
        <v>-0.160015582359681</v>
      </c>
      <c r="O50" s="85"/>
      <c r="P50" s="29" t="n">
        <f aca="false">(P18/P39)</f>
        <v>-0.193096050286537</v>
      </c>
      <c r="Q50" s="29" t="n">
        <f aca="false">(Q18/Q39)</f>
        <v>-0.195254364043951</v>
      </c>
      <c r="R50" s="29" t="n">
        <f aca="false">(R18/R39)</f>
        <v>-0.196174530455244</v>
      </c>
      <c r="S50" s="29" t="n">
        <f aca="false">(S18/S39)</f>
        <v>-0.190777423447845</v>
      </c>
      <c r="T50" s="29" t="n">
        <f aca="false">(T18/T39)</f>
        <v>-0.192557799365145</v>
      </c>
      <c r="U50" s="29" t="n">
        <f aca="false">(U18/U39)</f>
        <v>-0.189173808718299</v>
      </c>
      <c r="V50" s="29" t="n">
        <f aca="false">(V18/V39)</f>
        <v>0.000654757195379915</v>
      </c>
      <c r="W50" s="29" t="n">
        <f aca="false">(W18/W39)</f>
        <v>0.000573351918970789</v>
      </c>
      <c r="X50" s="29" t="n">
        <f aca="false">(X18/X39)</f>
        <v>-0.160015582359681</v>
      </c>
      <c r="Y50" s="29" t="e">
        <f aca="false">(Y18/Y39)</f>
        <v>#DIV/0!</v>
      </c>
      <c r="Z50" s="29"/>
      <c r="AA50" s="29"/>
      <c r="AB50" s="29"/>
      <c r="AC50" s="29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4"/>
    </row>
    <row r="51" s="2" customFormat="true" ht="11.25" hidden="false" customHeight="false" outlineLevel="0" collapsed="false">
      <c r="A51" s="57"/>
      <c r="B51" s="63" t="s">
        <v>129</v>
      </c>
      <c r="C51" s="57"/>
      <c r="D51" s="57"/>
      <c r="E51" s="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4"/>
    </row>
    <row r="52" s="2" customFormat="true" ht="11.25" hidden="false" customHeight="false" outlineLevel="0" collapsed="false">
      <c r="A52" s="57" t="n">
        <v>26</v>
      </c>
      <c r="B52" s="78" t="s">
        <v>119</v>
      </c>
      <c r="C52" s="57" t="s">
        <v>154</v>
      </c>
      <c r="D52" s="57" t="s">
        <v>125</v>
      </c>
      <c r="E52" s="8" t="s">
        <v>125</v>
      </c>
      <c r="F52" s="85" t="n">
        <f aca="false">(F22/F38)</f>
        <v>0.559314993517962</v>
      </c>
      <c r="G52" s="85" t="n">
        <f aca="false">(G22/G38)</f>
        <v>0.540400876961706</v>
      </c>
      <c r="H52" s="85" t="n">
        <f aca="false">(H22/H38)</f>
        <v>0.544439455087354</v>
      </c>
      <c r="I52" s="85" t="n">
        <f aca="false">(I22/I38)</f>
        <v>0.545799441973834</v>
      </c>
      <c r="J52" s="85" t="n">
        <f aca="false">(J22/J38)</f>
        <v>0.534550707140139</v>
      </c>
      <c r="K52" s="85" t="n">
        <f aca="false">(K22/K38)</f>
        <v>0.538816920909195</v>
      </c>
      <c r="L52" s="85" t="n">
        <f aca="false">(L22/L38)</f>
        <v>0.989097148740287</v>
      </c>
      <c r="M52" s="85" t="n">
        <f aca="false">(M22/M38)</f>
        <v>1.06061357706489</v>
      </c>
      <c r="N52" s="85" t="n">
        <f aca="false">(N22/N38)</f>
        <v>0.519271883040355</v>
      </c>
      <c r="O52" s="85"/>
      <c r="P52" s="29" t="n">
        <f aca="false">(P22/P38)</f>
        <v>0.540400876961706</v>
      </c>
      <c r="Q52" s="29" t="n">
        <f aca="false">(Q22/Q38)</f>
        <v>0.544439455087354</v>
      </c>
      <c r="R52" s="29" t="n">
        <f aca="false">(R22/R38)</f>
        <v>0.545799441973834</v>
      </c>
      <c r="S52" s="29" t="n">
        <f aca="false">(S22/S38)</f>
        <v>0.534550707140139</v>
      </c>
      <c r="T52" s="29" t="n">
        <f aca="false">(T22/T38)</f>
        <v>0.538816920909195</v>
      </c>
      <c r="U52" s="29" t="n">
        <f aca="false">(U22/U38)</f>
        <v>0.530501396438483</v>
      </c>
      <c r="V52" s="29" t="n">
        <f aca="false">(V22/V38)</f>
        <v>1.20610439341862</v>
      </c>
      <c r="W52" s="29" t="n">
        <f aca="false">(W22/W38)</f>
        <v>1.06061357706489</v>
      </c>
      <c r="X52" s="29" t="n">
        <f aca="false">(X22/X38)</f>
        <v>0.519271883040355</v>
      </c>
      <c r="Y52" s="29" t="e">
        <f aca="false">(Y22/Y38)</f>
        <v>#DIV/0!</v>
      </c>
      <c r="Z52" s="29"/>
      <c r="AA52" s="29"/>
      <c r="AB52" s="29"/>
      <c r="AC52" s="29"/>
      <c r="AD52" s="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4"/>
    </row>
    <row r="53" s="77" customFormat="true" ht="11.25" hidden="false" customHeight="false" outlineLevel="0" collapsed="false">
      <c r="A53" s="8" t="n">
        <v>27</v>
      </c>
      <c r="B53" s="79" t="s">
        <v>122</v>
      </c>
      <c r="C53" s="57" t="s">
        <v>155</v>
      </c>
      <c r="D53" s="57" t="s">
        <v>125</v>
      </c>
      <c r="E53" s="8" t="s">
        <v>125</v>
      </c>
      <c r="F53" s="85" t="n">
        <f aca="false">(F23/F39)</f>
        <v>0.00514972981176275</v>
      </c>
      <c r="G53" s="85" t="n">
        <f aca="false">(G23/G39)</f>
        <v>0.00504988108267469</v>
      </c>
      <c r="H53" s="85" t="n">
        <f aca="false">(H23/H39)</f>
        <v>0.00508604101749868</v>
      </c>
      <c r="I53" s="85" t="n">
        <f aca="false">(I23/I39)</f>
        <v>0.00509614598473524</v>
      </c>
      <c r="J53" s="85" t="n">
        <f aca="false">(J23/J39)</f>
        <v>0.00498482270993126</v>
      </c>
      <c r="K53" s="85" t="n">
        <f aca="false">(K23/K39)</f>
        <v>0.00502640234409247</v>
      </c>
      <c r="L53" s="85" t="n">
        <f aca="false">(L23/L39)</f>
        <v>0.00552771286411194</v>
      </c>
      <c r="M53" s="85" t="n">
        <f aca="false">(M23/M39)</f>
        <v>0.00495006232946799</v>
      </c>
      <c r="N53" s="85" t="n">
        <f aca="false">(N23/N39)</f>
        <v>0.00453986928758968</v>
      </c>
      <c r="O53" s="85"/>
      <c r="P53" s="29" t="n">
        <f aca="false">(P23/P39)</f>
        <v>0.00504988108267469</v>
      </c>
      <c r="Q53" s="29" t="n">
        <f aca="false">(Q23/Q39)</f>
        <v>0.00508604101749868</v>
      </c>
      <c r="R53" s="29" t="n">
        <f aca="false">(R23/R39)</f>
        <v>0.00509614598473524</v>
      </c>
      <c r="S53" s="29" t="n">
        <f aca="false">(S23/S39)</f>
        <v>0.00498482270993126</v>
      </c>
      <c r="T53" s="29" t="n">
        <f aca="false">(T23/T39)</f>
        <v>0.00502640234409247</v>
      </c>
      <c r="U53" s="29" t="n">
        <f aca="false">(U23/U39)</f>
        <v>0.00494784596000632</v>
      </c>
      <c r="V53" s="29" t="n">
        <f aca="false">(V23/V39)</f>
        <v>0.00563012061269508</v>
      </c>
      <c r="W53" s="29" t="n">
        <f aca="false">(W23/W39)</f>
        <v>0.00495006232946799</v>
      </c>
      <c r="X53" s="29" t="n">
        <f aca="false">(X23/X39)</f>
        <v>0.00453986928758968</v>
      </c>
      <c r="Y53" s="29" t="e">
        <f aca="false">(Y23/Y39)</f>
        <v>#DIV/0!</v>
      </c>
      <c r="Z53" s="29"/>
      <c r="AA53" s="29"/>
      <c r="AB53" s="29"/>
      <c r="AC53" s="29"/>
      <c r="AD53" s="29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4"/>
    </row>
    <row r="54" s="77" customFormat="true" ht="11.25" hidden="false" customHeight="false" outlineLevel="0" collapsed="false">
      <c r="A54" s="8"/>
      <c r="B54" s="83" t="s">
        <v>132</v>
      </c>
      <c r="C54" s="57"/>
      <c r="D54" s="57"/>
      <c r="E54" s="8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4"/>
    </row>
    <row r="55" s="77" customFormat="true" ht="11.25" hidden="false" customHeight="false" outlineLevel="0" collapsed="false">
      <c r="A55" s="57" t="n">
        <v>28</v>
      </c>
      <c r="B55" s="78" t="s">
        <v>119</v>
      </c>
      <c r="C55" s="57" t="s">
        <v>156</v>
      </c>
      <c r="D55" s="57" t="s">
        <v>125</v>
      </c>
      <c r="E55" s="8" t="s">
        <v>125</v>
      </c>
      <c r="F55" s="85" t="n">
        <f aca="false">(F27/F38)</f>
        <v>4.57684300250112</v>
      </c>
      <c r="G55" s="85" t="n">
        <f aca="false">(G27/G38)</f>
        <v>4.40982068931573</v>
      </c>
      <c r="H55" s="85" t="n">
        <f aca="false">(H27/H38)</f>
        <v>4.43295916929343</v>
      </c>
      <c r="I55" s="85" t="n">
        <f aca="false">(I27/I38)</f>
        <v>4.44178756037121</v>
      </c>
      <c r="J55" s="85" t="n">
        <f aca="false">(J27/J38)</f>
        <v>9.50994382650651</v>
      </c>
      <c r="K55" s="85" t="n">
        <f aca="false">(K27/K38)</f>
        <v>4.39030275415701</v>
      </c>
      <c r="L55" s="85" t="n">
        <f aca="false">(L27/L38)</f>
        <v>8.42994111746772</v>
      </c>
      <c r="M55" s="85" t="n">
        <f aca="false">(M27/M38)</f>
        <v>5.7073286600515</v>
      </c>
      <c r="N55" s="85" t="n">
        <f aca="false">(N27/N38)</f>
        <v>5.11221187236946</v>
      </c>
      <c r="O55" s="85"/>
      <c r="P55" s="29" t="n">
        <f aca="false">(P27/P38)</f>
        <v>4.40982068931573</v>
      </c>
      <c r="Q55" s="29" t="n">
        <f aca="false">(Q27/Q38)</f>
        <v>4.43295916929343</v>
      </c>
      <c r="R55" s="29" t="n">
        <f aca="false">(R27/R38)</f>
        <v>4.44178756037121</v>
      </c>
      <c r="S55" s="29" t="n">
        <f aca="false">(S27/S38)</f>
        <v>9.50994382650651</v>
      </c>
      <c r="T55" s="29" t="n">
        <f aca="false">(T27/T38)</f>
        <v>4.39030275415701</v>
      </c>
      <c r="U55" s="29" t="n">
        <f aca="false">(U27/U38)</f>
        <v>4.76341933582598</v>
      </c>
      <c r="V55" s="29" t="n">
        <f aca="false">(V27/V38)</f>
        <v>10.1649371033519</v>
      </c>
      <c r="W55" s="29" t="n">
        <f aca="false">(W27/W38)</f>
        <v>5.7073286600515</v>
      </c>
      <c r="X55" s="29" t="n">
        <f aca="false">(X27/X38)</f>
        <v>5.11221187236946</v>
      </c>
      <c r="Y55" s="29" t="e">
        <f aca="false">(Y27/Y38)</f>
        <v>#DIV/0!</v>
      </c>
      <c r="Z55" s="29"/>
      <c r="AA55" s="29"/>
      <c r="AB55" s="29"/>
      <c r="AC55" s="29"/>
      <c r="AD55" s="29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4"/>
    </row>
    <row r="56" s="77" customFormat="true" ht="11.25" hidden="false" customHeight="false" outlineLevel="0" collapsed="false">
      <c r="A56" s="8" t="n">
        <v>29</v>
      </c>
      <c r="B56" s="79" t="s">
        <v>122</v>
      </c>
      <c r="C56" s="57" t="s">
        <v>157</v>
      </c>
      <c r="D56" s="57" t="s">
        <v>125</v>
      </c>
      <c r="E56" s="8" t="s">
        <v>125</v>
      </c>
      <c r="F56" s="85" t="n">
        <f aca="false">(F28/F39)</f>
        <v>0.0558907663172212</v>
      </c>
      <c r="G56" s="85" t="n">
        <f aca="false">(G28/G39)</f>
        <v>0.0648655611320382</v>
      </c>
      <c r="H56" s="85" t="n">
        <f aca="false">(H28/H39)</f>
        <v>0.06521349213517</v>
      </c>
      <c r="I56" s="85" t="n">
        <f aca="false">(I28/I39)</f>
        <v>0.0652749033742553</v>
      </c>
      <c r="J56" s="85" t="n">
        <f aca="false">(J28/J39)</f>
        <v>0.0526113708223184</v>
      </c>
      <c r="K56" s="85" t="n">
        <f aca="false">(K28/K39)</f>
        <v>0.0643129896544472</v>
      </c>
      <c r="L56" s="85" t="n">
        <f aca="false">(L28/L39)</f>
        <v>0.0278728607892048</v>
      </c>
      <c r="M56" s="85" t="n">
        <f aca="false">(M28/M39)</f>
        <v>0.0260223393805966</v>
      </c>
      <c r="N56" s="85" t="n">
        <f aca="false">(N28/N39)</f>
        <v>0.0616997199376668</v>
      </c>
      <c r="O56" s="85"/>
      <c r="P56" s="29" t="n">
        <f aca="false">(P28/P39)</f>
        <v>0.0648655611320382</v>
      </c>
      <c r="Q56" s="29" t="n">
        <f aca="false">(Q28/Q39)</f>
        <v>0.06521349213517</v>
      </c>
      <c r="R56" s="29" t="n">
        <f aca="false">(R28/R39)</f>
        <v>0.0652749033742553</v>
      </c>
      <c r="S56" s="29" t="n">
        <f aca="false">(S28/S39)</f>
        <v>0.0526113708223184</v>
      </c>
      <c r="T56" s="29" t="n">
        <f aca="false">(T28/T39)</f>
        <v>0.0643129896544472</v>
      </c>
      <c r="U56" s="29" t="n">
        <f aca="false">(U28/U39)</f>
        <v>0.0296122487688133</v>
      </c>
      <c r="V56" s="29" t="n">
        <f aca="false">(V28/V39)</f>
        <v>0.0275656751132452</v>
      </c>
      <c r="W56" s="29" t="n">
        <f aca="false">(W28/W39)</f>
        <v>0.0260223393805966</v>
      </c>
      <c r="X56" s="29" t="n">
        <f aca="false">(X28/X39)</f>
        <v>0.0616997199376668</v>
      </c>
      <c r="Y56" s="29" t="e">
        <f aca="false">(Y28/Y39)</f>
        <v>#DIV/0!</v>
      </c>
      <c r="Z56" s="29"/>
      <c r="AA56" s="29"/>
      <c r="AB56" s="29"/>
      <c r="AC56" s="29"/>
      <c r="AD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4"/>
    </row>
    <row r="57" s="77" customFormat="true" ht="11.25" hidden="false" customHeight="false" outlineLevel="0" collapsed="false">
      <c r="A57" s="8" t="n">
        <v>30</v>
      </c>
      <c r="B57" s="79" t="s">
        <v>134</v>
      </c>
      <c r="C57" s="57" t="s">
        <v>158</v>
      </c>
      <c r="D57" s="57" t="s">
        <v>125</v>
      </c>
      <c r="E57" s="8" t="s">
        <v>125</v>
      </c>
      <c r="F57" s="85" t="n">
        <f aca="false">(F29/F40)</f>
        <v>21.0480925506099</v>
      </c>
      <c r="G57" s="85" t="n">
        <f aca="false">(G29/G40)</f>
        <v>16.6791048287978</v>
      </c>
      <c r="H57" s="85" t="n">
        <f aca="false">(H29/H40)</f>
        <v>35.5069137512612</v>
      </c>
      <c r="I57" s="85" t="n">
        <f aca="false">(I29/I40)</f>
        <v>280.810568134361</v>
      </c>
      <c r="J57" s="85" t="n">
        <f aca="false">(J29/J40)</f>
        <v>1115.50698965811</v>
      </c>
      <c r="K57" s="85" t="n">
        <f aca="false">(K29/K40)</f>
        <v>319.038521275078</v>
      </c>
      <c r="L57" s="85" t="n">
        <f aca="false">(L29/L40)</f>
        <v>1195.91889072765</v>
      </c>
      <c r="M57" s="85" t="n">
        <f aca="false">(M29/M40)</f>
        <v>1343.00496971542</v>
      </c>
      <c r="N57" s="85" t="n">
        <f aca="false">(N29/N40)</f>
        <v>1160.9176870038</v>
      </c>
      <c r="O57" s="85"/>
      <c r="P57" s="29" t="n">
        <f aca="false">(P29/P40)</f>
        <v>16.6791048287978</v>
      </c>
      <c r="Q57" s="29" t="n">
        <f aca="false">(Q29/Q40)</f>
        <v>35.5069137512612</v>
      </c>
      <c r="R57" s="29" t="n">
        <f aca="false">(R29/R40)</f>
        <v>280.810568134361</v>
      </c>
      <c r="S57" s="29" t="n">
        <f aca="false">(S29/S40)</f>
        <v>1115.50698965811</v>
      </c>
      <c r="T57" s="29" t="n">
        <f aca="false">(T29/T40)</f>
        <v>319.038521275078</v>
      </c>
      <c r="U57" s="29" t="n">
        <f aca="false">(U29/U40)</f>
        <v>1624.7152136947</v>
      </c>
      <c r="V57" s="29" t="n">
        <f aca="false">(V29/V40)</f>
        <v>1149.46595573955</v>
      </c>
      <c r="W57" s="29" t="n">
        <f aca="false">(W29/W40)</f>
        <v>1343.00496971542</v>
      </c>
      <c r="X57" s="29" t="n">
        <f aca="false">(X29/X40)</f>
        <v>1160.9176870038</v>
      </c>
      <c r="Y57" s="29" t="e">
        <f aca="false">(Y29/Y40)</f>
        <v>#DIV/0!</v>
      </c>
      <c r="Z57" s="29"/>
      <c r="AA57" s="29"/>
      <c r="AB57" s="29"/>
      <c r="AC57" s="29"/>
      <c r="AD57" s="29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4"/>
    </row>
    <row r="58" s="77" customFormat="true" ht="11.25" hidden="false" customHeight="false" outlineLevel="0" collapsed="false">
      <c r="A58" s="1"/>
      <c r="B58" s="2"/>
      <c r="C58" s="3"/>
      <c r="D58" s="3"/>
      <c r="E58" s="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4"/>
    </row>
    <row r="59" s="77" customFormat="true" ht="11.25" hidden="false" customHeight="false" outlineLevel="0" collapsed="false">
      <c r="A59" s="8"/>
      <c r="B59" s="83" t="s">
        <v>159</v>
      </c>
      <c r="C59" s="57"/>
      <c r="D59" s="57"/>
      <c r="E59" s="8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4"/>
    </row>
    <row r="60" s="77" customFormat="true" ht="11.25" hidden="false" customHeight="false" outlineLevel="0" collapsed="false">
      <c r="A60" s="57" t="n">
        <v>31</v>
      </c>
      <c r="B60" s="78" t="s">
        <v>119</v>
      </c>
      <c r="C60" s="57" t="s">
        <v>160</v>
      </c>
      <c r="D60" s="57" t="s">
        <v>125</v>
      </c>
      <c r="E60" s="8" t="s">
        <v>125</v>
      </c>
      <c r="F60" s="85" t="n">
        <f aca="false">(F46+F49+F52+F55)</f>
        <v>13.0414221738531</v>
      </c>
      <c r="G60" s="85" t="n">
        <f aca="false">(G46+G49+G52+G55)</f>
        <v>13.101745203407</v>
      </c>
      <c r="H60" s="85" t="n">
        <f aca="false">(H46+H49+H52+H55)</f>
        <v>12.2927754467887</v>
      </c>
      <c r="I60" s="85" t="n">
        <f aca="false">(I46+I49+I52+I55)</f>
        <v>10.6069281544635</v>
      </c>
      <c r="J60" s="85" t="n">
        <f aca="false">(J46+J49+J52+J55)</f>
        <v>26.2193896962513</v>
      </c>
      <c r="K60" s="85" t="n">
        <f aca="false">(K46+K49+K52+K55)</f>
        <v>21.5210983363937</v>
      </c>
      <c r="L60" s="85" t="n">
        <f aca="false">(L46+L49+L52+L55)</f>
        <v>17.4431985750476</v>
      </c>
      <c r="M60" s="85"/>
      <c r="N60" s="85" t="n">
        <f aca="false">(N46+N49+N52+N55)</f>
        <v>16.6878502197375</v>
      </c>
      <c r="O60" s="85"/>
      <c r="P60" s="29" t="n">
        <f aca="false">(P46+P49+P52+P55)</f>
        <v>13.101745203407</v>
      </c>
      <c r="Q60" s="29" t="n">
        <f aca="false">(Q46+Q49+Q52+Q55)</f>
        <v>12.2927754467887</v>
      </c>
      <c r="R60" s="29" t="n">
        <f aca="false">(R46+R49+R52+R55)</f>
        <v>10.6069281544635</v>
      </c>
      <c r="S60" s="29" t="n">
        <f aca="false">(S46+S49+S52+S55)</f>
        <v>26.2193896962513</v>
      </c>
      <c r="T60" s="29" t="n">
        <f aca="false">(T46+T49+T52+T55)</f>
        <v>21.5210983363937</v>
      </c>
      <c r="U60" s="29" t="n">
        <f aca="false">(U46+U49+U52+U55)</f>
        <v>23.4040721603357</v>
      </c>
      <c r="V60" s="29" t="e">
        <f aca="false">(V46+V49+V52+V55)</f>
        <v>#DIV/0!</v>
      </c>
      <c r="W60" s="29" t="e">
        <f aca="false">(W46+W49+W52+W55)</f>
        <v>#DIV/0!</v>
      </c>
      <c r="X60" s="29" t="n">
        <f aca="false">(X46+X49+X52+X55)</f>
        <v>16.6878502197375</v>
      </c>
      <c r="Y60" s="29" t="e">
        <f aca="false">(Y46+Y49+Y52+Y55)</f>
        <v>#DIV/0!</v>
      </c>
      <c r="Z60" s="29"/>
      <c r="AA60" s="29"/>
      <c r="AB60" s="29"/>
      <c r="AC60" s="29"/>
      <c r="AD60" s="29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4"/>
    </row>
    <row r="61" s="77" customFormat="true" ht="11.25" hidden="false" customHeight="false" outlineLevel="0" collapsed="false">
      <c r="A61" s="8" t="n">
        <v>32</v>
      </c>
      <c r="B61" s="79" t="s">
        <v>122</v>
      </c>
      <c r="C61" s="57" t="s">
        <v>161</v>
      </c>
      <c r="D61" s="57" t="s">
        <v>125</v>
      </c>
      <c r="E61" s="8" t="s">
        <v>125</v>
      </c>
      <c r="F61" s="85" t="n">
        <f aca="false">(F47+F50+F53+F56)</f>
        <v>0.417014880571212</v>
      </c>
      <c r="G61" s="85" t="n">
        <f aca="false">(G47+G50+G53+G56)</f>
        <v>0.518446060648399</v>
      </c>
      <c r="H61" s="85" t="n">
        <f aca="false">(H47+H50+H53+H56)</f>
        <v>0.52347705009921</v>
      </c>
      <c r="I61" s="85" t="n">
        <f aca="false">(I47+I50+I53+I56)</f>
        <v>0.523153704216747</v>
      </c>
      <c r="J61" s="85" t="n">
        <f aca="false">(J47+J50+J53+J56)</f>
        <v>0.496162596393262</v>
      </c>
      <c r="K61" s="85" t="n">
        <f aca="false">(K47+K50+K53+K56)</f>
        <v>0.513108671780539</v>
      </c>
      <c r="L61" s="85" t="n">
        <f aca="false">(L47+L50+L53+L56)</f>
        <v>0.100106919755897</v>
      </c>
      <c r="M61" s="85" t="n">
        <f aca="false">(M47+M50+M53+M56)</f>
        <v>0.0325389013898369</v>
      </c>
      <c r="N61" s="85" t="n">
        <f aca="false">(N47+N50+N53+N56)</f>
        <v>0.43513410390864</v>
      </c>
      <c r="O61" s="85"/>
      <c r="P61" s="29" t="n">
        <f aca="false">(P47+P50+P53+P56)</f>
        <v>0.518446060648399</v>
      </c>
      <c r="Q61" s="29" t="n">
        <f aca="false">(Q47+Q50+Q53+Q56)</f>
        <v>0.52347705009921</v>
      </c>
      <c r="R61" s="29" t="n">
        <f aca="false">(R47+R50+R53+R56)</f>
        <v>0.523153704216747</v>
      </c>
      <c r="S61" s="29" t="n">
        <f aca="false">(S47+S50+S53+S56)</f>
        <v>0.496162596393262</v>
      </c>
      <c r="T61" s="29" t="n">
        <f aca="false">(T47+T50+T53+T56)</f>
        <v>0.513108671780539</v>
      </c>
      <c r="U61" s="29" t="n">
        <f aca="false">(U47+U50+U53+U56)</f>
        <v>0.468693744338668</v>
      </c>
      <c r="V61" s="29" t="n">
        <f aca="false">(V47+V50+V53+V56)</f>
        <v>0.0350124185942068</v>
      </c>
      <c r="W61" s="29" t="n">
        <f aca="false">(W47+W50+W53+W56)</f>
        <v>0.0325389013898369</v>
      </c>
      <c r="X61" s="29" t="n">
        <f aca="false">(X47+X50+X53+X56)</f>
        <v>0.43513410390864</v>
      </c>
      <c r="Y61" s="29" t="e">
        <f aca="false">(Y47+Y50+Y53+Y56)</f>
        <v>#DIV/0!</v>
      </c>
      <c r="Z61" s="29"/>
      <c r="AA61" s="29"/>
      <c r="AB61" s="29"/>
      <c r="AC61" s="29"/>
      <c r="AD61" s="29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4"/>
    </row>
    <row r="62" s="77" customFormat="true" ht="11.25" hidden="false" customHeight="false" outlineLevel="0" collapsed="false">
      <c r="A62" s="8" t="n">
        <v>33</v>
      </c>
      <c r="B62" s="79" t="s">
        <v>134</v>
      </c>
      <c r="C62" s="57" t="s">
        <v>162</v>
      </c>
      <c r="D62" s="57" t="s">
        <v>125</v>
      </c>
      <c r="E62" s="8" t="s">
        <v>125</v>
      </c>
      <c r="F62" s="85" t="n">
        <f aca="false">(F57)</f>
        <v>21.0480925506099</v>
      </c>
      <c r="G62" s="85" t="n">
        <f aca="false">(G57)</f>
        <v>16.6791048287978</v>
      </c>
      <c r="H62" s="85" t="n">
        <f aca="false">(H57)</f>
        <v>35.5069137512612</v>
      </c>
      <c r="I62" s="85" t="n">
        <f aca="false">(I57)</f>
        <v>280.810568134361</v>
      </c>
      <c r="J62" s="85" t="n">
        <f aca="false">(J57)</f>
        <v>1115.50698965811</v>
      </c>
      <c r="K62" s="85" t="n">
        <f aca="false">(K57)</f>
        <v>319.038521275078</v>
      </c>
      <c r="L62" s="85" t="n">
        <f aca="false">(L57)</f>
        <v>1195.91889072765</v>
      </c>
      <c r="M62" s="85" t="n">
        <f aca="false">(M57)</f>
        <v>1343.00496971542</v>
      </c>
      <c r="N62" s="85" t="n">
        <f aca="false">(N57)</f>
        <v>1160.9176870038</v>
      </c>
      <c r="O62" s="85"/>
      <c r="P62" s="29" t="n">
        <f aca="false">(P57)</f>
        <v>16.6791048287978</v>
      </c>
      <c r="Q62" s="29" t="n">
        <f aca="false">(Q57)</f>
        <v>35.5069137512612</v>
      </c>
      <c r="R62" s="29" t="n">
        <f aca="false">(R57)</f>
        <v>280.810568134361</v>
      </c>
      <c r="S62" s="29" t="n">
        <f aca="false">(S57)</f>
        <v>1115.50698965811</v>
      </c>
      <c r="T62" s="29" t="n">
        <f aca="false">(T57)</f>
        <v>319.038521275078</v>
      </c>
      <c r="U62" s="29" t="n">
        <f aca="false">(U57)</f>
        <v>1624.7152136947</v>
      </c>
      <c r="V62" s="29" t="n">
        <f aca="false">(V57)</f>
        <v>1149.46595573955</v>
      </c>
      <c r="W62" s="29" t="n">
        <f aca="false">(W57)</f>
        <v>1343.00496971542</v>
      </c>
      <c r="X62" s="29" t="n">
        <f aca="false">(X57)</f>
        <v>1160.9176870038</v>
      </c>
      <c r="Y62" s="29" t="e">
        <f aca="false">(Y57)</f>
        <v>#DIV/0!</v>
      </c>
      <c r="Z62" s="29"/>
      <c r="AA62" s="29"/>
      <c r="AB62" s="29"/>
      <c r="AC62" s="29"/>
      <c r="AD62" s="29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4"/>
    </row>
    <row r="63" s="77" customFormat="true" ht="11.25" hidden="false" customHeight="false" outlineLevel="0" collapsed="false">
      <c r="A63" s="1"/>
      <c r="B63" s="2"/>
      <c r="C63" s="3"/>
      <c r="D63" s="3"/>
      <c r="E63" s="3"/>
      <c r="F63" s="86"/>
      <c r="G63" s="87"/>
      <c r="H63" s="87"/>
      <c r="I63" s="86"/>
      <c r="J63" s="86"/>
      <c r="K63" s="86"/>
      <c r="L63" s="88"/>
      <c r="M63" s="88"/>
      <c r="N63" s="88"/>
      <c r="O63" s="88"/>
      <c r="P63" s="89"/>
      <c r="Q63" s="89"/>
      <c r="R63" s="89"/>
      <c r="S63" s="89"/>
      <c r="T63" s="89"/>
      <c r="U63" s="89"/>
      <c r="V63" s="89"/>
      <c r="W63" s="90"/>
      <c r="X63" s="90"/>
      <c r="Y63" s="90"/>
      <c r="Z63" s="90"/>
      <c r="AA63" s="90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s="77" customFormat="true" ht="11.25" hidden="false" customHeight="false" outlineLevel="0" collapsed="false">
      <c r="A64" s="1"/>
      <c r="B64" s="2"/>
      <c r="C64" s="3"/>
      <c r="D64" s="3"/>
      <c r="E64" s="3"/>
      <c r="F64" s="86"/>
      <c r="G64" s="87"/>
      <c r="H64" s="87"/>
      <c r="I64" s="86"/>
      <c r="J64" s="86"/>
      <c r="K64" s="86"/>
      <c r="L64" s="88"/>
      <c r="M64" s="88"/>
      <c r="N64" s="88"/>
      <c r="O64" s="88"/>
      <c r="P64" s="89"/>
      <c r="Q64" s="89"/>
      <c r="R64" s="89"/>
      <c r="S64" s="89"/>
      <c r="T64" s="89"/>
      <c r="U64" s="89"/>
      <c r="V64" s="89"/>
      <c r="W64" s="90"/>
      <c r="X64" s="90"/>
      <c r="Y64" s="90"/>
      <c r="Z64" s="90"/>
      <c r="AA64" s="90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s="77" customFormat="true" ht="11.25" hidden="false" customHeight="false" outlineLevel="0" collapsed="false">
      <c r="A65" s="1"/>
      <c r="B65" s="2"/>
      <c r="C65" s="3"/>
      <c r="D65" s="3"/>
      <c r="E65" s="3"/>
      <c r="F65" s="86"/>
      <c r="G65" s="87"/>
      <c r="H65" s="87"/>
      <c r="I65" s="86"/>
      <c r="J65" s="86"/>
      <c r="K65" s="86"/>
      <c r="L65" s="88"/>
      <c r="M65" s="88"/>
      <c r="N65" s="88"/>
      <c r="O65" s="88"/>
      <c r="P65" s="89"/>
      <c r="Q65" s="89"/>
      <c r="R65" s="89"/>
      <c r="S65" s="89"/>
      <c r="T65" s="89"/>
      <c r="U65" s="89"/>
      <c r="V65" s="89"/>
      <c r="W65" s="90"/>
      <c r="X65" s="90"/>
      <c r="Y65" s="90"/>
      <c r="Z65" s="90"/>
      <c r="AA65" s="90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s="77" customFormat="true" ht="11.25" hidden="false" customHeight="false" outlineLevel="0" collapsed="false">
      <c r="A66" s="1"/>
      <c r="B66" s="2"/>
      <c r="C66" s="3"/>
      <c r="D66" s="3"/>
      <c r="E66" s="3"/>
      <c r="F66" s="72"/>
      <c r="G66" s="91"/>
      <c r="H66" s="91"/>
      <c r="I66" s="72"/>
      <c r="J66" s="72"/>
      <c r="K66" s="72"/>
      <c r="L66" s="92"/>
      <c r="M66" s="92"/>
      <c r="N66" s="92"/>
      <c r="O66" s="92"/>
      <c r="P66" s="92" t="n">
        <v>40956.3005882772</v>
      </c>
      <c r="Q66" s="92" t="n">
        <v>84207.1012095115</v>
      </c>
      <c r="R66" s="92" t="n">
        <v>63384.4009104239</v>
      </c>
      <c r="S66" s="92" t="n">
        <v>267897.20384795</v>
      </c>
      <c r="T66" s="92" t="n">
        <v>120144.801725704</v>
      </c>
      <c r="U66" s="92" t="n">
        <v>162.400002332638</v>
      </c>
      <c r="V66" s="92" t="n">
        <v>0</v>
      </c>
      <c r="W66" s="90"/>
      <c r="X66" s="90"/>
      <c r="Y66" s="90"/>
      <c r="Z66" s="90"/>
      <c r="AA66" s="90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s="77" customFormat="true" ht="11.25" hidden="false" customHeight="false" outlineLevel="0" collapsed="false">
      <c r="A67" s="1"/>
      <c r="B67" s="2"/>
      <c r="C67" s="3"/>
      <c r="D67" s="3"/>
      <c r="E67" s="3"/>
      <c r="F67" s="93"/>
      <c r="G67" s="94"/>
      <c r="H67" s="94"/>
      <c r="I67" s="93"/>
      <c r="J67" s="93"/>
      <c r="K67" s="93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90"/>
      <c r="X67" s="90"/>
      <c r="Y67" s="90"/>
      <c r="Z67" s="90"/>
      <c r="AA67" s="90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s="2" customFormat="true" ht="11.25" hidden="false" customHeight="false" outlineLevel="0" collapsed="false">
      <c r="A68" s="1"/>
      <c r="C68" s="3"/>
      <c r="D68" s="3"/>
      <c r="E68" s="3"/>
      <c r="F68" s="93"/>
      <c r="G68" s="94"/>
      <c r="H68" s="94"/>
      <c r="I68" s="93"/>
      <c r="J68" s="93"/>
      <c r="K68" s="93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90"/>
      <c r="X68" s="90"/>
      <c r="Y68" s="90"/>
      <c r="Z68" s="90"/>
      <c r="AA68" s="90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s="80" customFormat="true" ht="11.25" hidden="false" customHeight="false" outlineLevel="0" collapsed="false">
      <c r="A69" s="1"/>
      <c r="B69" s="2"/>
      <c r="C69" s="3"/>
      <c r="D69" s="3"/>
      <c r="E69" s="3"/>
      <c r="F69" s="93"/>
      <c r="G69" s="94"/>
      <c r="H69" s="94"/>
      <c r="I69" s="93"/>
      <c r="J69" s="93"/>
      <c r="K69" s="93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90"/>
      <c r="X69" s="90"/>
      <c r="Y69" s="90"/>
      <c r="Z69" s="90"/>
      <c r="AA69" s="90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1.25" hidden="false" customHeight="false" outlineLevel="0" collapsed="false">
      <c r="F70" s="95"/>
      <c r="G70" s="96"/>
      <c r="H70" s="95"/>
      <c r="I70" s="95"/>
      <c r="J70" s="95"/>
      <c r="K70" s="95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</row>
    <row r="71" customFormat="false" ht="11.25" hidden="false" customHeight="false" outlineLevel="0" collapsed="false">
      <c r="F71" s="95"/>
      <c r="G71" s="96"/>
      <c r="H71" s="95"/>
      <c r="I71" s="95"/>
      <c r="J71" s="95"/>
      <c r="K71" s="95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11.25" hidden="false" customHeight="false" outlineLevel="0" collapsed="false">
      <c r="F72" s="95"/>
      <c r="G72" s="96"/>
      <c r="H72" s="95"/>
      <c r="I72" s="95"/>
      <c r="J72" s="95"/>
      <c r="K72" s="95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11.25" hidden="false" customHeight="false" outlineLevel="0" collapsed="false">
      <c r="F73" s="95"/>
      <c r="G73" s="96"/>
      <c r="H73" s="95"/>
      <c r="I73" s="95"/>
      <c r="J73" s="95"/>
      <c r="K73" s="95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customFormat="false" ht="11.25" hidden="false" customHeight="false" outlineLevel="0" collapsed="false">
      <c r="F74" s="95"/>
      <c r="G74" s="96"/>
      <c r="H74" s="95"/>
      <c r="I74" s="95"/>
      <c r="J74" s="95"/>
      <c r="K74" s="95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</row>
    <row r="75" customFormat="false" ht="11.25" hidden="false" customHeight="false" outlineLevel="0" collapsed="false">
      <c r="F75" s="95"/>
      <c r="G75" s="96"/>
      <c r="H75" s="95"/>
      <c r="I75" s="95"/>
      <c r="J75" s="95"/>
      <c r="K75" s="95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</row>
    <row r="76" customFormat="false" ht="11.25" hidden="false" customHeight="false" outlineLevel="0" collapsed="false">
      <c r="F76" s="95"/>
      <c r="G76" s="96"/>
      <c r="H76" s="95"/>
      <c r="I76" s="95"/>
      <c r="J76" s="95"/>
      <c r="K76" s="95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</row>
    <row r="77" customFormat="false" ht="11.25" hidden="false" customHeight="false" outlineLevel="0" collapsed="false">
      <c r="F77" s="95"/>
      <c r="G77" s="96"/>
      <c r="H77" s="95"/>
      <c r="I77" s="95"/>
      <c r="J77" s="95"/>
      <c r="K77" s="95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</row>
    <row r="78" customFormat="false" ht="11.25" hidden="false" customHeight="false" outlineLevel="0" collapsed="false">
      <c r="F78" s="95"/>
      <c r="G78" s="96"/>
      <c r="H78" s="95"/>
      <c r="I78" s="95"/>
      <c r="J78" s="95"/>
      <c r="K78" s="95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</row>
    <row r="79" customFormat="false" ht="11.25" hidden="false" customHeight="false" outlineLevel="0" collapsed="false">
      <c r="F79" s="95"/>
      <c r="G79" s="96"/>
      <c r="H79" s="95"/>
      <c r="I79" s="95"/>
      <c r="J79" s="95"/>
      <c r="K79" s="95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</row>
    <row r="80" customFormat="false" ht="11.25" hidden="false" customHeight="false" outlineLevel="0" collapsed="false">
      <c r="F80" s="95"/>
      <c r="G80" s="96"/>
      <c r="H80" s="95"/>
      <c r="I80" s="95"/>
      <c r="J80" s="95"/>
      <c r="K80" s="95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</row>
    <row r="81" customFormat="false" ht="11.25" hidden="false" customHeight="false" outlineLevel="0" collapsed="false">
      <c r="F81" s="95"/>
      <c r="G81" s="96"/>
      <c r="H81" s="95"/>
      <c r="I81" s="95"/>
      <c r="J81" s="95"/>
      <c r="K81" s="95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</row>
    <row r="82" customFormat="false" ht="11.25" hidden="false" customHeight="false" outlineLevel="0" collapsed="false">
      <c r="F82" s="95"/>
      <c r="G82" s="96"/>
      <c r="H82" s="95"/>
      <c r="I82" s="95"/>
      <c r="J82" s="95"/>
      <c r="K82" s="95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</row>
    <row r="83" customFormat="false" ht="11.25" hidden="false" customHeight="false" outlineLevel="0" collapsed="false">
      <c r="F83" s="95"/>
      <c r="G83" s="96"/>
      <c r="H83" s="95"/>
      <c r="I83" s="95"/>
      <c r="J83" s="95"/>
      <c r="K83" s="95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</row>
  </sheetData>
  <printOptions headings="false" gridLines="false" gridLinesSet="true" horizontalCentered="true" verticalCentered="false"/>
  <pageMargins left="0.25" right="0.25" top="1.5" bottom="0.25" header="1" footer="0.2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Gas Unit Cost Calculation
Includes Revenue Deficiency and Includes Gas Costs&amp;RExhibit No. ___(CEP-14)
Page &amp;P+6 of &amp;N</oddHeader>
    <oddFooter>&amp;LUnit Costs
Includes Revenue Deficiency and Includes Gas Cos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" activeCellId="0" sqref="A8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13" min="5" style="4" width="11.56"/>
    <col collapsed="false" customWidth="true" hidden="true" outlineLevel="0" max="14" min="14" style="4" width="11.56"/>
    <col collapsed="false" customWidth="true" hidden="true" outlineLevel="0" max="15" min="15" style="4" width="10.41"/>
    <col collapsed="false" customWidth="true" hidden="true" outlineLevel="0" max="16" min="16" style="4" width="10.85"/>
    <col collapsed="false" customWidth="true" hidden="true" outlineLevel="0" max="18" min="17" style="4" width="11.99"/>
    <col collapsed="false" customWidth="true" hidden="true" outlineLevel="0" max="19" min="19" style="4" width="8.7"/>
    <col collapsed="false" customWidth="true" hidden="true" outlineLevel="0" max="20" min="20" style="4" width="9.28"/>
    <col collapsed="false" customWidth="true" hidden="true" outlineLevel="0" max="21" min="21" style="4" width="11.13"/>
    <col collapsed="false" customWidth="true" hidden="true" outlineLevel="0" max="22" min="22" style="4" width="7.7"/>
    <col collapsed="false" customWidth="true" hidden="true" outlineLevel="0" max="23" min="23" style="4" width="9.28"/>
    <col collapsed="false" customWidth="true" hidden="false" outlineLevel="0" max="24" min="24" style="4" width="10.41"/>
    <col collapsed="false" customWidth="true" hidden="false" outlineLevel="0" max="25" min="25" style="4" width="9.85"/>
    <col collapsed="false" customWidth="true" hidden="false" outlineLevel="0" max="26" min="26" style="4" width="8.99"/>
    <col collapsed="false" customWidth="false" hidden="false" outlineLevel="0" max="257" min="27" style="4" width="8.28"/>
  </cols>
  <sheetData>
    <row r="1" customFormat="false" ht="11.25" hidden="false" customHeight="false" outlineLevel="0" collapsed="false">
      <c r="A1" s="1" t="n">
        <v>34</v>
      </c>
      <c r="B1" s="5" t="s">
        <v>0</v>
      </c>
      <c r="C1" s="6" t="n">
        <v>1</v>
      </c>
      <c r="K1" s="4" t="s">
        <v>1</v>
      </c>
      <c r="U1" s="7"/>
      <c r="V1" s="7"/>
      <c r="W1" s="7"/>
      <c r="X1" s="7"/>
      <c r="Y1" s="7"/>
      <c r="Z1" s="7"/>
      <c r="AA1" s="8"/>
      <c r="AB1" s="8"/>
    </row>
    <row r="2" customFormat="false" ht="12" hidden="false" customHeight="false" outlineLevel="0" collapsed="false">
      <c r="A2" s="1" t="n">
        <v>1</v>
      </c>
      <c r="B2" s="9" t="s">
        <v>2</v>
      </c>
      <c r="C2" s="10" t="n">
        <v>1</v>
      </c>
      <c r="K2" s="3" t="s">
        <v>3</v>
      </c>
      <c r="U2" s="7"/>
      <c r="V2" s="7"/>
      <c r="W2" s="7"/>
      <c r="X2" s="7"/>
      <c r="Y2" s="7"/>
      <c r="Z2" s="7"/>
      <c r="AA2" s="8"/>
      <c r="AB2" s="8"/>
    </row>
    <row r="3" customFormat="false" ht="11.25" hidden="false" customHeight="false" outlineLevel="0" collapsed="false">
      <c r="U3" s="7"/>
      <c r="V3" s="7"/>
      <c r="W3" s="7"/>
      <c r="X3" s="7"/>
      <c r="Y3" s="7"/>
      <c r="Z3" s="7"/>
      <c r="AA3" s="8"/>
      <c r="AB3" s="8"/>
    </row>
    <row r="4" customFormat="false" ht="11.25" hidden="false" customHeight="false" outlineLevel="0" collapsed="false">
      <c r="B4" s="3" t="s">
        <v>4</v>
      </c>
      <c r="D4" s="1"/>
      <c r="E4" s="1"/>
      <c r="J4" s="11"/>
      <c r="K4" s="11"/>
      <c r="U4" s="7"/>
      <c r="V4" s="7"/>
      <c r="W4" s="7"/>
      <c r="X4" s="7"/>
      <c r="Y4" s="7"/>
      <c r="Z4" s="7"/>
      <c r="AA4" s="8"/>
      <c r="AB4" s="8"/>
    </row>
    <row r="5" customFormat="false" ht="11.25" hidden="false" customHeight="false" outlineLevel="0" collapsed="false">
      <c r="B5" s="3" t="s">
        <v>5</v>
      </c>
      <c r="D5" s="12"/>
      <c r="E5" s="1"/>
      <c r="U5" s="7"/>
      <c r="V5" s="7"/>
      <c r="W5" s="7"/>
      <c r="X5" s="7"/>
      <c r="Y5" s="7"/>
      <c r="Z5" s="7"/>
      <c r="AA5" s="8"/>
      <c r="AB5" s="8"/>
    </row>
    <row r="6" customFormat="false" ht="12" hidden="false" customHeight="false" outlineLevel="0" collapsed="false">
      <c r="B6" s="13" t="s">
        <v>6</v>
      </c>
      <c r="D6" s="14" t="n">
        <v>38291</v>
      </c>
      <c r="F6" s="15"/>
      <c r="U6" s="7"/>
      <c r="V6" s="7"/>
      <c r="W6" s="7"/>
      <c r="X6" s="7"/>
      <c r="Y6" s="7"/>
      <c r="Z6" s="7"/>
      <c r="AA6" s="8"/>
      <c r="AB6" s="8"/>
    </row>
    <row r="7" s="21" customFormat="true" ht="21" hidden="false" customHeight="false" outlineLevel="0" collapsed="false">
      <c r="A7" s="16" t="s">
        <v>7</v>
      </c>
      <c r="B7" s="17" t="s">
        <v>16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5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1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60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21" customFormat="true" ht="11.2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61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21" customFormat="true" ht="11.25" hidden="false" customHeight="fals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</row>
    <row r="11" s="31" customFormat="true" ht="11.25" hidden="false" customHeight="false" outlineLevel="0" collapsed="false">
      <c r="A11" s="3" t="n">
        <v>1</v>
      </c>
      <c r="B11" s="2" t="s">
        <v>41</v>
      </c>
      <c r="C11" s="3" t="s">
        <v>42</v>
      </c>
      <c r="D11" s="29" t="n">
        <v>305309144</v>
      </c>
      <c r="E11" s="29" t="n">
        <v>198776150.916054</v>
      </c>
      <c r="F11" s="29" t="n">
        <v>60357906.4176807</v>
      </c>
      <c r="G11" s="29" t="n">
        <v>13754814.4215311</v>
      </c>
      <c r="H11" s="29" t="n">
        <v>1951792.0557368</v>
      </c>
      <c r="I11" s="29" t="n">
        <v>4692315.89806238</v>
      </c>
      <c r="J11" s="29" t="n">
        <v>15660368.2749322</v>
      </c>
      <c r="K11" s="29" t="n">
        <v>1964399.4159169</v>
      </c>
      <c r="L11" s="29" t="n">
        <v>14076.6000857939</v>
      </c>
      <c r="M11" s="29" t="n">
        <v>8137320</v>
      </c>
      <c r="N11" s="29" t="n">
        <v>198776150.916054</v>
      </c>
      <c r="O11" s="29" t="n">
        <v>60357906.4176807</v>
      </c>
      <c r="P11" s="29" t="n">
        <v>13754814.4215311</v>
      </c>
      <c r="Q11" s="29" t="n">
        <v>1951792.0557368</v>
      </c>
      <c r="R11" s="29" t="n">
        <v>4692315.89806238</v>
      </c>
      <c r="S11" s="29" t="n">
        <v>1283068.9711076</v>
      </c>
      <c r="T11" s="29" t="n">
        <v>14377299.3038246</v>
      </c>
      <c r="U11" s="29" t="n">
        <v>1964399.4159169</v>
      </c>
      <c r="V11" s="29" t="n">
        <v>14076.6000857939</v>
      </c>
      <c r="W11" s="29" t="n">
        <v>8137320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/>
      <c r="C12" s="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/>
      <c r="B13" s="2" t="s">
        <v>43</v>
      </c>
      <c r="C13" s="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4"/>
      <c r="AP13" s="4"/>
      <c r="AQ13" s="4"/>
      <c r="AR13" s="4"/>
      <c r="AS13" s="4"/>
      <c r="AT13" s="4"/>
      <c r="AU13" s="4"/>
      <c r="AV13" s="4"/>
    </row>
    <row r="14" s="2" customFormat="true" ht="11.25" hidden="false" customHeight="false" outlineLevel="0" collapsed="false">
      <c r="A14" s="3" t="n">
        <v>2</v>
      </c>
      <c r="B14" s="2" t="s">
        <v>44</v>
      </c>
      <c r="C14" s="3" t="s">
        <v>45</v>
      </c>
      <c r="D14" s="29" t="n">
        <v>81239682.90505</v>
      </c>
      <c r="E14" s="29" t="n">
        <v>59099505.5468048</v>
      </c>
      <c r="F14" s="29" t="n">
        <v>12912609.9318469</v>
      </c>
      <c r="G14" s="29" t="n">
        <v>2029754.64240397</v>
      </c>
      <c r="H14" s="29" t="n">
        <v>494281.992020959</v>
      </c>
      <c r="I14" s="29" t="n">
        <v>940069.556825996</v>
      </c>
      <c r="J14" s="29" t="n">
        <v>3815334.23664561</v>
      </c>
      <c r="K14" s="29" t="n">
        <v>716560.878218393</v>
      </c>
      <c r="L14" s="29" t="n">
        <v>88298.8364520811</v>
      </c>
      <c r="M14" s="29" t="n">
        <v>1143267.2838313</v>
      </c>
      <c r="N14" s="29" t="n">
        <v>59099505.5468048</v>
      </c>
      <c r="O14" s="29" t="n">
        <v>12912609.9318469</v>
      </c>
      <c r="P14" s="29" t="n">
        <v>2029754.64240397</v>
      </c>
      <c r="Q14" s="29" t="n">
        <v>494281.992020959</v>
      </c>
      <c r="R14" s="29" t="n">
        <v>940069.556825996</v>
      </c>
      <c r="S14" s="29" t="n">
        <v>659634.600073711</v>
      </c>
      <c r="T14" s="29" t="n">
        <v>3155699.6365719</v>
      </c>
      <c r="U14" s="29" t="n">
        <v>716560.878218393</v>
      </c>
      <c r="V14" s="29" t="n">
        <v>88298.8364520811</v>
      </c>
      <c r="W14" s="29" t="n">
        <v>1143267.2838313</v>
      </c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4"/>
      <c r="AP14" s="4"/>
      <c r="AQ14" s="4"/>
      <c r="AR14" s="4"/>
      <c r="AS14" s="4"/>
      <c r="AT14" s="4"/>
      <c r="AU14" s="4"/>
      <c r="AV14" s="4"/>
    </row>
    <row r="15" s="2" customFormat="true" ht="11.25" hidden="false" customHeight="false" outlineLevel="0" collapsed="false">
      <c r="A15" s="3" t="n">
        <v>3</v>
      </c>
      <c r="B15" s="32" t="s">
        <v>46</v>
      </c>
      <c r="C15" s="33" t="s">
        <v>47</v>
      </c>
      <c r="D15" s="29" t="n">
        <v>68114577</v>
      </c>
      <c r="E15" s="29" t="n">
        <v>40786325.9211346</v>
      </c>
      <c r="F15" s="29" t="n">
        <v>11598994.3030827</v>
      </c>
      <c r="G15" s="29" t="n">
        <v>2725259.45524217</v>
      </c>
      <c r="H15" s="29" t="n">
        <v>523342.077231894</v>
      </c>
      <c r="I15" s="29" t="n">
        <v>1124395.06871276</v>
      </c>
      <c r="J15" s="29" t="n">
        <v>2186806.83454878</v>
      </c>
      <c r="K15" s="29" t="n">
        <v>451819.40869262</v>
      </c>
      <c r="L15" s="29" t="n">
        <v>9954.93638349164</v>
      </c>
      <c r="M15" s="29" t="n">
        <v>8707678.994971</v>
      </c>
      <c r="N15" s="29" t="n">
        <v>40786325.9211346</v>
      </c>
      <c r="O15" s="29" t="n">
        <v>11598994.3030827</v>
      </c>
      <c r="P15" s="29" t="n">
        <v>2725259.45524217</v>
      </c>
      <c r="Q15" s="29" t="n">
        <v>523342.077231894</v>
      </c>
      <c r="R15" s="29" t="n">
        <v>1124395.06871276</v>
      </c>
      <c r="S15" s="29" t="n">
        <v>423501.649658955</v>
      </c>
      <c r="T15" s="29" t="n">
        <v>1763305.18488982</v>
      </c>
      <c r="U15" s="29" t="n">
        <v>451819.40869262</v>
      </c>
      <c r="V15" s="29" t="n">
        <v>9954.93638349164</v>
      </c>
      <c r="W15" s="29" t="n">
        <v>8707678.994971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4"/>
      <c r="AP15" s="4"/>
      <c r="AQ15" s="4"/>
      <c r="AR15" s="4"/>
      <c r="AS15" s="4"/>
      <c r="AT15" s="4"/>
      <c r="AU15" s="4"/>
      <c r="AV15" s="4"/>
    </row>
    <row r="16" s="31" customFormat="true" ht="11.25" hidden="false" customHeight="false" outlineLevel="0" collapsed="false">
      <c r="A16" s="3" t="n">
        <v>4</v>
      </c>
      <c r="B16" s="2" t="s">
        <v>48</v>
      </c>
      <c r="C16" s="3" t="s">
        <v>49</v>
      </c>
      <c r="D16" s="29" t="n">
        <v>29980598.97238</v>
      </c>
      <c r="E16" s="29" t="n">
        <v>19778366.7196335</v>
      </c>
      <c r="F16" s="29" t="n">
        <v>5729614.85097947</v>
      </c>
      <c r="G16" s="29" t="n">
        <v>1361093.9259036</v>
      </c>
      <c r="H16" s="29" t="n">
        <v>260369.92620775</v>
      </c>
      <c r="I16" s="29" t="n">
        <v>559797.713692608</v>
      </c>
      <c r="J16" s="29" t="n">
        <v>1088576.19151779</v>
      </c>
      <c r="K16" s="29" t="n">
        <v>227316.80806954</v>
      </c>
      <c r="L16" s="29" t="n">
        <v>5126.76991435148</v>
      </c>
      <c r="M16" s="29" t="n">
        <v>970336.066461365</v>
      </c>
      <c r="N16" s="29" t="n">
        <v>19778366.7196335</v>
      </c>
      <c r="O16" s="29" t="n">
        <v>5729614.85097947</v>
      </c>
      <c r="P16" s="29" t="n">
        <v>1361093.9259036</v>
      </c>
      <c r="Q16" s="29" t="n">
        <v>260369.92620775</v>
      </c>
      <c r="R16" s="29" t="n">
        <v>559797.713692608</v>
      </c>
      <c r="S16" s="29" t="n">
        <v>210280.609205872</v>
      </c>
      <c r="T16" s="29" t="n">
        <v>878295.582311919</v>
      </c>
      <c r="U16" s="29" t="n">
        <v>227316.80806954</v>
      </c>
      <c r="V16" s="29" t="n">
        <v>5126.76991435148</v>
      </c>
      <c r="W16" s="29" t="n">
        <v>970336.066461365</v>
      </c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4"/>
      <c r="AP16" s="34"/>
      <c r="AQ16" s="34"/>
      <c r="AR16" s="34"/>
      <c r="AS16" s="34"/>
      <c r="AT16" s="34"/>
      <c r="AU16" s="34"/>
      <c r="AV16" s="34"/>
    </row>
    <row r="17" s="2" customFormat="true" ht="21" hidden="false" customHeight="false" outlineLevel="0" collapsed="false">
      <c r="A17" s="3" t="n">
        <v>5</v>
      </c>
      <c r="B17" s="2" t="s">
        <v>50</v>
      </c>
      <c r="C17" s="3" t="s">
        <v>51</v>
      </c>
      <c r="D17" s="29" t="n">
        <f aca="false">(D14+D15+D16)</f>
        <v>179334858.87743</v>
      </c>
      <c r="E17" s="29" t="n">
        <f aca="false">(E14+E15+E16)</f>
        <v>119664198.187573</v>
      </c>
      <c r="F17" s="29" t="n">
        <f aca="false">(F14+F15+F16)</f>
        <v>30241219.0859091</v>
      </c>
      <c r="G17" s="29" t="n">
        <f aca="false">(G14+G15+G16)</f>
        <v>6116108.02354974</v>
      </c>
      <c r="H17" s="29" t="n">
        <f aca="false">(H14+H15+H16)</f>
        <v>1277993.9954606</v>
      </c>
      <c r="I17" s="29" t="n">
        <f aca="false">(I14+I15+I16)</f>
        <v>2624262.33923137</v>
      </c>
      <c r="J17" s="29" t="n">
        <f aca="false">(J14+J15+J16)</f>
        <v>7090717.26271218</v>
      </c>
      <c r="K17" s="29" t="n">
        <f aca="false">(K14+K15+K16)</f>
        <v>1395697.09498055</v>
      </c>
      <c r="L17" s="29" t="n">
        <f aca="false">(L14+L15+L16)</f>
        <v>103380.542749924</v>
      </c>
      <c r="M17" s="29" t="n">
        <f aca="false">(M14+M15+M16)</f>
        <v>10821282.3452637</v>
      </c>
      <c r="N17" s="29" t="n">
        <f aca="false">(N14+N15+N16)</f>
        <v>119664198.187573</v>
      </c>
      <c r="O17" s="29" t="n">
        <f aca="false">(O14+O15+O16)</f>
        <v>30241219.0859091</v>
      </c>
      <c r="P17" s="29" t="n">
        <f aca="false">(P14+P15+P16)</f>
        <v>6116108.02354974</v>
      </c>
      <c r="Q17" s="29" t="n">
        <f aca="false">(Q14+Q15+Q16)</f>
        <v>1277993.9954606</v>
      </c>
      <c r="R17" s="29" t="n">
        <f aca="false">(R14+R15+R16)</f>
        <v>2624262.33923137</v>
      </c>
      <c r="S17" s="29" t="n">
        <f aca="false">(S14+S15+S16)</f>
        <v>1293416.85893854</v>
      </c>
      <c r="T17" s="29" t="n">
        <f aca="false">(T14+T15+T16)</f>
        <v>5797300.40377364</v>
      </c>
      <c r="U17" s="29" t="n">
        <f aca="false">(U14+U15+U16)</f>
        <v>1395697.09498055</v>
      </c>
      <c r="V17" s="29" t="n">
        <f aca="false">(V14+V15+V16)</f>
        <v>103380.542749924</v>
      </c>
      <c r="W17" s="29" t="n">
        <f aca="false">(W14+W15+W16)</f>
        <v>10821282.3452637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4"/>
      <c r="AP17" s="4"/>
      <c r="AQ17" s="4"/>
      <c r="AR17" s="4"/>
      <c r="AS17" s="4"/>
      <c r="AT17" s="4"/>
      <c r="AU17" s="4"/>
      <c r="AV17" s="4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4"/>
      <c r="AP18" s="4"/>
      <c r="AQ18" s="4"/>
      <c r="AR18" s="4"/>
      <c r="AS18" s="4"/>
      <c r="AT18" s="4"/>
      <c r="AU18" s="4"/>
      <c r="AV18" s="4"/>
    </row>
    <row r="19" s="2" customFormat="true" ht="21" hidden="false" customHeight="false" outlineLevel="0" collapsed="false">
      <c r="A19" s="3" t="n">
        <v>6</v>
      </c>
      <c r="B19" s="2" t="s">
        <v>52</v>
      </c>
      <c r="C19" s="3" t="s">
        <v>53</v>
      </c>
      <c r="D19" s="29" t="n">
        <f aca="false">(D11-D17)</f>
        <v>125974285.12257</v>
      </c>
      <c r="E19" s="29" t="n">
        <f aca="false">(E11-E17)</f>
        <v>79111952.7284811</v>
      </c>
      <c r="F19" s="29" t="n">
        <f aca="false">(F11-F17)</f>
        <v>30116687.3317717</v>
      </c>
      <c r="G19" s="29" t="n">
        <f aca="false">(G11-G17)</f>
        <v>7638706.39798135</v>
      </c>
      <c r="H19" s="29" t="n">
        <f aca="false">(H11-H17)</f>
        <v>673798.060276195</v>
      </c>
      <c r="I19" s="29" t="n">
        <f aca="false">(I11-I17)</f>
        <v>2068053.55883101</v>
      </c>
      <c r="J19" s="29" t="n">
        <f aca="false">(J11-J17)</f>
        <v>8569651.01222006</v>
      </c>
      <c r="K19" s="29" t="n">
        <f aca="false">(K11-K17)</f>
        <v>568702.320936347</v>
      </c>
      <c r="L19" s="29" t="n">
        <f aca="false">(L11-L17)</f>
        <v>-89303.9426641303</v>
      </c>
      <c r="M19" s="29" t="n">
        <f aca="false">(M11-M17)</f>
        <v>-2683962.34526366</v>
      </c>
      <c r="N19" s="29" t="n">
        <f aca="false">(N11-N17)</f>
        <v>79111952.7284811</v>
      </c>
      <c r="O19" s="29" t="n">
        <f aca="false">(O11-O17)</f>
        <v>30116687.3317717</v>
      </c>
      <c r="P19" s="29" t="n">
        <f aca="false">(P11-P17)</f>
        <v>7638706.39798135</v>
      </c>
      <c r="Q19" s="29" t="n">
        <f aca="false">(Q11-Q17)</f>
        <v>673798.060276195</v>
      </c>
      <c r="R19" s="29" t="n">
        <f aca="false">(R11-R17)</f>
        <v>2068053.55883101</v>
      </c>
      <c r="S19" s="29" t="n">
        <f aca="false">(S11-S17)</f>
        <v>-10347.8878309426</v>
      </c>
      <c r="T19" s="29" t="n">
        <f aca="false">(T11-T17)</f>
        <v>8579998.900051</v>
      </c>
      <c r="U19" s="29" t="n">
        <f aca="false">(U11-U17)</f>
        <v>568702.320936347</v>
      </c>
      <c r="V19" s="29" t="n">
        <f aca="false">(V11-V17)</f>
        <v>-89303.9426641303</v>
      </c>
      <c r="W19" s="29" t="n">
        <f aca="false">(W11-W17)</f>
        <v>-2683962.34526366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4"/>
      <c r="AP19" s="4"/>
      <c r="AQ19" s="4"/>
      <c r="AR19" s="4"/>
      <c r="AS19" s="4"/>
      <c r="AT19" s="4"/>
      <c r="AU19" s="4"/>
      <c r="AV19" s="4"/>
    </row>
    <row r="20" s="2" customFormat="true" ht="11.25" hidden="false" customHeight="false" outlineLevel="0" collapsed="false">
      <c r="A20" s="3"/>
      <c r="C20" s="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4"/>
      <c r="AP20" s="4"/>
      <c r="AQ20" s="4"/>
      <c r="AR20" s="4"/>
      <c r="AS20" s="4"/>
      <c r="AT20" s="4"/>
      <c r="AU20" s="4"/>
      <c r="AV20" s="4"/>
    </row>
    <row r="21" s="2" customFormat="true" ht="11.25" hidden="false" customHeight="false" outlineLevel="0" collapsed="false">
      <c r="A21" s="3" t="n">
        <v>7</v>
      </c>
      <c r="B21" s="35" t="s">
        <v>54</v>
      </c>
      <c r="C21" s="3" t="s">
        <v>55</v>
      </c>
      <c r="D21" s="29" t="n">
        <v>28544987</v>
      </c>
      <c r="E21" s="29" t="n">
        <v>17926274.8741292</v>
      </c>
      <c r="F21" s="29" t="n">
        <v>6824253.43816826</v>
      </c>
      <c r="G21" s="29" t="n">
        <v>1730883.20854562</v>
      </c>
      <c r="H21" s="29" t="n">
        <v>152678.436337189</v>
      </c>
      <c r="I21" s="29" t="n">
        <v>468608.032938609</v>
      </c>
      <c r="J21" s="29" t="n">
        <v>1941829.44956067</v>
      </c>
      <c r="K21" s="29" t="n">
        <v>128864.397541157</v>
      </c>
      <c r="L21" s="29" t="n">
        <v>-20235.7162012553</v>
      </c>
      <c r="M21" s="29" t="n">
        <v>-608169.1210194</v>
      </c>
      <c r="N21" s="29" t="n">
        <v>17926274.8741292</v>
      </c>
      <c r="O21" s="29" t="n">
        <v>6824253.43816826</v>
      </c>
      <c r="P21" s="29" t="n">
        <v>1730883.20854562</v>
      </c>
      <c r="Q21" s="29" t="n">
        <v>152678.436337189</v>
      </c>
      <c r="R21" s="29" t="n">
        <v>468608.032938609</v>
      </c>
      <c r="S21" s="29" t="n">
        <v>-2344.76681748435</v>
      </c>
      <c r="T21" s="29" t="n">
        <v>1944174.21637815</v>
      </c>
      <c r="U21" s="29" t="n">
        <v>128864.397541157</v>
      </c>
      <c r="V21" s="29" t="n">
        <v>-20235.7162012553</v>
      </c>
      <c r="W21" s="29" t="n">
        <v>-608169.1210194</v>
      </c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/>
      <c r="C22" s="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 t="n">
        <v>8</v>
      </c>
      <c r="B23" s="35" t="s">
        <v>56</v>
      </c>
      <c r="C23" s="3" t="s">
        <v>57</v>
      </c>
      <c r="D23" s="29" t="n">
        <f aca="false">(D17+D21)</f>
        <v>207879845.87743</v>
      </c>
      <c r="E23" s="29" t="n">
        <f aca="false">(E17+E21)</f>
        <v>137590473.061702</v>
      </c>
      <c r="F23" s="29" t="n">
        <f aca="false">(F17+F21)</f>
        <v>37065472.5240773</v>
      </c>
      <c r="G23" s="29" t="n">
        <f aca="false">(G17+G21)</f>
        <v>7846991.23209536</v>
      </c>
      <c r="H23" s="29" t="n">
        <f aca="false">(H17+H21)</f>
        <v>1430672.43179779</v>
      </c>
      <c r="I23" s="29" t="n">
        <f aca="false">(I17+I21)</f>
        <v>3092870.37216998</v>
      </c>
      <c r="J23" s="29" t="n">
        <f aca="false">(J17+J21)</f>
        <v>9032546.71227284</v>
      </c>
      <c r="K23" s="29" t="n">
        <f aca="false">(K17+K21)</f>
        <v>1524561.49252171</v>
      </c>
      <c r="L23" s="29" t="n">
        <f aca="false">(L17+L21)</f>
        <v>83144.8265486689</v>
      </c>
      <c r="M23" s="29" t="n">
        <f aca="false">(M17+M21)</f>
        <v>10213113.2242443</v>
      </c>
      <c r="N23" s="29" t="n">
        <f aca="false">(N17+N21)</f>
        <v>137590473.061702</v>
      </c>
      <c r="O23" s="29" t="n">
        <f aca="false">(O17+O21)</f>
        <v>37065472.5240773</v>
      </c>
      <c r="P23" s="29" t="n">
        <f aca="false">(P17+P21)</f>
        <v>7846991.23209536</v>
      </c>
      <c r="Q23" s="29" t="n">
        <f aca="false">(Q17+Q21)</f>
        <v>1430672.43179779</v>
      </c>
      <c r="R23" s="29" t="n">
        <f aca="false">(R17+R21)</f>
        <v>3092870.37216998</v>
      </c>
      <c r="S23" s="29" t="n">
        <f aca="false">(S17+S21)</f>
        <v>1291072.09212105</v>
      </c>
      <c r="T23" s="29" t="n">
        <f aca="false">(T17+T21)</f>
        <v>7741474.62015179</v>
      </c>
      <c r="U23" s="29" t="n">
        <f aca="false">(U17+U21)</f>
        <v>1524561.49252171</v>
      </c>
      <c r="V23" s="29" t="n">
        <f aca="false">(V17+V21)</f>
        <v>83144.8265486689</v>
      </c>
      <c r="W23" s="29" t="n">
        <f aca="false">(W17+W21)</f>
        <v>10213113.2242443</v>
      </c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/>
      <c r="B24" s="35"/>
      <c r="C24" s="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 t="n">
        <v>9</v>
      </c>
      <c r="B25" s="2" t="s">
        <v>58</v>
      </c>
      <c r="C25" s="3" t="s">
        <v>59</v>
      </c>
      <c r="D25" s="29" t="n">
        <f aca="false">(D11-D23)</f>
        <v>97429298.12257</v>
      </c>
      <c r="E25" s="29" t="n">
        <f aca="false">(E11-E23)</f>
        <v>61185677.854352</v>
      </c>
      <c r="F25" s="29" t="n">
        <f aca="false">(F11-F23)</f>
        <v>23292433.8936034</v>
      </c>
      <c r="G25" s="29" t="n">
        <f aca="false">(G11-G23)</f>
        <v>5907823.18943573</v>
      </c>
      <c r="H25" s="29" t="n">
        <f aca="false">(H11-H23)</f>
        <v>521119.623939006</v>
      </c>
      <c r="I25" s="29" t="n">
        <f aca="false">(I11-I23)</f>
        <v>1599445.5258924</v>
      </c>
      <c r="J25" s="29" t="n">
        <f aca="false">(J11-J23)</f>
        <v>6627821.56265939</v>
      </c>
      <c r="K25" s="29" t="n">
        <f aca="false">(K11-K23)</f>
        <v>439837.923395191</v>
      </c>
      <c r="L25" s="29" t="n">
        <f aca="false">(L11-L23)</f>
        <v>-69068.226462875</v>
      </c>
      <c r="M25" s="29" t="n">
        <f aca="false">(M11-M23)</f>
        <v>-2075793.22424426</v>
      </c>
      <c r="N25" s="29" t="n">
        <f aca="false">(N11-N23)</f>
        <v>61185677.854352</v>
      </c>
      <c r="O25" s="29" t="n">
        <f aca="false">(O11-O23)</f>
        <v>23292433.8936034</v>
      </c>
      <c r="P25" s="29" t="n">
        <f aca="false">(P11-P23)</f>
        <v>5907823.18943573</v>
      </c>
      <c r="Q25" s="29" t="n">
        <f aca="false">(Q11-Q23)</f>
        <v>521119.623939006</v>
      </c>
      <c r="R25" s="29" t="n">
        <f aca="false">(R11-R23)</f>
        <v>1599445.5258924</v>
      </c>
      <c r="S25" s="29" t="n">
        <f aca="false">(S11-S23)</f>
        <v>-8003.12101345835</v>
      </c>
      <c r="T25" s="29" t="n">
        <f aca="false">(T11-T23)</f>
        <v>6635824.68367285</v>
      </c>
      <c r="U25" s="29" t="n">
        <f aca="false">(U11-U23)</f>
        <v>439837.923395191</v>
      </c>
      <c r="V25" s="29" t="n">
        <f aca="false">(V11-V23)</f>
        <v>-69068.226462875</v>
      </c>
      <c r="W25" s="29" t="n">
        <f aca="false">(W11-W23)</f>
        <v>-2075793.22424426</v>
      </c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/>
      <c r="C26" s="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0</v>
      </c>
      <c r="B27" s="35" t="s">
        <v>60</v>
      </c>
      <c r="C27" s="3" t="s">
        <v>61</v>
      </c>
      <c r="D27" s="29" t="n">
        <v>1760749053.52</v>
      </c>
      <c r="E27" s="29" t="n">
        <v>1174361898.24321</v>
      </c>
      <c r="F27" s="29" t="n">
        <v>329869656.612974</v>
      </c>
      <c r="G27" s="29" t="n">
        <v>76312377.221681</v>
      </c>
      <c r="H27" s="29" t="n">
        <v>14796770.0782076</v>
      </c>
      <c r="I27" s="29" t="n">
        <v>31594301.6282212</v>
      </c>
      <c r="J27" s="29" t="n">
        <v>65468061.6611713</v>
      </c>
      <c r="K27" s="29" t="n">
        <v>13531504.7181913</v>
      </c>
      <c r="L27" s="29" t="n">
        <v>349224.720561282</v>
      </c>
      <c r="M27" s="29" t="n">
        <v>54465258.6357844</v>
      </c>
      <c r="N27" s="29" t="n">
        <v>1174361898.24321</v>
      </c>
      <c r="O27" s="29" t="n">
        <v>329869656.612974</v>
      </c>
      <c r="P27" s="29" t="n">
        <v>76312377.221681</v>
      </c>
      <c r="Q27" s="29" t="n">
        <v>14796770.0782076</v>
      </c>
      <c r="R27" s="29" t="n">
        <v>31594301.6282212</v>
      </c>
      <c r="S27" s="29" t="n">
        <v>12487556.1648408</v>
      </c>
      <c r="T27" s="29" t="n">
        <v>52980505.4963305</v>
      </c>
      <c r="U27" s="29" t="n">
        <v>13531504.7181913</v>
      </c>
      <c r="V27" s="29" t="n">
        <v>349224.720561282</v>
      </c>
      <c r="W27" s="29" t="n">
        <v>54465258.6357844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1</v>
      </c>
      <c r="B28" s="2" t="s">
        <v>62</v>
      </c>
      <c r="C28" s="3" t="s">
        <v>63</v>
      </c>
      <c r="D28" s="29" t="n">
        <v>-500677483</v>
      </c>
      <c r="E28" s="29" t="n">
        <v>-331560411.667994</v>
      </c>
      <c r="F28" s="29" t="n">
        <v>-95251267.2385797</v>
      </c>
      <c r="G28" s="29" t="n">
        <v>-22483620.7522631</v>
      </c>
      <c r="H28" s="29" t="n">
        <v>-4323928.30150581</v>
      </c>
      <c r="I28" s="29" t="n">
        <v>-9330971.10839037</v>
      </c>
      <c r="J28" s="29" t="n">
        <v>-17468489.3874438</v>
      </c>
      <c r="K28" s="29" t="n">
        <v>-3597467.85685612</v>
      </c>
      <c r="L28" s="29" t="n">
        <v>-131003.832944611</v>
      </c>
      <c r="M28" s="29" t="n">
        <v>-16530322.8540225</v>
      </c>
      <c r="N28" s="29" t="n">
        <v>-331560411.667994</v>
      </c>
      <c r="O28" s="29" t="n">
        <v>-95251267.2385797</v>
      </c>
      <c r="P28" s="29" t="n">
        <v>-22483620.7522631</v>
      </c>
      <c r="Q28" s="29" t="n">
        <v>-4323928.30150581</v>
      </c>
      <c r="R28" s="29" t="n">
        <v>-9330971.10839037</v>
      </c>
      <c r="S28" s="29" t="n">
        <v>-3450800.63053803</v>
      </c>
      <c r="T28" s="29" t="n">
        <v>-14017688.7569058</v>
      </c>
      <c r="U28" s="29" t="n">
        <v>-3597467.85685612</v>
      </c>
      <c r="V28" s="29" t="n">
        <v>-131003.832944611</v>
      </c>
      <c r="W28" s="29" t="n">
        <v>-16530322.8540225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 t="n">
        <v>12</v>
      </c>
      <c r="B29" s="35" t="s">
        <v>64</v>
      </c>
      <c r="C29" s="3" t="s">
        <v>3</v>
      </c>
      <c r="D29" s="29" t="n">
        <v>-191767884</v>
      </c>
      <c r="E29" s="29" t="n">
        <v>-127612443.751496</v>
      </c>
      <c r="F29" s="29" t="n">
        <v>-38119750.9092658</v>
      </c>
      <c r="G29" s="29" t="n">
        <v>-7927031.29078726</v>
      </c>
      <c r="H29" s="29" t="n">
        <v>-1516354.86504415</v>
      </c>
      <c r="I29" s="29" t="n">
        <v>-3260251.32420217</v>
      </c>
      <c r="J29" s="29" t="n">
        <v>-6338186.46804792</v>
      </c>
      <c r="K29" s="29" t="n">
        <v>-1323505.95706649</v>
      </c>
      <c r="L29" s="29" t="n">
        <v>-29823.9725547246</v>
      </c>
      <c r="M29" s="29" t="n">
        <v>-5640535.46153592</v>
      </c>
      <c r="N29" s="29" t="n">
        <v>-127612443.751496</v>
      </c>
      <c r="O29" s="29" t="n">
        <v>-38119750.9092658</v>
      </c>
      <c r="P29" s="29" t="n">
        <v>-7927031.29078726</v>
      </c>
      <c r="Q29" s="29" t="n">
        <v>-1516354.86504415</v>
      </c>
      <c r="R29" s="29" t="n">
        <v>-3260251.32420217</v>
      </c>
      <c r="S29" s="29" t="n">
        <v>-1224366.08382315</v>
      </c>
      <c r="T29" s="29" t="n">
        <v>-5113820.38422476</v>
      </c>
      <c r="U29" s="29" t="n">
        <v>-1323505.95706649</v>
      </c>
      <c r="V29" s="29" t="n">
        <v>-29823.9725547246</v>
      </c>
      <c r="W29" s="29" t="n">
        <v>-5640535.46153592</v>
      </c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/>
      <c r="B30" s="35"/>
      <c r="C30" s="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 t="n">
        <v>13</v>
      </c>
      <c r="B31" s="2" t="s">
        <v>65</v>
      </c>
      <c r="C31" s="3" t="s">
        <v>66</v>
      </c>
      <c r="D31" s="29" t="n">
        <f aca="false">(D27+D28+D29)</f>
        <v>1068303686.52</v>
      </c>
      <c r="E31" s="29" t="n">
        <f aca="false">(E27+E28+E29)</f>
        <v>715189042.823718</v>
      </c>
      <c r="F31" s="29" t="n">
        <f aca="false">(F27+F28+F29)</f>
        <v>196498638.465128</v>
      </c>
      <c r="G31" s="29" t="n">
        <f aca="false">(G27+G28+G29)</f>
        <v>45901725.1786306</v>
      </c>
      <c r="H31" s="29" t="n">
        <f aca="false">(H27+H28+H29)</f>
        <v>8956486.91165763</v>
      </c>
      <c r="I31" s="29" t="n">
        <f aca="false">(I27+I28+I29)</f>
        <v>19003079.1956287</v>
      </c>
      <c r="J31" s="29" t="n">
        <f aca="false">(J27+J28+J29)</f>
        <v>41661385.8056796</v>
      </c>
      <c r="K31" s="29" t="n">
        <f aca="false">(K27+K28+K29)</f>
        <v>8610530.90426873</v>
      </c>
      <c r="L31" s="29" t="n">
        <f aca="false">(L27+L28+L29)</f>
        <v>188396.915061946</v>
      </c>
      <c r="M31" s="29" t="n">
        <f aca="false">(M27+M28+M29)</f>
        <v>32294400.3202261</v>
      </c>
      <c r="N31" s="29" t="n">
        <f aca="false">(N27+N28+N29)</f>
        <v>715189042.823718</v>
      </c>
      <c r="O31" s="29" t="n">
        <f aca="false">(O27+O28+O29)</f>
        <v>196498638.465128</v>
      </c>
      <c r="P31" s="29" t="n">
        <f aca="false">(P27+P28+P29)</f>
        <v>45901725.1786306</v>
      </c>
      <c r="Q31" s="29" t="n">
        <f aca="false">(Q27+Q28+Q29)</f>
        <v>8956486.91165763</v>
      </c>
      <c r="R31" s="29" t="n">
        <f aca="false">(R27+R28+R29)</f>
        <v>19003079.1956287</v>
      </c>
      <c r="S31" s="29" t="n">
        <f aca="false">(S27+S28+S29)</f>
        <v>7812389.45047963</v>
      </c>
      <c r="T31" s="29" t="n">
        <f aca="false">(T27+T28+T29)</f>
        <v>33848996.3551999</v>
      </c>
      <c r="U31" s="29" t="n">
        <f aca="false">(U27+U28+U29)</f>
        <v>8610530.90426873</v>
      </c>
      <c r="V31" s="29" t="n">
        <f aca="false">(V27+V28+V29)</f>
        <v>188396.915061946</v>
      </c>
      <c r="W31" s="29" t="n">
        <f aca="false">(W27+W28+W29)</f>
        <v>32294400.3202261</v>
      </c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2" customFormat="true" ht="11.25" hidden="false" customHeight="false" outlineLevel="0" collapsed="false">
      <c r="A32" s="3"/>
      <c r="C32" s="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2" customFormat="true" ht="21" hidden="false" customHeight="false" outlineLevel="0" collapsed="false">
      <c r="A33" s="3" t="n">
        <v>14</v>
      </c>
      <c r="B33" s="2" t="s">
        <v>67</v>
      </c>
      <c r="C33" s="36" t="s">
        <v>68</v>
      </c>
      <c r="D33" s="58" t="n">
        <f aca="false">(D25/D31)</f>
        <v>0.0912000017897027</v>
      </c>
      <c r="E33" s="58" t="n">
        <f aca="false">(E25/E31)</f>
        <v>0.0855517551174692</v>
      </c>
      <c r="F33" s="58" t="n">
        <f aca="false">(F25/F31)</f>
        <v>0.118537380592268</v>
      </c>
      <c r="G33" s="58" t="n">
        <f aca="false">(G25/G31)</f>
        <v>0.128705907380276</v>
      </c>
      <c r="H33" s="58" t="n">
        <f aca="false">(H25/H31)</f>
        <v>0.0581834852302106</v>
      </c>
      <c r="I33" s="58" t="n">
        <f aca="false">(I25/I31)</f>
        <v>0.0841677030036443</v>
      </c>
      <c r="J33" s="58" t="n">
        <f aca="false">(J25/J31)</f>
        <v>0.159087880407373</v>
      </c>
      <c r="K33" s="58" t="n">
        <f aca="false">(K25/K31)</f>
        <v>0.0510813942003434</v>
      </c>
      <c r="L33" s="58" t="n">
        <f aca="false">(L25/L31)</f>
        <v>-0.366610177455215</v>
      </c>
      <c r="M33" s="58" t="n">
        <f aca="false">(M25/M31)</f>
        <v>-0.0642771874895037</v>
      </c>
      <c r="N33" s="29" t="n">
        <f aca="false">(N25/N31)</f>
        <v>0.0855517551174692</v>
      </c>
      <c r="O33" s="29" t="n">
        <f aca="false">(O25/O31)</f>
        <v>0.118537380592268</v>
      </c>
      <c r="P33" s="29" t="n">
        <f aca="false">(P25/P31)</f>
        <v>0.128705907380276</v>
      </c>
      <c r="Q33" s="29" t="n">
        <f aca="false">(Q25/Q31)</f>
        <v>0.0581834852302106</v>
      </c>
      <c r="R33" s="29" t="n">
        <f aca="false">(R25/R31)</f>
        <v>0.0841677030036443</v>
      </c>
      <c r="S33" s="29" t="n">
        <f aca="false">(S25/S31)</f>
        <v>-0.00102441398552744</v>
      </c>
      <c r="T33" s="29" t="n">
        <f aca="false">(T25/T31)</f>
        <v>0.196041992324935</v>
      </c>
      <c r="U33" s="29" t="n">
        <f aca="false">(U25/U31)</f>
        <v>0.0510813942003434</v>
      </c>
      <c r="V33" s="29" t="n">
        <f aca="false">(V25/V31)</f>
        <v>-0.366610177455215</v>
      </c>
      <c r="W33" s="29" t="n">
        <f aca="false">(W25/W31)</f>
        <v>-0.0642771874895037</v>
      </c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1.25" hidden="false" customHeight="false" outlineLevel="0" collapsed="false">
      <c r="A34" s="38" t="n">
        <v>15</v>
      </c>
      <c r="B34" s="39" t="s">
        <v>69</v>
      </c>
      <c r="C34" s="40" t="s">
        <v>70</v>
      </c>
      <c r="D34" s="41" t="n">
        <f aca="false">(D33/$D33)</f>
        <v>1</v>
      </c>
      <c r="E34" s="41" t="n">
        <f aca="false">(E33/$D33)</f>
        <v>0.938067471914554</v>
      </c>
      <c r="F34" s="41" t="n">
        <f aca="false">(F33/$D33)</f>
        <v>1.29975195467213</v>
      </c>
      <c r="G34" s="41" t="n">
        <f aca="false">(G33/$D33)</f>
        <v>1.4112489567386</v>
      </c>
      <c r="H34" s="41" t="n">
        <f aca="false">(H33/$D33)</f>
        <v>0.637976799215151</v>
      </c>
      <c r="I34" s="41" t="n">
        <f aca="false">(I33/$D33)</f>
        <v>0.922891462192357</v>
      </c>
      <c r="J34" s="41" t="n">
        <f aca="false">(J33/$D33)</f>
        <v>1.74438461935793</v>
      </c>
      <c r="K34" s="41" t="n">
        <f aca="false">(K33/$D33)</f>
        <v>0.56010299559129</v>
      </c>
      <c r="L34" s="41" t="n">
        <f aca="false">(L33/$D33)</f>
        <v>-4.0198483581237</v>
      </c>
      <c r="M34" s="41" t="n">
        <f aca="false">(M33/$D33)</f>
        <v>-0.704793708641804</v>
      </c>
      <c r="N34" s="42" t="n">
        <f aca="false">(N33/$D33)</f>
        <v>0.938067471914554</v>
      </c>
      <c r="O34" s="42" t="n">
        <f aca="false">(O33/$D33)</f>
        <v>1.29975195467213</v>
      </c>
      <c r="P34" s="42" t="n">
        <f aca="false">(P33/$D33)</f>
        <v>1.4112489567386</v>
      </c>
      <c r="Q34" s="42" t="n">
        <f aca="false">(Q33/$D33)</f>
        <v>0.637976799215151</v>
      </c>
      <c r="R34" s="42" t="n">
        <f aca="false">(R33/$D33)</f>
        <v>0.922891462192357</v>
      </c>
      <c r="S34" s="42" t="n">
        <f aca="false">(S33/$D33)</f>
        <v>-0.0112326092700045</v>
      </c>
      <c r="T34" s="42" t="n">
        <f aca="false">(T33/$D33)</f>
        <v>2.14958320699364</v>
      </c>
      <c r="U34" s="42" t="n">
        <f aca="false">(U33/$D33)</f>
        <v>0.56010299559129</v>
      </c>
      <c r="V34" s="42" t="n">
        <f aca="false">(V33/$D33)</f>
        <v>-4.0198483581237</v>
      </c>
      <c r="W34" s="42" t="n">
        <f aca="false">(W33/$D33)</f>
        <v>-0.704793708641804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1.25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1.25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1.2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51" customFormat="false" ht="11.25" hidden="false" customHeight="false" outlineLevel="0" collapsed="false">
      <c r="C51" s="33"/>
    </row>
    <row r="85" customFormat="false" ht="12" hidden="false" customHeight="false" outlineLevel="0" collapsed="false"/>
    <row r="86" customFormat="false" ht="12" hidden="false" customHeight="false" outlineLevel="0" collapsed="false">
      <c r="B86" s="43" t="s">
        <v>71</v>
      </c>
      <c r="C86" s="44" t="s">
        <v>1</v>
      </c>
      <c r="D86" s="45"/>
    </row>
    <row r="87" customFormat="false" ht="12" hidden="false" customHeight="false" outlineLevel="0" collapsed="false">
      <c r="B87" s="46"/>
      <c r="C87" s="47" t="s">
        <v>72</v>
      </c>
      <c r="D87" s="45"/>
    </row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Summary Results of Gas Operations
Includes Revenue Deficiency and Excludes Gas Costs&amp;RExhibit No. ___(CEP-14)
Page &amp;P+7 of &amp;N</oddHeader>
    <oddFooter>&amp;LSummary 1
Includes Revenue Deficiency and Excludes Gas Cos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8" activeCellId="0" sqref="A8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2" width="33.7"/>
    <col collapsed="false" customWidth="true" hidden="false" outlineLevel="0" max="3" min="3" style="3" width="9.14"/>
    <col collapsed="false" customWidth="true" hidden="false" outlineLevel="0" max="4" min="4" style="3" width="9.56"/>
    <col collapsed="false" customWidth="true" hidden="false" outlineLevel="0" max="12" min="5" style="4" width="11.42"/>
    <col collapsed="false" customWidth="true" hidden="false" outlineLevel="0" max="13" min="13" style="4" width="11.13"/>
    <col collapsed="false" customWidth="true" hidden="true" outlineLevel="0" max="15" min="14" style="4" width="9.56"/>
    <col collapsed="false" customWidth="true" hidden="true" outlineLevel="0" max="16" min="16" style="4" width="10.85"/>
    <col collapsed="false" customWidth="true" hidden="true" outlineLevel="0" max="17" min="17" style="4" width="9.7"/>
    <col collapsed="false" customWidth="true" hidden="true" outlineLevel="0" max="18" min="18" style="4" width="11.99"/>
    <col collapsed="false" customWidth="true" hidden="true" outlineLevel="0" max="19" min="19" style="4" width="8.7"/>
    <col collapsed="false" customWidth="true" hidden="true" outlineLevel="0" max="20" min="20" style="4" width="8.85"/>
    <col collapsed="false" customWidth="true" hidden="true" outlineLevel="0" max="21" min="21" style="4" width="12.99"/>
    <col collapsed="false" customWidth="true" hidden="true" outlineLevel="0" max="22" min="22" style="4" width="7.28"/>
    <col collapsed="false" customWidth="true" hidden="true" outlineLevel="0" max="23" min="23" style="4" width="8.7"/>
    <col collapsed="false" customWidth="true" hidden="false" outlineLevel="0" max="24" min="24" style="4" width="16.13"/>
    <col collapsed="false" customWidth="true" hidden="false" outlineLevel="0" max="25" min="25" style="4" width="8.99"/>
    <col collapsed="false" customWidth="true" hidden="false" outlineLevel="0" max="26" min="26" style="4" width="14.41"/>
    <col collapsed="false" customWidth="true" hidden="false" outlineLevel="0" max="199" min="27" style="4" width="11.85"/>
    <col collapsed="false" customWidth="false" hidden="false" outlineLevel="0" max="257" min="200" style="4" width="6.28"/>
  </cols>
  <sheetData>
    <row r="1" customFormat="false" ht="11.25" hidden="false" customHeight="false" outlineLevel="0" collapsed="false">
      <c r="A1" s="4" t="n">
        <v>38</v>
      </c>
      <c r="B1" s="5" t="s">
        <v>0</v>
      </c>
      <c r="C1" s="6" t="n">
        <v>1</v>
      </c>
      <c r="K1" s="4" t="s">
        <v>1</v>
      </c>
    </row>
    <row r="2" customFormat="false" ht="12" hidden="false" customHeight="false" outlineLevel="0" collapsed="false">
      <c r="A2" s="4" t="n">
        <v>1</v>
      </c>
      <c r="B2" s="9" t="s">
        <v>2</v>
      </c>
      <c r="C2" s="10" t="n">
        <v>1</v>
      </c>
      <c r="K2" s="3" t="s">
        <v>73</v>
      </c>
    </row>
    <row r="4" customFormat="false" ht="11.25" hidden="false" customHeight="false" outlineLevel="0" collapsed="false">
      <c r="A4" s="4" t="s">
        <v>74</v>
      </c>
      <c r="B4" s="3" t="s">
        <v>4</v>
      </c>
      <c r="D4" s="1"/>
      <c r="E4" s="3"/>
    </row>
    <row r="5" customFormat="false" ht="11.25" hidden="false" customHeight="false" outlineLevel="0" collapsed="false">
      <c r="B5" s="3" t="s">
        <v>75</v>
      </c>
      <c r="D5" s="48"/>
      <c r="E5" s="48"/>
    </row>
    <row r="6" customFormat="false" ht="12" hidden="false" customHeight="false" outlineLevel="0" collapsed="false">
      <c r="B6" s="13" t="s">
        <v>6</v>
      </c>
      <c r="D6" s="49" t="n">
        <v>38291</v>
      </c>
      <c r="F6" s="15"/>
    </row>
    <row r="7" s="50" customFormat="true" ht="31.5" hidden="false" customHeight="false" outlineLevel="0" collapsed="false">
      <c r="A7" s="16" t="s">
        <v>7</v>
      </c>
      <c r="B7" s="17" t="s">
        <v>163</v>
      </c>
      <c r="C7" s="18" t="s">
        <v>9</v>
      </c>
      <c r="D7" s="18"/>
      <c r="E7" s="19" t="s">
        <v>10</v>
      </c>
      <c r="F7" s="19" t="s">
        <v>10</v>
      </c>
      <c r="G7" s="19" t="s">
        <v>10</v>
      </c>
      <c r="H7" s="19" t="s">
        <v>10</v>
      </c>
      <c r="I7" s="19" t="s">
        <v>10</v>
      </c>
      <c r="J7" s="19" t="s">
        <v>10</v>
      </c>
      <c r="K7" s="19" t="s">
        <v>10</v>
      </c>
      <c r="L7" s="19" t="s">
        <v>10</v>
      </c>
      <c r="M7" s="20" t="s">
        <v>10</v>
      </c>
      <c r="N7" s="19" t="s">
        <v>11</v>
      </c>
      <c r="O7" s="59" t="s">
        <v>12</v>
      </c>
      <c r="P7" s="19" t="s">
        <v>13</v>
      </c>
      <c r="Q7" s="19" t="s">
        <v>14</v>
      </c>
      <c r="R7" s="19" t="s">
        <v>15</v>
      </c>
      <c r="S7" s="19" t="s">
        <v>16</v>
      </c>
      <c r="T7" s="19" t="s">
        <v>17</v>
      </c>
      <c r="U7" s="19" t="s">
        <v>18</v>
      </c>
      <c r="V7" s="19" t="s">
        <v>19</v>
      </c>
      <c r="W7" s="19" t="s">
        <v>20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50" customFormat="true" ht="21" hidden="false" customHeight="false" outlineLevel="0" collapsed="false">
      <c r="A8" s="22" t="s">
        <v>21</v>
      </c>
      <c r="B8" s="23" t="n">
        <v>38291</v>
      </c>
      <c r="C8" s="8" t="s">
        <v>22</v>
      </c>
      <c r="D8" s="8" t="s">
        <v>23</v>
      </c>
      <c r="E8" s="7" t="s">
        <v>24</v>
      </c>
      <c r="F8" s="7" t="s">
        <v>25</v>
      </c>
      <c r="G8" s="7" t="s">
        <v>13</v>
      </c>
      <c r="H8" s="7" t="s">
        <v>14</v>
      </c>
      <c r="I8" s="7" t="s">
        <v>15</v>
      </c>
      <c r="J8" s="7" t="s">
        <v>26</v>
      </c>
      <c r="K8" s="7" t="s">
        <v>27</v>
      </c>
      <c r="L8" s="7" t="s">
        <v>28</v>
      </c>
      <c r="M8" s="24" t="s">
        <v>20</v>
      </c>
      <c r="N8" s="7" t="s">
        <v>29</v>
      </c>
      <c r="O8" s="60" t="s">
        <v>30</v>
      </c>
      <c r="P8" s="7" t="s">
        <v>31</v>
      </c>
      <c r="Q8" s="7" t="s">
        <v>32</v>
      </c>
      <c r="R8" s="7" t="s">
        <v>33</v>
      </c>
      <c r="S8" s="7" t="s">
        <v>34</v>
      </c>
      <c r="T8" s="7" t="s">
        <v>35</v>
      </c>
      <c r="U8" s="7" t="s">
        <v>36</v>
      </c>
      <c r="V8" s="7" t="s">
        <v>28</v>
      </c>
      <c r="W8" s="7" t="s">
        <v>20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0" customFormat="true" ht="21.75" hidden="false" customHeight="false" outlineLevel="0" collapsed="false">
      <c r="A9" s="25"/>
      <c r="B9" s="26"/>
      <c r="C9" s="26" t="s">
        <v>1</v>
      </c>
      <c r="D9" s="26" t="s">
        <v>37</v>
      </c>
      <c r="E9" s="27"/>
      <c r="F9" s="27"/>
      <c r="G9" s="27"/>
      <c r="H9" s="27"/>
      <c r="I9" s="27"/>
      <c r="J9" s="27"/>
      <c r="K9" s="27"/>
      <c r="L9" s="27"/>
      <c r="M9" s="28"/>
      <c r="N9" s="27" t="s">
        <v>38</v>
      </c>
      <c r="O9" s="61" t="s">
        <v>39</v>
      </c>
      <c r="P9" s="27" t="n">
        <v>41</v>
      </c>
      <c r="Q9" s="27" t="n">
        <v>85</v>
      </c>
      <c r="R9" s="27" t="n">
        <v>86</v>
      </c>
      <c r="S9" s="27" t="n">
        <v>87</v>
      </c>
      <c r="T9" s="27" t="n">
        <v>57</v>
      </c>
      <c r="U9" s="27" t="s">
        <v>40</v>
      </c>
      <c r="V9" s="27" t="n">
        <v>50</v>
      </c>
      <c r="W9" s="27" t="s">
        <v>2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2" customFormat="true" ht="11.25" hidden="false" customHeight="false" outlineLevel="0" collapsed="false">
      <c r="A10" s="3"/>
      <c r="B10" s="2" t="s">
        <v>43</v>
      </c>
      <c r="C10" s="3"/>
      <c r="D10" s="51"/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1</v>
      </c>
      <c r="B11" s="2" t="s">
        <v>44</v>
      </c>
      <c r="C11" s="3" t="s">
        <v>45</v>
      </c>
      <c r="D11" s="29" t="n">
        <v>81239682.90505</v>
      </c>
      <c r="E11" s="29" t="n">
        <v>59099505.5468048</v>
      </c>
      <c r="F11" s="29" t="n">
        <v>12912609.9318469</v>
      </c>
      <c r="G11" s="29" t="n">
        <v>2029754.64240397</v>
      </c>
      <c r="H11" s="29" t="n">
        <v>494281.992020959</v>
      </c>
      <c r="I11" s="29" t="n">
        <v>940069.556825996</v>
      </c>
      <c r="J11" s="29" t="n">
        <v>3815334.23664561</v>
      </c>
      <c r="K11" s="29" t="n">
        <v>716560.878218393</v>
      </c>
      <c r="L11" s="29" t="n">
        <v>88298.8364520811</v>
      </c>
      <c r="M11" s="29" t="n">
        <v>1143267.2838313</v>
      </c>
      <c r="N11" s="29" t="n">
        <v>59099505.5468048</v>
      </c>
      <c r="O11" s="29" t="n">
        <v>12912609.9318469</v>
      </c>
      <c r="P11" s="29" t="n">
        <v>2029754.64240397</v>
      </c>
      <c r="Q11" s="29" t="n">
        <v>494281.992020959</v>
      </c>
      <c r="R11" s="29" t="n">
        <v>940069.556825996</v>
      </c>
      <c r="S11" s="29" t="n">
        <v>659634.600073711</v>
      </c>
      <c r="T11" s="29" t="n">
        <v>3155699.6365719</v>
      </c>
      <c r="U11" s="29" t="n">
        <v>716560.878218393</v>
      </c>
      <c r="V11" s="29" t="n">
        <v>88298.8364520811</v>
      </c>
      <c r="W11" s="29" t="n">
        <v>1143267.2838313</v>
      </c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2" customFormat="true" ht="11.25" hidden="false" customHeight="false" outlineLevel="0" collapsed="false">
      <c r="A12" s="3" t="n">
        <v>2</v>
      </c>
      <c r="B12" s="32" t="s">
        <v>46</v>
      </c>
      <c r="C12" s="3" t="s">
        <v>47</v>
      </c>
      <c r="D12" s="29" t="n">
        <v>68114577</v>
      </c>
      <c r="E12" s="29" t="n">
        <v>40786325.9211346</v>
      </c>
      <c r="F12" s="29" t="n">
        <v>11598994.3030827</v>
      </c>
      <c r="G12" s="29" t="n">
        <v>2725259.45524217</v>
      </c>
      <c r="H12" s="29" t="n">
        <v>523342.077231894</v>
      </c>
      <c r="I12" s="29" t="n">
        <v>1124395.06871276</v>
      </c>
      <c r="J12" s="29" t="n">
        <v>2186806.83454878</v>
      </c>
      <c r="K12" s="29" t="n">
        <v>451819.40869262</v>
      </c>
      <c r="L12" s="29" t="n">
        <v>9954.93638349164</v>
      </c>
      <c r="M12" s="29" t="n">
        <v>8707678.994971</v>
      </c>
      <c r="N12" s="29" t="n">
        <v>40786325.9211346</v>
      </c>
      <c r="O12" s="29" t="n">
        <v>11598994.3030827</v>
      </c>
      <c r="P12" s="29" t="n">
        <v>2725259.45524217</v>
      </c>
      <c r="Q12" s="29" t="n">
        <v>523342.077231894</v>
      </c>
      <c r="R12" s="29" t="n">
        <v>1124395.06871276</v>
      </c>
      <c r="S12" s="29" t="n">
        <v>423501.649658955</v>
      </c>
      <c r="T12" s="29" t="n">
        <v>1763305.18488982</v>
      </c>
      <c r="U12" s="29" t="n">
        <v>451819.40869262</v>
      </c>
      <c r="V12" s="29" t="n">
        <v>9954.93638349164</v>
      </c>
      <c r="W12" s="29" t="n">
        <v>8707678.994971</v>
      </c>
      <c r="X12" s="29"/>
      <c r="Y12" s="29"/>
      <c r="Z12" s="29"/>
      <c r="AA12" s="29"/>
      <c r="AB12" s="29"/>
      <c r="AC12" s="29"/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2" customFormat="true" ht="11.25" hidden="false" customHeight="false" outlineLevel="0" collapsed="false">
      <c r="A13" s="3" t="n">
        <v>3</v>
      </c>
      <c r="B13" s="2" t="s">
        <v>76</v>
      </c>
      <c r="C13" s="3" t="s">
        <v>77</v>
      </c>
      <c r="D13" s="29" t="n">
        <v>58525585.97238</v>
      </c>
      <c r="E13" s="29" t="n">
        <v>37704641.5937627</v>
      </c>
      <c r="F13" s="29" t="n">
        <v>12553868.2891477</v>
      </c>
      <c r="G13" s="29" t="n">
        <v>3091977.13444922</v>
      </c>
      <c r="H13" s="29" t="n">
        <v>413048.362544939</v>
      </c>
      <c r="I13" s="29" t="n">
        <v>1028405.74663122</v>
      </c>
      <c r="J13" s="29" t="n">
        <v>3030405.64107846</v>
      </c>
      <c r="K13" s="29" t="n">
        <v>356181.205610697</v>
      </c>
      <c r="L13" s="29" t="n">
        <v>-15108.9462869038</v>
      </c>
      <c r="M13" s="29" t="n">
        <v>362166.945441965</v>
      </c>
      <c r="N13" s="29" t="n">
        <v>37704641.5937627</v>
      </c>
      <c r="O13" s="29" t="n">
        <v>12553868.2891477</v>
      </c>
      <c r="P13" s="29" t="n">
        <v>3091977.13444922</v>
      </c>
      <c r="Q13" s="29" t="n">
        <v>413048.362544939</v>
      </c>
      <c r="R13" s="29" t="n">
        <v>1028405.74663122</v>
      </c>
      <c r="S13" s="29" t="n">
        <v>207935.842388387</v>
      </c>
      <c r="T13" s="29" t="n">
        <v>2822469.79869007</v>
      </c>
      <c r="U13" s="29" t="n">
        <v>356181.205610697</v>
      </c>
      <c r="V13" s="29" t="n">
        <v>-15108.9462869038</v>
      </c>
      <c r="W13" s="29" t="n">
        <v>362166.945441965</v>
      </c>
      <c r="X13" s="29"/>
      <c r="Y13" s="29"/>
      <c r="Z13" s="29"/>
      <c r="AA13" s="29"/>
      <c r="AB13" s="29"/>
      <c r="AC13" s="29"/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2" customFormat="true" ht="11.25" hidden="false" customHeight="false" outlineLevel="0" collapsed="false">
      <c r="A14" s="3"/>
      <c r="C14" s="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2" customFormat="true" ht="11.25" hidden="false" customHeight="false" outlineLevel="0" collapsed="false">
      <c r="A15" s="3" t="n">
        <v>4</v>
      </c>
      <c r="B15" s="2" t="s">
        <v>78</v>
      </c>
      <c r="C15" s="33" t="s">
        <v>79</v>
      </c>
      <c r="D15" s="29" t="n">
        <f aca="false">(D11+D12+D13)</f>
        <v>207879845.87743</v>
      </c>
      <c r="E15" s="29" t="n">
        <f aca="false">(E11+E12+E13)</f>
        <v>137590473.061702</v>
      </c>
      <c r="F15" s="29" t="n">
        <f aca="false">(F11+F12+F13)</f>
        <v>37065472.5240773</v>
      </c>
      <c r="G15" s="29" t="n">
        <f aca="false">(G11+G12+G13)</f>
        <v>7846991.23209536</v>
      </c>
      <c r="H15" s="29" t="n">
        <f aca="false">(H11+H12+H13)</f>
        <v>1430672.43179779</v>
      </c>
      <c r="I15" s="29" t="n">
        <f aca="false">(I11+I12+I13)</f>
        <v>3092870.37216998</v>
      </c>
      <c r="J15" s="29" t="n">
        <f aca="false">(J11+J12+J13)</f>
        <v>9032546.71227284</v>
      </c>
      <c r="K15" s="29" t="n">
        <f aca="false">(K11+K12+K13)</f>
        <v>1524561.49252171</v>
      </c>
      <c r="L15" s="29" t="n">
        <f aca="false">(L11+L12+L13)</f>
        <v>83144.8265486689</v>
      </c>
      <c r="M15" s="29" t="n">
        <f aca="false">(M11+M12+M13)</f>
        <v>10213113.2242443</v>
      </c>
      <c r="N15" s="29" t="n">
        <f aca="false">(N11+N12+N13)</f>
        <v>137590473.061702</v>
      </c>
      <c r="O15" s="29" t="n">
        <f aca="false">(O11+O12+O13)</f>
        <v>37065472.5240773</v>
      </c>
      <c r="P15" s="29" t="n">
        <f aca="false">(P11+P12+P13)</f>
        <v>7846991.23209536</v>
      </c>
      <c r="Q15" s="29" t="n">
        <f aca="false">(Q11+Q12+Q13)</f>
        <v>1430672.43179779</v>
      </c>
      <c r="R15" s="29" t="n">
        <f aca="false">(R11+R12+R13)</f>
        <v>3092870.37216998</v>
      </c>
      <c r="S15" s="29" t="n">
        <f aca="false">(S11+S12+S13)</f>
        <v>1291072.09212105</v>
      </c>
      <c r="T15" s="29" t="n">
        <f aca="false">(T11+T12+T13)</f>
        <v>7741474.62015179</v>
      </c>
      <c r="U15" s="29" t="n">
        <f aca="false">(U11+U12+U13)</f>
        <v>1524561.49252171</v>
      </c>
      <c r="V15" s="29" t="n">
        <f aca="false">(V11+V12+V13)</f>
        <v>83144.8265486689</v>
      </c>
      <c r="W15" s="29" t="n">
        <f aca="false">(W11+W12+W13)</f>
        <v>10213113.2242443</v>
      </c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2" customFormat="true" ht="11.25" hidden="false" customHeight="false" outlineLevel="0" collapsed="false">
      <c r="A16" s="3"/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2" customFormat="true" ht="11.25" hidden="false" customHeight="false" outlineLevel="0" collapsed="false">
      <c r="A17" s="3" t="n">
        <v>5</v>
      </c>
      <c r="B17" s="35" t="s">
        <v>80</v>
      </c>
      <c r="C17" s="3" t="s">
        <v>81</v>
      </c>
      <c r="D17" s="29" t="n">
        <v>97429297.773824</v>
      </c>
      <c r="E17" s="29" t="n">
        <v>65225241.7520266</v>
      </c>
      <c r="F17" s="29" t="n">
        <v>17920676.1155472</v>
      </c>
      <c r="G17" s="29" t="n">
        <v>4186237.40345701</v>
      </c>
      <c r="H17" s="29" t="n">
        <v>816831.619448794</v>
      </c>
      <c r="I17" s="29" t="n">
        <v>1733080.85044767</v>
      </c>
      <c r="J17" s="29" t="n">
        <v>3799518.44643918</v>
      </c>
      <c r="K17" s="29" t="n">
        <v>785280.431068705</v>
      </c>
      <c r="L17" s="29" t="n">
        <v>17181.7989293221</v>
      </c>
      <c r="M17" s="29" t="n">
        <v>2945249.35645954</v>
      </c>
      <c r="N17" s="29" t="n">
        <v>65225241.7520266</v>
      </c>
      <c r="O17" s="29" t="n">
        <v>17920676.1155472</v>
      </c>
      <c r="P17" s="29" t="n">
        <v>4186237.40345701</v>
      </c>
      <c r="Q17" s="29" t="n">
        <v>816831.619448794</v>
      </c>
      <c r="R17" s="29" t="n">
        <v>1733080.85044767</v>
      </c>
      <c r="S17" s="29" t="n">
        <v>712489.929315255</v>
      </c>
      <c r="T17" s="29" t="n">
        <v>3087028.51712392</v>
      </c>
      <c r="U17" s="29" t="n">
        <v>785280.431068705</v>
      </c>
      <c r="V17" s="29" t="n">
        <v>17181.7989293221</v>
      </c>
      <c r="W17" s="29" t="n">
        <v>2945249.35645954</v>
      </c>
      <c r="X17" s="29"/>
      <c r="Y17" s="29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2" customFormat="true" ht="11.25" hidden="false" customHeight="false" outlineLevel="0" collapsed="false">
      <c r="A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2" customFormat="true" ht="11.25" hidden="false" customHeight="false" outlineLevel="0" collapsed="false">
      <c r="A19" s="3" t="n">
        <v>6</v>
      </c>
      <c r="B19" s="2" t="s">
        <v>82</v>
      </c>
      <c r="C19" s="3" t="s">
        <v>83</v>
      </c>
      <c r="D19" s="29" t="n">
        <f aca="false">(D15+D17)</f>
        <v>305309143.651254</v>
      </c>
      <c r="E19" s="29" t="n">
        <f aca="false">(E15+E17)</f>
        <v>202815714.813729</v>
      </c>
      <c r="F19" s="29" t="n">
        <f aca="false">(F15+F17)</f>
        <v>54986148.6396245</v>
      </c>
      <c r="G19" s="29" t="n">
        <f aca="false">(G15+G17)</f>
        <v>12033228.6355524</v>
      </c>
      <c r="H19" s="29" t="n">
        <f aca="false">(H15+H17)</f>
        <v>2247504.05124659</v>
      </c>
      <c r="I19" s="29" t="n">
        <f aca="false">(I15+I17)</f>
        <v>4825951.22261765</v>
      </c>
      <c r="J19" s="29" t="n">
        <f aca="false">(J15+J17)</f>
        <v>12832065.158712</v>
      </c>
      <c r="K19" s="29" t="n">
        <f aca="false">(K15+K17)</f>
        <v>2309841.92359042</v>
      </c>
      <c r="L19" s="29" t="n">
        <f aca="false">(L15+L17)</f>
        <v>100326.625477991</v>
      </c>
      <c r="M19" s="29" t="n">
        <f aca="false">(M15+M17)</f>
        <v>13158362.5807038</v>
      </c>
      <c r="N19" s="29" t="n">
        <f aca="false">(N15+N17)</f>
        <v>202815714.813729</v>
      </c>
      <c r="O19" s="29" t="n">
        <f aca="false">(O15+O17)</f>
        <v>54986148.6396245</v>
      </c>
      <c r="P19" s="29" t="n">
        <f aca="false">(P15+P17)</f>
        <v>12033228.6355524</v>
      </c>
      <c r="Q19" s="29" t="n">
        <f aca="false">(Q15+Q17)</f>
        <v>2247504.05124659</v>
      </c>
      <c r="R19" s="29" t="n">
        <f aca="false">(R15+R17)</f>
        <v>4825951.22261765</v>
      </c>
      <c r="S19" s="29" t="n">
        <f aca="false">(S15+S17)</f>
        <v>2003562.02143631</v>
      </c>
      <c r="T19" s="29" t="n">
        <f aca="false">(T15+T17)</f>
        <v>10828503.1372757</v>
      </c>
      <c r="U19" s="29" t="n">
        <f aca="false">(U15+U17)</f>
        <v>2309841.92359042</v>
      </c>
      <c r="V19" s="29" t="n">
        <f aca="false">(V15+V17)</f>
        <v>100326.625477991</v>
      </c>
      <c r="W19" s="29" t="n">
        <f aca="false">(W15+W17)</f>
        <v>13158362.5807038</v>
      </c>
      <c r="X19" s="29"/>
      <c r="Y19" s="29"/>
      <c r="Z19" s="29"/>
      <c r="AA19" s="29"/>
      <c r="AB19" s="29"/>
      <c r="AC19" s="29"/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2" customFormat="true" ht="11.25" hidden="false" customHeight="false" outlineLevel="0" collapsed="false">
      <c r="A20" s="3" t="n">
        <v>7</v>
      </c>
      <c r="B20" s="2" t="s">
        <v>84</v>
      </c>
      <c r="C20" s="3" t="s">
        <v>85</v>
      </c>
      <c r="D20" s="29" t="n">
        <v>305309144</v>
      </c>
      <c r="E20" s="29" t="n">
        <v>198776150.916054</v>
      </c>
      <c r="F20" s="29" t="n">
        <v>60357906.4176807</v>
      </c>
      <c r="G20" s="29" t="n">
        <v>13754814.4215311</v>
      </c>
      <c r="H20" s="29" t="n">
        <v>1951792.0557368</v>
      </c>
      <c r="I20" s="29" t="n">
        <v>4692315.89806238</v>
      </c>
      <c r="J20" s="29" t="n">
        <v>15660368.2749322</v>
      </c>
      <c r="K20" s="29" t="n">
        <v>1964399.4159169</v>
      </c>
      <c r="L20" s="29" t="n">
        <v>14076.6000857939</v>
      </c>
      <c r="M20" s="29" t="n">
        <v>8137320</v>
      </c>
      <c r="N20" s="29" t="n">
        <v>198776150.916054</v>
      </c>
      <c r="O20" s="29" t="n">
        <v>60357906.4176807</v>
      </c>
      <c r="P20" s="29" t="n">
        <v>13754814.4215311</v>
      </c>
      <c r="Q20" s="29" t="n">
        <v>1951792.0557368</v>
      </c>
      <c r="R20" s="29" t="n">
        <v>4692315.89806238</v>
      </c>
      <c r="S20" s="29" t="n">
        <v>1283068.9711076</v>
      </c>
      <c r="T20" s="29" t="n">
        <v>14377299.3038246</v>
      </c>
      <c r="U20" s="29" t="n">
        <v>1964399.4159169</v>
      </c>
      <c r="V20" s="29" t="n">
        <v>14076.6000857939</v>
      </c>
      <c r="W20" s="29" t="n">
        <v>8137320</v>
      </c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2" customFormat="true" ht="11.25" hidden="false" customHeight="false" outlineLevel="0" collapsed="false">
      <c r="A21" s="3"/>
      <c r="C21" s="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" customFormat="true" ht="11.25" hidden="false" customHeight="false" outlineLevel="0" collapsed="false">
      <c r="A22" s="3" t="n">
        <v>8</v>
      </c>
      <c r="B22" s="2" t="s">
        <v>86</v>
      </c>
      <c r="C22" s="3" t="s">
        <v>87</v>
      </c>
      <c r="D22" s="29" t="n">
        <f aca="false">(D19-D20)</f>
        <v>-0.348746001720428</v>
      </c>
      <c r="E22" s="29" t="n">
        <f aca="false">(E19-E20)</f>
        <v>4039563.89767459</v>
      </c>
      <c r="F22" s="29" t="n">
        <f aca="false">(F19-F20)</f>
        <v>-5371757.7780562</v>
      </c>
      <c r="G22" s="29" t="n">
        <f aca="false">(G19-G20)</f>
        <v>-1721585.78597872</v>
      </c>
      <c r="H22" s="29" t="n">
        <f aca="false">(H19-H20)</f>
        <v>295711.995509788</v>
      </c>
      <c r="I22" s="29" t="n">
        <f aca="false">(I19-I20)</f>
        <v>133635.324555269</v>
      </c>
      <c r="J22" s="29" t="n">
        <f aca="false">(J19-J20)</f>
        <v>-2828303.11622021</v>
      </c>
      <c r="K22" s="29" t="n">
        <f aca="false">(K19-K20)</f>
        <v>345442.507673515</v>
      </c>
      <c r="L22" s="29" t="n">
        <f aca="false">(L19-L20)</f>
        <v>86250.0253921971</v>
      </c>
      <c r="M22" s="29" t="n">
        <f aca="false">(M19-M20)</f>
        <v>5021042.5807038</v>
      </c>
      <c r="N22" s="29" t="n">
        <f aca="false">(N19-N20)</f>
        <v>4039563.89767459</v>
      </c>
      <c r="O22" s="29" t="n">
        <f aca="false">(O19-O20)</f>
        <v>-5371757.7780562</v>
      </c>
      <c r="P22" s="29" t="n">
        <f aca="false">(P19-P20)</f>
        <v>-1721585.78597872</v>
      </c>
      <c r="Q22" s="29" t="n">
        <f aca="false">(Q19-Q20)</f>
        <v>295711.995509788</v>
      </c>
      <c r="R22" s="29" t="n">
        <f aca="false">(R19-R20)</f>
        <v>133635.324555269</v>
      </c>
      <c r="S22" s="29" t="n">
        <f aca="false">(S19-S20)</f>
        <v>720493.050328713</v>
      </c>
      <c r="T22" s="29" t="n">
        <f aca="false">(T19-T20)</f>
        <v>-3548796.16654893</v>
      </c>
      <c r="U22" s="29" t="n">
        <f aca="false">(U19-U20)</f>
        <v>345442.507673515</v>
      </c>
      <c r="V22" s="29" t="n">
        <f aca="false">(V19-V20)</f>
        <v>86250.0253921971</v>
      </c>
      <c r="W22" s="29" t="n">
        <f aca="false">(W19-W20)</f>
        <v>5021042.5807038</v>
      </c>
      <c r="X22" s="29"/>
      <c r="Y22" s="29"/>
      <c r="Z22" s="29"/>
      <c r="AA22" s="29"/>
      <c r="AB22" s="29"/>
      <c r="AC22" s="29"/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2" customFormat="true" ht="11.25" hidden="false" customHeight="false" outlineLevel="0" collapsed="false">
      <c r="A23" s="3"/>
      <c r="C23" s="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2" customFormat="true" ht="11.25" hidden="false" customHeight="false" outlineLevel="0" collapsed="false">
      <c r="A24" s="3" t="n">
        <v>9</v>
      </c>
      <c r="B24" s="2" t="s">
        <v>88</v>
      </c>
      <c r="C24" s="3" t="s">
        <v>89</v>
      </c>
      <c r="D24" s="29" t="n">
        <v>-0.563782507553697</v>
      </c>
      <c r="E24" s="29" t="n">
        <v>6530356.05423374</v>
      </c>
      <c r="F24" s="29" t="n">
        <v>-8683979.71078029</v>
      </c>
      <c r="G24" s="29" t="n">
        <v>-2783114.32747005</v>
      </c>
      <c r="H24" s="29" t="n">
        <v>478047.796520448</v>
      </c>
      <c r="I24" s="29" t="n">
        <v>216034.768325205</v>
      </c>
      <c r="J24" s="29" t="n">
        <v>-4572232.75731551</v>
      </c>
      <c r="K24" s="29" t="n">
        <v>558442.106256578</v>
      </c>
      <c r="L24" s="29" t="n">
        <v>139431.72821749</v>
      </c>
      <c r="M24" s="29" t="n">
        <v>8117013.77822986</v>
      </c>
      <c r="N24" s="29" t="n">
        <v>6530356.05423374</v>
      </c>
      <c r="O24" s="29" t="n">
        <v>-8683979.71078029</v>
      </c>
      <c r="P24" s="29" t="n">
        <v>-2783114.32747005</v>
      </c>
      <c r="Q24" s="29" t="n">
        <v>478047.796520448</v>
      </c>
      <c r="R24" s="29" t="n">
        <v>216034.768325205</v>
      </c>
      <c r="S24" s="29" t="n">
        <v>1164748.54029564</v>
      </c>
      <c r="T24" s="29" t="n">
        <v>-5736981.29761116</v>
      </c>
      <c r="U24" s="29" t="n">
        <v>558442.106256578</v>
      </c>
      <c r="V24" s="29" t="n">
        <v>139431.72821749</v>
      </c>
      <c r="W24" s="29" t="n">
        <v>8117013.77822986</v>
      </c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2" customFormat="true" ht="11.25" hidden="false" customHeight="false" outlineLevel="0" collapsed="false">
      <c r="A25" s="3"/>
      <c r="C25" s="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2" customFormat="true" ht="11.25" hidden="false" customHeight="false" outlineLevel="0" collapsed="false">
      <c r="A26" s="3" t="n">
        <v>10</v>
      </c>
      <c r="B26" s="35" t="s">
        <v>90</v>
      </c>
      <c r="C26" s="3" t="s">
        <v>91</v>
      </c>
      <c r="D26" s="29" t="n">
        <v>293296981</v>
      </c>
      <c r="E26" s="29" t="n">
        <v>196037020.303603</v>
      </c>
      <c r="F26" s="29" t="n">
        <v>59647218.1637096</v>
      </c>
      <c r="G26" s="29" t="n">
        <v>13601121.6946773</v>
      </c>
      <c r="H26" s="29" t="n">
        <v>1929983.2378005</v>
      </c>
      <c r="I26" s="29" t="n">
        <v>4639885.17790202</v>
      </c>
      <c r="J26" s="29" t="n">
        <v>15485383.3838656</v>
      </c>
      <c r="K26" s="29" t="n">
        <v>1942449.72663261</v>
      </c>
      <c r="L26" s="29" t="n">
        <v>13919.3118094344</v>
      </c>
      <c r="M26" s="29" t="n">
        <v>0</v>
      </c>
      <c r="N26" s="29" t="n">
        <v>196037020.303603</v>
      </c>
      <c r="O26" s="29" t="n">
        <v>59647218.1637096</v>
      </c>
      <c r="P26" s="29" t="n">
        <v>13601121.6946773</v>
      </c>
      <c r="Q26" s="29" t="n">
        <v>1929983.2378005</v>
      </c>
      <c r="R26" s="29" t="n">
        <v>4639885.17790202</v>
      </c>
      <c r="S26" s="29" t="n">
        <v>1268732.29135115</v>
      </c>
      <c r="T26" s="29" t="n">
        <v>14216651.0925145</v>
      </c>
      <c r="U26" s="29" t="n">
        <v>1942449.72663261</v>
      </c>
      <c r="V26" s="29" t="n">
        <v>13919.3118094344</v>
      </c>
      <c r="W26" s="29" t="n">
        <v>0</v>
      </c>
      <c r="X26" s="29"/>
      <c r="Y26" s="29"/>
      <c r="Z26" s="29"/>
      <c r="AA26" s="29"/>
      <c r="AB26" s="29"/>
      <c r="AC26" s="29"/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2" customFormat="true" ht="11.25" hidden="false" customHeight="false" outlineLevel="0" collapsed="false">
      <c r="A27" s="3" t="n">
        <v>11</v>
      </c>
      <c r="B27" s="54" t="s">
        <v>92</v>
      </c>
      <c r="C27" s="55" t="s">
        <v>93</v>
      </c>
      <c r="D27" s="29" t="n">
        <v>813732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813732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8137320</v>
      </c>
      <c r="X27" s="29"/>
      <c r="Y27" s="29"/>
      <c r="Z27" s="29"/>
      <c r="AA27" s="29"/>
      <c r="AB27" s="29"/>
      <c r="AC27" s="29"/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2" customFormat="true" ht="11.25" hidden="false" customHeight="false" outlineLevel="0" collapsed="false">
      <c r="A28" s="3" t="n">
        <v>12</v>
      </c>
      <c r="B28" s="35" t="s">
        <v>90</v>
      </c>
      <c r="C28" s="3" t="s">
        <v>94</v>
      </c>
      <c r="D28" s="29" t="n">
        <f aca="false">(D26+D27)</f>
        <v>301434301</v>
      </c>
      <c r="E28" s="29" t="n">
        <f aca="false">(E26+E27)</f>
        <v>196037020.303603</v>
      </c>
      <c r="F28" s="29" t="n">
        <f aca="false">(F26+F27)</f>
        <v>59647218.1637096</v>
      </c>
      <c r="G28" s="29" t="n">
        <f aca="false">(G26+G27)</f>
        <v>13601121.6946773</v>
      </c>
      <c r="H28" s="29" t="n">
        <f aca="false">(H26+H27)</f>
        <v>1929983.2378005</v>
      </c>
      <c r="I28" s="29" t="n">
        <f aca="false">(I26+I27)</f>
        <v>4639885.17790202</v>
      </c>
      <c r="J28" s="29" t="n">
        <f aca="false">(J26+J27)</f>
        <v>15485383.3838656</v>
      </c>
      <c r="K28" s="29" t="n">
        <f aca="false">(K26+K27)</f>
        <v>1942449.72663261</v>
      </c>
      <c r="L28" s="29" t="n">
        <f aca="false">(L26+L27)</f>
        <v>13919.3118094344</v>
      </c>
      <c r="M28" s="29" t="n">
        <f aca="false">(M26+M27)</f>
        <v>8137320</v>
      </c>
      <c r="N28" s="29" t="n">
        <f aca="false">(N26+N27)</f>
        <v>196037020.303603</v>
      </c>
      <c r="O28" s="29" t="n">
        <f aca="false">(O26+O27)</f>
        <v>59647218.1637096</v>
      </c>
      <c r="P28" s="29" t="n">
        <f aca="false">(P26+P27)</f>
        <v>13601121.6946773</v>
      </c>
      <c r="Q28" s="29" t="n">
        <f aca="false">(Q26+Q27)</f>
        <v>1929983.2378005</v>
      </c>
      <c r="R28" s="29" t="n">
        <f aca="false">(R26+R27)</f>
        <v>4639885.17790202</v>
      </c>
      <c r="S28" s="29" t="n">
        <f aca="false">(S26+S27)</f>
        <v>1268732.29135115</v>
      </c>
      <c r="T28" s="29" t="n">
        <f aca="false">(T26+T27)</f>
        <v>14216651.0925145</v>
      </c>
      <c r="U28" s="29" t="n">
        <f aca="false">(U26+U27)</f>
        <v>1942449.72663261</v>
      </c>
      <c r="V28" s="29" t="n">
        <f aca="false">(V26+V27)</f>
        <v>13919.3118094344</v>
      </c>
      <c r="W28" s="29" t="n">
        <f aca="false">(W26+W27)</f>
        <v>8137320</v>
      </c>
      <c r="X28" s="29"/>
      <c r="Y28" s="29"/>
      <c r="Z28" s="29"/>
      <c r="AA28" s="29"/>
      <c r="AB28" s="29"/>
      <c r="AC28" s="29"/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2" customFormat="true" ht="11.25" hidden="false" customHeight="false" outlineLevel="0" collapsed="false">
      <c r="A29" s="3"/>
      <c r="B29" s="35"/>
      <c r="C29" s="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2" customFormat="true" ht="11.25" hidden="false" customHeight="false" outlineLevel="0" collapsed="false">
      <c r="A30" s="3" t="n">
        <v>13</v>
      </c>
      <c r="B30" s="35" t="s">
        <v>95</v>
      </c>
      <c r="C30" s="3" t="s">
        <v>96</v>
      </c>
      <c r="D30" s="29" t="n">
        <f aca="false">(D24+D28)</f>
        <v>301434300.436218</v>
      </c>
      <c r="E30" s="29" t="n">
        <f aca="false">(E24+E28)</f>
        <v>202567376.357837</v>
      </c>
      <c r="F30" s="29" t="n">
        <f aca="false">(F24+F28)</f>
        <v>50963238.4529294</v>
      </c>
      <c r="G30" s="29" t="n">
        <f aca="false">(G24+G28)</f>
        <v>10818007.3672073</v>
      </c>
      <c r="H30" s="29" t="n">
        <f aca="false">(H24+H28)</f>
        <v>2408031.03432094</v>
      </c>
      <c r="I30" s="29" t="n">
        <f aca="false">(I24+I28)</f>
        <v>4855919.94622722</v>
      </c>
      <c r="J30" s="29" t="n">
        <f aca="false">(J24+J28)</f>
        <v>10913150.6265501</v>
      </c>
      <c r="K30" s="29" t="n">
        <f aca="false">(K24+K28)</f>
        <v>2500891.83288919</v>
      </c>
      <c r="L30" s="29" t="n">
        <f aca="false">(L24+L28)</f>
        <v>153351.040026925</v>
      </c>
      <c r="M30" s="29" t="n">
        <f aca="false">(M24+M28)</f>
        <v>16254333.7782299</v>
      </c>
      <c r="N30" s="29" t="n">
        <f aca="false">(N24+N28)</f>
        <v>202567376.357837</v>
      </c>
      <c r="O30" s="29" t="n">
        <f aca="false">(O24+O28)</f>
        <v>50963238.4529294</v>
      </c>
      <c r="P30" s="29" t="n">
        <f aca="false">(P24+P28)</f>
        <v>10818007.3672073</v>
      </c>
      <c r="Q30" s="29" t="n">
        <f aca="false">(Q24+Q28)</f>
        <v>2408031.03432094</v>
      </c>
      <c r="R30" s="29" t="n">
        <f aca="false">(R24+R28)</f>
        <v>4855919.94622722</v>
      </c>
      <c r="S30" s="29" t="n">
        <f aca="false">(S24+S28)</f>
        <v>2433480.8316468</v>
      </c>
      <c r="T30" s="29" t="n">
        <f aca="false">(T24+T28)</f>
        <v>8479669.79490332</v>
      </c>
      <c r="U30" s="29" t="n">
        <f aca="false">(U24+U28)</f>
        <v>2500891.83288919</v>
      </c>
      <c r="V30" s="29" t="n">
        <f aca="false">(V24+V28)</f>
        <v>153351.040026925</v>
      </c>
      <c r="W30" s="29" t="n">
        <f aca="false">(W24+W28)</f>
        <v>16254333.7782299</v>
      </c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2" customFormat="true" ht="11.25" hidden="false" customHeight="false" outlineLevel="0" collapsed="false">
      <c r="A31" s="3"/>
      <c r="C31" s="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9" customFormat="true" ht="11.25" hidden="false" customHeight="false" outlineLevel="0" collapsed="false">
      <c r="A32" s="38" t="n">
        <v>14</v>
      </c>
      <c r="B32" s="39" t="s">
        <v>97</v>
      </c>
      <c r="C32" s="40" t="s">
        <v>98</v>
      </c>
      <c r="D32" s="41" t="n">
        <f aca="false">(D28/D30)</f>
        <v>1.00000000187033</v>
      </c>
      <c r="E32" s="41" t="n">
        <f aca="false">(E28/E30)</f>
        <v>0.9677620544253</v>
      </c>
      <c r="F32" s="41" t="n">
        <f aca="false">(F28/F30)</f>
        <v>1.17039693658402</v>
      </c>
      <c r="G32" s="41" t="n">
        <f aca="false">(G28/G30)</f>
        <v>1.25726681753855</v>
      </c>
      <c r="H32" s="41" t="n">
        <f aca="false">(H28/H30)</f>
        <v>0.801477726114416</v>
      </c>
      <c r="I32" s="41" t="n">
        <f aca="false">(I28/I30)</f>
        <v>0.955511052340751</v>
      </c>
      <c r="J32" s="41" t="n">
        <f aca="false">(J28/J30)</f>
        <v>1.41896542197374</v>
      </c>
      <c r="K32" s="41" t="n">
        <f aca="false">(K28/K30)</f>
        <v>0.776702815006825</v>
      </c>
      <c r="L32" s="41" t="n">
        <f aca="false">(L28/L30)</f>
        <v>0.0907676387913021</v>
      </c>
      <c r="M32" s="41" t="n">
        <f aca="false">(M28/M30)</f>
        <v>0.500624640235866</v>
      </c>
      <c r="N32" s="42" t="n">
        <f aca="false">(N28/N30)</f>
        <v>0.9677620544253</v>
      </c>
      <c r="O32" s="42" t="n">
        <f aca="false">(O28/O30)</f>
        <v>1.17039693658402</v>
      </c>
      <c r="P32" s="42" t="n">
        <f aca="false">(P28/P30)</f>
        <v>1.25726681753855</v>
      </c>
      <c r="Q32" s="42" t="n">
        <f aca="false">(Q28/Q30)</f>
        <v>0.801477726114416</v>
      </c>
      <c r="R32" s="42" t="n">
        <f aca="false">(R28/R30)</f>
        <v>0.955511052340751</v>
      </c>
      <c r="S32" s="42" t="n">
        <f aca="false">(S28/S30)</f>
        <v>0.521365229120202</v>
      </c>
      <c r="T32" s="42" t="n">
        <f aca="false">(T28/T30)</f>
        <v>1.67655715804634</v>
      </c>
      <c r="U32" s="42" t="n">
        <f aca="false">(U28/U30)</f>
        <v>0.776702815006825</v>
      </c>
      <c r="V32" s="42" t="n">
        <f aca="false">(V28/V30)</f>
        <v>0.0907676387913021</v>
      </c>
      <c r="W32" s="42" t="n">
        <f aca="false">(W28/W30)</f>
        <v>0.500624640235866</v>
      </c>
      <c r="X32" s="42"/>
      <c r="Y32" s="42"/>
      <c r="Z32" s="42"/>
      <c r="AA32" s="42"/>
      <c r="AB32" s="42"/>
      <c r="AC32" s="42"/>
      <c r="AD32" s="42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9" customFormat="true" ht="11.25" hidden="false" customHeight="false" outlineLevel="0" collapsed="false">
      <c r="A33" s="38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9" customFormat="true" ht="11.25" hidden="false" customHeight="false" outlineLevel="0" collapsed="false">
      <c r="A34" s="38" t="n">
        <v>15</v>
      </c>
      <c r="B34" s="39" t="s">
        <v>99</v>
      </c>
      <c r="C34" s="40" t="s">
        <v>70</v>
      </c>
      <c r="D34" s="41" t="n">
        <f aca="false">(D32/$D32)</f>
        <v>1</v>
      </c>
      <c r="E34" s="41" t="n">
        <f aca="false">(E32/$D32)</f>
        <v>0.967762052615263</v>
      </c>
      <c r="F34" s="41" t="n">
        <f aca="false">(F32/$D32)</f>
        <v>1.17039693439499</v>
      </c>
      <c r="G34" s="41" t="n">
        <f aca="false">(G32/$D32)</f>
        <v>1.25726681518705</v>
      </c>
      <c r="H34" s="41" t="n">
        <f aca="false">(H32/$D32)</f>
        <v>0.801477724615386</v>
      </c>
      <c r="I34" s="41" t="n">
        <f aca="false">(I32/$D32)</f>
        <v>0.955511050553627</v>
      </c>
      <c r="J34" s="41" t="n">
        <f aca="false">(J32/$D32)</f>
        <v>1.4189654193198</v>
      </c>
      <c r="K34" s="41" t="n">
        <f aca="false">(K32/$D32)</f>
        <v>0.776702813554133</v>
      </c>
      <c r="L34" s="41" t="n">
        <f aca="false">(L32/$D32)</f>
        <v>0.0907676386215363</v>
      </c>
      <c r="M34" s="41" t="n">
        <f aca="false">(M32/$D32)</f>
        <v>0.500624639299531</v>
      </c>
      <c r="N34" s="42" t="n">
        <f aca="false">(N32/$D32)</f>
        <v>0.967762052615263</v>
      </c>
      <c r="O34" s="42" t="n">
        <f aca="false">(O32/$D32)</f>
        <v>1.17039693439499</v>
      </c>
      <c r="P34" s="42" t="n">
        <f aca="false">(P32/$D32)</f>
        <v>1.25726681518705</v>
      </c>
      <c r="Q34" s="42" t="n">
        <f aca="false">(Q32/$D32)</f>
        <v>0.801477724615386</v>
      </c>
      <c r="R34" s="42" t="n">
        <f aca="false">(R32/$D32)</f>
        <v>0.955511050553627</v>
      </c>
      <c r="S34" s="42" t="n">
        <f aca="false">(S32/$D32)</f>
        <v>0.521365228145075</v>
      </c>
      <c r="T34" s="42" t="n">
        <f aca="false">(T32/$D32)</f>
        <v>1.67655715491062</v>
      </c>
      <c r="U34" s="42" t="n">
        <f aca="false">(U32/$D32)</f>
        <v>0.776702813554133</v>
      </c>
      <c r="V34" s="42" t="n">
        <f aca="false">(V32/$D32)</f>
        <v>0.0907676386215363</v>
      </c>
      <c r="W34" s="42" t="n">
        <f aca="false">(W32/$D32)</f>
        <v>0.500624639299531</v>
      </c>
      <c r="X34" s="42"/>
      <c r="Y34" s="42"/>
      <c r="Z34" s="42"/>
      <c r="AA34" s="42"/>
      <c r="AB34" s="42"/>
      <c r="AC34" s="42"/>
      <c r="AD34" s="42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1.2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1.2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2" customFormat="true" ht="11.25" hidden="false" customHeight="false" outlineLevel="0" collapsed="false">
      <c r="A37" s="3" t="n">
        <v>81</v>
      </c>
      <c r="B37" s="35" t="s">
        <v>100</v>
      </c>
      <c r="C37" s="3" t="s">
        <v>73</v>
      </c>
      <c r="D37" s="29" t="n">
        <v>-0.348745985887945</v>
      </c>
      <c r="E37" s="29" t="n">
        <v>4039563.89767457</v>
      </c>
      <c r="F37" s="29" t="n">
        <v>-5371757.77805621</v>
      </c>
      <c r="G37" s="29" t="n">
        <v>-1721585.78597872</v>
      </c>
      <c r="H37" s="29" t="n">
        <v>295711.995509788</v>
      </c>
      <c r="I37" s="29" t="n">
        <v>133635.324555269</v>
      </c>
      <c r="J37" s="29" t="n">
        <v>-2828303.11622022</v>
      </c>
      <c r="K37" s="29" t="n">
        <v>345442.507673514</v>
      </c>
      <c r="L37" s="29" t="n">
        <v>86250.0253921971</v>
      </c>
      <c r="M37" s="29" t="n">
        <v>5021042.5807038</v>
      </c>
      <c r="N37" s="29" t="n">
        <v>4039563.89767457</v>
      </c>
      <c r="O37" s="29" t="n">
        <v>-5371757.77805621</v>
      </c>
      <c r="P37" s="29" t="n">
        <v>-1721585.78597872</v>
      </c>
      <c r="Q37" s="29" t="n">
        <v>295711.995509788</v>
      </c>
      <c r="R37" s="29" t="n">
        <v>133635.324555269</v>
      </c>
      <c r="S37" s="29" t="n">
        <v>720493.050328713</v>
      </c>
      <c r="T37" s="29" t="n">
        <v>-3548796.16654893</v>
      </c>
      <c r="U37" s="29" t="n">
        <v>345442.507673514</v>
      </c>
      <c r="V37" s="29" t="n">
        <v>86250.0253921971</v>
      </c>
      <c r="W37" s="29" t="n">
        <v>5021042.5807038</v>
      </c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2" customFormat="true" ht="11.25" hidden="false" customHeight="false" outlineLevel="0" collapsed="false">
      <c r="A38" s="3" t="n">
        <v>82</v>
      </c>
      <c r="B38" s="35" t="s">
        <v>101</v>
      </c>
      <c r="C38" s="3" t="s">
        <v>102</v>
      </c>
      <c r="D38" s="29" t="n">
        <f aca="false">(D37-D22)</f>
        <v>1.58324837684631E-008</v>
      </c>
      <c r="E38" s="29" t="n">
        <f aca="false">(E37-E22)</f>
        <v>-1.67638063430786E-008</v>
      </c>
      <c r="F38" s="29" t="n">
        <f aca="false">(F37-F22)</f>
        <v>0</v>
      </c>
      <c r="G38" s="29" t="n">
        <f aca="false">(G37-G22)</f>
        <v>0</v>
      </c>
      <c r="H38" s="29" t="n">
        <f aca="false">(H37-H22)</f>
        <v>0</v>
      </c>
      <c r="I38" s="29" t="n">
        <f aca="false">(I37-I22)</f>
        <v>0</v>
      </c>
      <c r="J38" s="29" t="n">
        <f aca="false">(J37-J22)</f>
        <v>0</v>
      </c>
      <c r="K38" s="29" t="n">
        <f aca="false">(K37-K22)</f>
        <v>0</v>
      </c>
      <c r="L38" s="29" t="n">
        <f aca="false">(L37-L22)</f>
        <v>0</v>
      </c>
      <c r="M38" s="29" t="n">
        <f aca="false">(M37-M22)</f>
        <v>0</v>
      </c>
      <c r="N38" s="29" t="n">
        <f aca="false">(N37-N22)</f>
        <v>-1.67638063430786E-008</v>
      </c>
      <c r="O38" s="29" t="n">
        <f aca="false">(O37-O22)</f>
        <v>0</v>
      </c>
      <c r="P38" s="29" t="n">
        <f aca="false">(P37-P22)</f>
        <v>0</v>
      </c>
      <c r="Q38" s="29" t="n">
        <f aca="false">(Q37-Q22)</f>
        <v>0</v>
      </c>
      <c r="R38" s="29" t="n">
        <f aca="false">(R37-R22)</f>
        <v>0</v>
      </c>
      <c r="S38" s="29" t="n">
        <f aca="false">(S37-S22)</f>
        <v>0</v>
      </c>
      <c r="T38" s="29" t="n">
        <f aca="false">(T37-T22)</f>
        <v>0</v>
      </c>
      <c r="U38" s="29" t="n">
        <f aca="false">(U37-U22)</f>
        <v>0</v>
      </c>
      <c r="V38" s="29" t="n">
        <f aca="false">(V37-V22)</f>
        <v>0</v>
      </c>
      <c r="W38" s="29" t="n">
        <f aca="false">(W37-W22)</f>
        <v>0</v>
      </c>
      <c r="X38" s="29"/>
      <c r="Y38" s="29"/>
      <c r="Z38" s="29"/>
      <c r="AA38" s="29"/>
      <c r="AB38" s="29"/>
      <c r="AC38" s="29"/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2" customFormat="true" ht="11.25" hidden="false" customHeight="false" outlineLevel="0" collapsed="false">
      <c r="A39" s="3"/>
      <c r="C39" s="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1.2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1.2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1.2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customFormat="false" ht="11.25" hidden="false" customHeight="fals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1.25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1.25" hidden="false" customHeight="fals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1.25" hidden="false" customHeight="fals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1.25" hidden="false" customHeight="fals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1.25" hidden="false" customHeight="fals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1.25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1.25" hidden="false" customHeight="fals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1.25" hidden="false" customHeight="fals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11.25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customFormat="false" ht="11.25" hidden="false" customHeight="fals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89" customFormat="false" ht="12" hidden="false" customHeight="false" outlineLevel="0" collapsed="false"/>
    <row r="90" customFormat="false" ht="12" hidden="false" customHeight="false" outlineLevel="0" collapsed="false">
      <c r="B90" s="43" t="s">
        <v>71</v>
      </c>
      <c r="C90" s="44" t="s">
        <v>1</v>
      </c>
      <c r="D90" s="56"/>
    </row>
    <row r="91" customFormat="false" ht="12" hidden="false" customHeight="false" outlineLevel="0" collapsed="false">
      <c r="B91" s="46"/>
      <c r="C91" s="47" t="s">
        <v>91</v>
      </c>
      <c r="D91" s="57"/>
    </row>
    <row r="92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1.75" bottom="0.984027777777778" header="1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urth Exhibit to the 
Prefiled Rebuttal Testimony of
Colleen E. Paulson&amp;CPuget Sound Energy
Allocated Gas Costs versus Gas Revenue
Includes Revenue Deficiency and Excludes Gas Costs&amp;RExhibit No. ___(CEP-14)
Page &amp;P+8 of &amp;N</oddHeader>
    <oddFooter>&amp;LSummary 2
Includes Revenue Deficiency and Excludes Gas Cos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7:36:51Z</dcterms:created>
  <dc:creator/>
  <dc:description/>
  <dc:language>en-US</dc:language>
  <cp:lastModifiedBy>No Name</cp:lastModifiedBy>
  <cp:lastPrinted>2004-11-02T22:10:32Z</cp:lastPrinted>
  <dcterms:modified xsi:type="dcterms:W3CDTF">2004-11-05T00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