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 Request 021_Attach A" sheetId="1" state="visible" r:id="rId2"/>
  </sheets>
  <definedNames>
    <definedName function="false" hidden="false" localSheetId="0" name="_xlnm.Print_Area" vbProcedure="false">'Bench Request 021_Attach A'!$B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TTACHMENT A TO JOINT APPLICANTS' RESPONSE TO BENCH REQUEST NO. 21</t>
  </si>
  <si>
    <t xml:space="preserve">WUTC DOCKET NO. U-072375</t>
  </si>
  <si>
    <t xml:space="preserve">12ME Sep '03</t>
  </si>
  <si>
    <t xml:space="preserve">12ME Sep '04</t>
  </si>
  <si>
    <t xml:space="preserve">12ME Sep '05</t>
  </si>
  <si>
    <t xml:space="preserve">12ME Sep '06</t>
  </si>
  <si>
    <t xml:space="preserve">12ME Sep '07</t>
  </si>
  <si>
    <t xml:space="preserve">Actual Costs</t>
  </si>
  <si>
    <t xml:space="preserve">% of Total Costs</t>
  </si>
  <si>
    <t xml:space="preserve">Employee expense and office supplies</t>
  </si>
  <si>
    <t xml:space="preserve">Advertising Expenses</t>
  </si>
  <si>
    <t xml:space="preserve">Outside Services</t>
  </si>
  <si>
    <t xml:space="preserve">Miscellaneous Expenses</t>
  </si>
  <si>
    <t xml:space="preserve">Labor and overhead</t>
  </si>
  <si>
    <t xml:space="preserve">Total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_);_(\$* \(#,##0\);_(\$* \-??_);_(@_)"/>
    <numFmt numFmtId="167" formatCode="0.00%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5" hidden="false" customHeight="true" outlineLevel="0" collapsed="false">
      <c r="B4" s="3"/>
      <c r="C4" s="4" t="s">
        <v>2</v>
      </c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</row>
    <row r="5" s="5" customFormat="true" ht="15" hidden="false" customHeight="true" outlineLevel="0" collapsed="false">
      <c r="B5" s="6"/>
      <c r="C5" s="7" t="s">
        <v>7</v>
      </c>
      <c r="D5" s="8" t="s">
        <v>8</v>
      </c>
      <c r="E5" s="7" t="s">
        <v>7</v>
      </c>
      <c r="F5" s="8" t="s">
        <v>8</v>
      </c>
      <c r="G5" s="7" t="s">
        <v>7</v>
      </c>
      <c r="H5" s="8" t="s">
        <v>8</v>
      </c>
      <c r="I5" s="7" t="s">
        <v>7</v>
      </c>
      <c r="J5" s="8" t="s">
        <v>8</v>
      </c>
      <c r="K5" s="7" t="s">
        <v>7</v>
      </c>
      <c r="L5" s="8" t="s">
        <v>8</v>
      </c>
    </row>
    <row r="6" customFormat="false" ht="15" hidden="false" customHeight="true" outlineLevel="0" collapsed="false">
      <c r="B6" s="9" t="s">
        <v>9</v>
      </c>
      <c r="C6" s="10" t="n">
        <v>10876.74</v>
      </c>
      <c r="D6" s="11" t="n">
        <f aca="false">C6/$C$11</f>
        <v>0.040648945639733</v>
      </c>
      <c r="E6" s="10" t="n">
        <v>2169.15</v>
      </c>
      <c r="F6" s="11" t="n">
        <f aca="false">E6/$E$11</f>
        <v>0.00890192955781646</v>
      </c>
      <c r="G6" s="10" t="n">
        <v>3755.24</v>
      </c>
      <c r="H6" s="11" t="n">
        <f aca="false">G6/$G$11</f>
        <v>0.016110767036294</v>
      </c>
      <c r="I6" s="10" t="n">
        <v>4028.13</v>
      </c>
      <c r="J6" s="11" t="n">
        <f aca="false">I6/$I$11</f>
        <v>0.0177553054935778</v>
      </c>
      <c r="K6" s="10" t="n">
        <v>4180.54</v>
      </c>
      <c r="L6" s="11" t="n">
        <f aca="false">K6/$K$11</f>
        <v>0.0155447016983368</v>
      </c>
    </row>
    <row r="7" customFormat="false" ht="15" hidden="false" customHeight="true" outlineLevel="0" collapsed="false">
      <c r="B7" s="12" t="s">
        <v>10</v>
      </c>
      <c r="C7" s="13" t="n">
        <v>1597.05</v>
      </c>
      <c r="D7" s="14" t="n">
        <f aca="false">C7/$C$11</f>
        <v>0.00596855295188959</v>
      </c>
      <c r="E7" s="13" t="n">
        <v>30704.98</v>
      </c>
      <c r="F7" s="14" t="n">
        <f aca="false">E7/$E$11</f>
        <v>0.12600952863295</v>
      </c>
      <c r="G7" s="13" t="n">
        <v>3170.1</v>
      </c>
      <c r="H7" s="14" t="n">
        <f aca="false">G7/$G$11</f>
        <v>0.0136003937382845</v>
      </c>
      <c r="I7" s="13" t="n">
        <v>0</v>
      </c>
      <c r="J7" s="14" t="n">
        <f aca="false">I7/$I$11</f>
        <v>0</v>
      </c>
      <c r="K7" s="13" t="n">
        <v>0</v>
      </c>
      <c r="L7" s="14" t="n">
        <f aca="false">K7/$K$11</f>
        <v>0</v>
      </c>
    </row>
    <row r="8" customFormat="false" ht="15" hidden="false" customHeight="true" outlineLevel="0" collapsed="false">
      <c r="B8" s="15" t="s">
        <v>11</v>
      </c>
      <c r="C8" s="13" t="n">
        <v>136105.85</v>
      </c>
      <c r="D8" s="14" t="n">
        <f aca="false">C8/$C$11</f>
        <v>0.508659699312446</v>
      </c>
      <c r="E8" s="13" t="n">
        <v>3551.5</v>
      </c>
      <c r="F8" s="14" t="n">
        <f aca="false">E8/$E$11</f>
        <v>0.0145749269642879</v>
      </c>
      <c r="G8" s="13" t="n">
        <v>510.31</v>
      </c>
      <c r="H8" s="14" t="n">
        <f aca="false">G8/$G$11</f>
        <v>0.0021893369069064</v>
      </c>
      <c r="I8" s="13" t="n">
        <v>0</v>
      </c>
      <c r="J8" s="14" t="n">
        <f aca="false">I8/$I$11</f>
        <v>0</v>
      </c>
      <c r="K8" s="13" t="n">
        <v>9733.98</v>
      </c>
      <c r="L8" s="14" t="n">
        <f aca="false">K8/$K$11</f>
        <v>0.0361943230868682</v>
      </c>
    </row>
    <row r="9" customFormat="false" ht="15" hidden="false" customHeight="true" outlineLevel="0" collapsed="false">
      <c r="B9" s="15" t="s">
        <v>12</v>
      </c>
      <c r="C9" s="13" t="n">
        <v>10386.29</v>
      </c>
      <c r="D9" s="14" t="n">
        <f aca="false">C9/$C$11</f>
        <v>0.0388160181827002</v>
      </c>
      <c r="E9" s="13" t="n">
        <v>0</v>
      </c>
      <c r="F9" s="14" t="n">
        <f aca="false">E9/$E$11</f>
        <v>0</v>
      </c>
      <c r="G9" s="13" t="n">
        <v>0</v>
      </c>
      <c r="H9" s="14" t="n">
        <f aca="false">G9/$G$11</f>
        <v>0</v>
      </c>
      <c r="I9" s="13" t="n">
        <v>0</v>
      </c>
      <c r="J9" s="14" t="n">
        <f aca="false">I9/$I$11</f>
        <v>0</v>
      </c>
      <c r="K9" s="13" t="n">
        <v>0</v>
      </c>
      <c r="L9" s="14" t="n">
        <f aca="false">K9/$K$11</f>
        <v>0</v>
      </c>
    </row>
    <row r="10" customFormat="false" ht="15" hidden="false" customHeight="true" outlineLevel="0" collapsed="false">
      <c r="B10" s="15" t="s">
        <v>13</v>
      </c>
      <c r="C10" s="16" t="n">
        <v>108611.49</v>
      </c>
      <c r="D10" s="17" t="n">
        <f aca="false">C10/$C$11</f>
        <v>0.405906783913232</v>
      </c>
      <c r="E10" s="16" t="n">
        <v>207246.26</v>
      </c>
      <c r="F10" s="17" t="n">
        <f aca="false">E10/$E$11</f>
        <v>0.850513614844946</v>
      </c>
      <c r="G10" s="16" t="n">
        <v>225653.19</v>
      </c>
      <c r="H10" s="17" t="n">
        <f aca="false">G10/$G$11</f>
        <v>0.968099502318515</v>
      </c>
      <c r="I10" s="16" t="n">
        <v>222840.96</v>
      </c>
      <c r="J10" s="17" t="n">
        <f aca="false">I10/$I$11</f>
        <v>0.982244694506422</v>
      </c>
      <c r="K10" s="16" t="n">
        <v>255022.13</v>
      </c>
      <c r="L10" s="17" t="n">
        <f aca="false">K10/$K$11</f>
        <v>0.948260975214795</v>
      </c>
    </row>
    <row r="11" customFormat="false" ht="15" hidden="false" customHeight="true" outlineLevel="0" collapsed="false">
      <c r="B11" s="18" t="s">
        <v>14</v>
      </c>
      <c r="C11" s="19" t="n">
        <f aca="false">SUM(C6:C10)</f>
        <v>267577.42</v>
      </c>
      <c r="D11" s="20" t="n">
        <f aca="false">SUM(D6:D10)</f>
        <v>1</v>
      </c>
      <c r="E11" s="19" t="n">
        <f aca="false">SUM(E6:E10)</f>
        <v>243671.89</v>
      </c>
      <c r="F11" s="20" t="n">
        <f aca="false">SUM(F6:F10)</f>
        <v>1</v>
      </c>
      <c r="G11" s="19" t="n">
        <f aca="false">SUM(G6:G10)</f>
        <v>233088.84</v>
      </c>
      <c r="H11" s="20" t="n">
        <f aca="false">SUM(H6:H10)</f>
        <v>1</v>
      </c>
      <c r="I11" s="19" t="n">
        <f aca="false">SUM(I6:I10)</f>
        <v>226869.09</v>
      </c>
      <c r="J11" s="20" t="n">
        <f aca="false">SUM(J6:J10)</f>
        <v>1</v>
      </c>
      <c r="K11" s="19" t="n">
        <f aca="false">SUM(K6:K10)</f>
        <v>268936.65</v>
      </c>
      <c r="L11" s="20" t="n">
        <f aca="false">SUM(L6:L10)</f>
        <v>1</v>
      </c>
    </row>
  </sheetData>
  <mergeCells count="7">
    <mergeCell ref="B1:L1"/>
    <mergeCell ref="B2:L2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6:36:58Z</dcterms:created>
  <dc:creator>Susan Free</dc:creator>
  <dc:description/>
  <dc:language>en-US</dc:language>
  <cp:lastModifiedBy>No Name</cp:lastModifiedBy>
  <cp:lastPrinted>2008-09-05T20:22:55Z</cp:lastPrinted>
  <dcterms:modified xsi:type="dcterms:W3CDTF">2008-09-05T20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8-09-05T00:00:00Z</vt:lpwstr>
  </property>
  <property fmtid="{D5CDD505-2E9C-101B-9397-08002B2CF9AE}" pid="6" name="DocketNumber">
    <vt:lpwstr>07237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17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